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4"/>
  </bookViews>
  <sheets>
    <sheet name="Pl01" sheetId="1" state="visible" r:id="rId2"/>
    <sheet name="PL02" sheetId="2" state="visible" r:id="rId3"/>
    <sheet name="Pl03" sheetId="3" state="visible" r:id="rId4"/>
    <sheet name="PL3a" sheetId="4" state="visible" r:id="rId5"/>
    <sheet name="PL03b" sheetId="5" state="visible" r:id="rId6"/>
    <sheet name="PL03c" sheetId="6" state="visible" r:id="rId7"/>
    <sheet name="PL03d" sheetId="7" state="visible" r:id="rId8"/>
    <sheet name="PL3e" sheetId="8" state="visible" r:id="rId9"/>
    <sheet name="PL3g" sheetId="9" state="visible" r:id="rId10"/>
    <sheet name="PL3h" sheetId="10" state="visible" r:id="rId11"/>
    <sheet name="PL3i" sheetId="11" state="visible" r:id="rId12"/>
    <sheet name="PL04" sheetId="12" state="visible" r:id="rId13"/>
    <sheet name="PL04a" sheetId="13" state="visible" r:id="rId14"/>
    <sheet name="PL05" sheetId="14" state="visible" r:id="rId15"/>
    <sheet name="PL06" sheetId="15" state="visible" r:id="rId16"/>
  </sheets>
  <externalReferences>
    <externalReference r:id="rId17"/>
  </externalReferences>
  <definedNames>
    <definedName function="false" hidden="false" localSheetId="0" name="_xlnm.Print_Titles" vbProcedure="false">Pl01!$7:$8</definedName>
    <definedName function="false" hidden="false" localSheetId="2" name="_xlnm.Print_Titles" vbProcedure="false">Pl03!$7:$8</definedName>
    <definedName function="false" hidden="false" localSheetId="11" name="_xlnm.Print_Titles" vbProcedure="false">PL04!$A:$B</definedName>
    <definedName function="false" hidden="false" localSheetId="14" name="_xlnm.Print_Titles" vbProcedure="false">PL06!$9:$9</definedName>
    <definedName function="false" hidden="false" localSheetId="3" name="_xlnm.Print_Area" vbProcedure="false">PL3a!$A$1:$AP$18</definedName>
    <definedName function="false" hidden="false" localSheetId="3" name="_xlnm.Print_Titles" vbProcedure="false">PL3a!$A:$B,PL3a!$3:$11</definedName>
    <definedName function="false" hidden="false" localSheetId="7" name="_xlnm.Print_Area" vbProcedure="false">PL3e!$A$1:$L$42</definedName>
    <definedName function="false" hidden="false" localSheetId="7" name="_xlnm.Print_Titles" vbProcedure="false">PL3e!$6:$10</definedName>
    <definedName function="false" hidden="false" localSheetId="8" name="_xlnm.Print_Titles" vbProcedure="false">PL3g!$6:$7</definedName>
    <definedName function="false" hidden="false" localSheetId="9" name="_xlnm.Print_Titles" vbProcedure="false">PL3h!$6:$7</definedName>
    <definedName function="false" hidden="false" localSheetId="10" name="_xlnm.Print_Titles" vbProcedure="false">PL3i!$A:$B,PL3i!$3:$11</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0_" vbProcedure="false">'[1]'!$A$1</definedName>
    <definedName function="false" hidden="false" name="a11_" vbProcedure="false">'[1]'!$A$1</definedName>
    <definedName function="false" hidden="false" name="A120_" vbProcedure="false">#REF!</definedName>
    <definedName function="false" hidden="false" name="a12_" vbProcedure="false">'[1]'!$A$1</definedName>
    <definedName function="false" hidden="false" name="a1t" vbProcedure="false">'[1]'!$A$1</definedName>
    <definedName function="false" hidden="false" name="A1Xc7" vbProcedure="false">'[1]'!$A$1</definedName>
    <definedName function="false" hidden="false" name="a1_" vbProcedure="false">'[1]'!$A$1</definedName>
    <definedName function="false" hidden="false" name="a1_1" vbProcedure="false">'[1]'!$A$1</definedName>
    <definedName function="false" hidden="false" name="a277Print_Titles" vbProcedure="false">#REF!</definedName>
    <definedName function="false" hidden="false" name="A2G506" vbProcedure="false">'[1]'!$A$1</definedName>
    <definedName function="false" hidden="false" name="a2_" vbProcedure="false">'[1]'!$A$1</definedName>
    <definedName function="false" hidden="false" name="A35_" vbProcedure="false">#REF!</definedName>
    <definedName function="false" hidden="false" name="a3_" vbProcedure="false">'[1]'!$A$1</definedName>
    <definedName function="false" hidden="false" name="a4_" vbProcedure="false">'[1]'!$A$1</definedName>
    <definedName function="false" hidden="false" name="A50_" vbProcedure="false">#REF!</definedName>
    <definedName function="false" hidden="false" name="a5_" vbProcedure="false">'[1]'!$A$1</definedName>
    <definedName function="false" hidden="false" name="A6N2" vbProcedure="false">#REF!</definedName>
    <definedName function="false" hidden="false" name="A6N3" vbProcedure="false">#REF!</definedName>
    <definedName function="false" hidden="false" name="a6_" vbProcedure="false">'[1]'!$A$1</definedName>
    <definedName function="false" hidden="false" name="A70_" vbProcedure="false">#REF!</definedName>
    <definedName function="false" hidden="false" name="a7_" vbProcedure="false">'[1]'!$A$1</definedName>
    <definedName function="false" hidden="false" name="a8_" vbProcedure="false">'[1]'!$A$1</definedName>
    <definedName function="false" hidden="false" name="A95_" vbProcedure="false">#REF!</definedName>
    <definedName function="false" hidden="false" name="a9_" vbProcedure="false">'[1]'!$A$1</definedName>
    <definedName function="false" hidden="false" name="AA" vbProcedure="false">#REF!</definedName>
    <definedName function="false" hidden="false" name="aAAA" vbProcedure="false">'[1]'!$A$1</definedName>
    <definedName function="false" hidden="false" name="aaaaa" vbProcedure="false">'[1]'!$A$1</definedName>
    <definedName function="false" hidden="false" name="AAA_1" vbProcedure="false">NA()</definedName>
    <definedName function="false" hidden="false" name="aabb" vbProcedure="false">'[1]'!$A$1</definedName>
    <definedName function="false" hidden="false" name="aan" vbProcedure="false">'[1]'!$A$1</definedName>
    <definedName function="false" hidden="false" name="AA_13" vbProcedure="false">'[1]'!$A$1</definedName>
    <definedName function="false" hidden="false" name="Ab" vbProcedure="false">'[1]'!$A$1</definedName>
    <definedName function="false" hidden="false" name="abba" vbProcedure="false">'[1]'!$A$1</definedName>
    <definedName function="false" hidden="false" name="abc" vbProcedure="false">#REF!</definedName>
    <definedName function="false" hidden="false" name="abs" vbProcedure="false">'[1]'!$A$1</definedName>
    <definedName function="false" hidden="false" name="ac" vbProcedure="false">3</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btb" vbProcedure="false">'[1]'!$A$1</definedName>
    <definedName function="false" hidden="false" name="AccessDatabase" vbProcedure="false">"C:\My Documents\HAU\Danhsach\List Cpn.mdb"</definedName>
    <definedName function="false" hidden="false" name="Acc_Payable" vbProcedure="false">'[1]'!$A$1</definedName>
    <definedName function="false" hidden="false" name="Acc_Receivable" vbProcedure="false">'[1]'!$A$1</definedName>
    <definedName function="false" hidden="false" name="acdc" vbProcedure="false">'[1]'!$A$1</definedName>
    <definedName function="false" hidden="false" name="aco" vbProcedure="false">'[1]'!$A$1</definedName>
    <definedName function="false" hidden="false" name="Act_tec" vbProcedure="false">'[1]'!$A$1</definedName>
    <definedName function="false" hidden="false" name="Acv" vbProcedure="false">'[1]'!$A$1</definedName>
    <definedName function="false" hidden="false" name="Ac_" vbProcedure="false">'[1]'!$A$1</definedName>
    <definedName function="false" hidden="false" name="ad" vbProcedure="false">3</definedName>
    <definedName function="false" hidden="false" name="ADAY" vbProcedure="false">'[1]'!$D$4</definedName>
    <definedName function="false" hidden="false" name="adb" vbProcedure="false">'[1]'!$A$1</definedName>
    <definedName function="false" hidden="false" name="Address" vbProcedure="false">'[1]'!$A$1</definedName>
    <definedName function="false" hidden="false" name="ADEQ" vbProcedure="false">'[1]'!$A$1</definedName>
    <definedName function="false" hidden="false" name="adg" vbProcedure="false">'[1]'!$A$1</definedName>
    <definedName function="false" hidden="false" name="ADP" vbProcedure="false">#REF!</definedName>
    <definedName function="false" hidden="false" name="AEZ" vbProcedure="false">'[1]'!$A$1</definedName>
    <definedName function="false" hidden="false" name="ag15F80" vbProcedure="false">'[1]'!$A$1</definedName>
    <definedName function="false" hidden="false" name="Ag_" vbProcedure="false">'[1]'!$A$1</definedName>
    <definedName function="false" hidden="false" name="ah" vbProcedure="false">'[1]'!$A$1</definedName>
    <definedName function="false" hidden="false" name="aho" vbProcedure="false">'[1]'!$A$1</definedName>
    <definedName function="false" hidden="false" name="ai" vbProcedure="false">'[1]'!$A$1</definedName>
    <definedName function="false" hidden="false" name="aii" vbProcedure="false">'[1]'!$A$1</definedName>
    <definedName function="false" hidden="false" name="aiii" vbProcedure="false">'[1]'!$A$1</definedName>
    <definedName function="false" hidden="false" name="AKHAC" vbProcedure="false">#REF!</definedName>
    <definedName function="false" hidden="false" name="aK_cap" vbProcedure="false">'[1]'!$A$1</definedName>
    <definedName function="false" hidden="false" name="aK_con" vbProcedure="false">'[1]'!$A$1</definedName>
    <definedName function="false" hidden="false" name="aK_dep" vbProcedure="false">'[1]'!$A$1</definedName>
    <definedName function="false" hidden="false" name="aK_dis" vbProcedure="false">'[1]'!$A$1</definedName>
    <definedName function="false" hidden="false" name="aK_imm" vbProcedure="false">'[1]'!$A$1</definedName>
    <definedName function="false" hidden="false" name="aK_rof" vbProcedure="false">'[1]'!$A$1</definedName>
    <definedName function="false" hidden="false" name="aK_ron" vbProcedure="false">'[1]'!$A$1</definedName>
    <definedName function="false" hidden="false" name="aK_run" vbProcedure="false">'[1]'!$A$1</definedName>
    <definedName function="false" hidden="false" name="aK_sed" vbProcedure="false">'[1]'!$A$1</definedName>
    <definedName function="false" hidden="false" name="alfa" vbProcedure="false">'[1]'!$A$1</definedName>
    <definedName function="false" hidden="false" name="Alfan" vbProcedure="false">'[1]'!$A$1</definedName>
    <definedName function="false" hidden="false" name="All_Item" vbProcedure="false">#REF!</definedName>
    <definedName function="false" hidden="false" name="All_Item_13" vbProcedure="false">'[1]'!$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m_" vbProcedure="false">'[1]'!$A$1</definedName>
    <definedName function="false" hidden="false" name="anfa" vbProcedure="false">'[1]'!$A$1</definedName>
    <definedName function="false" hidden="false" name="anfa_s" vbProcedure="false">'[1]'!$A$1</definedName>
    <definedName function="false" hidden="false" name="ang" vbProcedure="false">'[1]'!$A$1</definedName>
    <definedName function="false" hidden="false" name="Anguon" vbProcedure="false">#REF!</definedName>
    <definedName function="false" hidden="false" name="anh" vbProcedure="false">'[1]'!$A$1</definedName>
    <definedName function="false" hidden="false" name="ANN" vbProcedure="false">#REF!</definedName>
    <definedName function="false" hidden="false" name="anpha" vbProcedure="false">#REF!</definedName>
    <definedName function="false" hidden="false" name="ANQD" vbProcedure="false">#REF!</definedName>
    <definedName function="false" hidden="false" name="ANQQH" vbProcedure="false">#REF!</definedName>
    <definedName function="false" hidden="false" name="anscount" vbProcedure="false">3</definedName>
    <definedName function="false" hidden="false" name="ANSNN" vbProcedure="false">#REF!</definedName>
    <definedName function="false" hidden="false" name="ANSNNxnk" vbProcedure="false">#REF!</definedName>
    <definedName function="false" hidden="false" name="Antoan" vbProcedure="false">{"'Sheet1'!$L$16"}</definedName>
    <definedName function="false" hidden="false" name="aN_cap" vbProcedure="false">'[1]'!$A$1</definedName>
    <definedName function="false" hidden="false" name="aN_con" vbProcedure="false">'[1]'!$A$1</definedName>
    <definedName function="false" hidden="false" name="aN_dep" vbProcedure="false">'[1]'!$A$1</definedName>
    <definedName function="false" hidden="false" name="aN_fix" vbProcedure="false">'[1]'!$A$1</definedName>
    <definedName function="false" hidden="false" name="aN_imm" vbProcedure="false">'[1]'!$A$1</definedName>
    <definedName function="false" hidden="false" name="aN_rof" vbProcedure="false">'[1]'!$A$1</definedName>
    <definedName function="false" hidden="false" name="aN_ron" vbProcedure="false">'[1]'!$A$1</definedName>
    <definedName function="false" hidden="false" name="aN_run" vbProcedure="false">'[1]'!$A$1</definedName>
    <definedName function="false" hidden="false" name="aN_sed" vbProcedure="false">'[1]'!$A$1</definedName>
    <definedName function="false" hidden="false" name="AoBok" vbProcedure="false">'[1]'!$A$1</definedName>
    <definedName function="false" hidden="false" name="APC" vbProcedure="false">#REF!</definedName>
    <definedName function="false" hidden="false" name="Apstot" vbProcedure="false">'[1]'!$A$1</definedName>
    <definedName function="false" hidden="false" name="aP_cap" vbProcedure="false">'[1]'!$A$1</definedName>
    <definedName function="false" hidden="false" name="aP_con" vbProcedure="false">'[1]'!$A$1</definedName>
    <definedName function="false" hidden="false" name="aP_dep" vbProcedure="false">'[1]'!$A$1</definedName>
    <definedName function="false" hidden="false" name="aP_dis" vbProcedure="false">'[1]'!$A$1</definedName>
    <definedName function="false" hidden="false" name="aP_imm" vbProcedure="false">'[1]'!$A$1</definedName>
    <definedName function="false" hidden="false" name="aP_rof" vbProcedure="false">'[1]'!$A$1</definedName>
    <definedName function="false" hidden="false" name="aP_ron" vbProcedure="false">'[1]'!$A$1</definedName>
    <definedName function="false" hidden="false" name="aP_run" vbProcedure="false">'[1]'!$A$1</definedName>
    <definedName function="false" hidden="false" name="aP_sed" vbProcedure="false">'[1]'!$A$1</definedName>
    <definedName function="false" hidden="false" name="Aq" vbProcedure="false">'[1]'!$A$1</definedName>
    <definedName function="false" hidden="false" name="As" vbProcedure="false">'[1]'!$A$1</definedName>
    <definedName function="false" hidden="false" name="AS2DocOpenMode" vbProcedure="false">"AS2DocumentEdit"</definedName>
    <definedName function="false" hidden="false" name="asb" vbProcedure="false">'[1]'!$A$1</definedName>
    <definedName function="false" hidden="false" name="asd" vbProcedure="false">'[1]'!$A$1</definedName>
    <definedName function="false" hidden="false" name="asd_13" vbProcedure="false">NA()</definedName>
    <definedName function="false" hidden="false" name="asega" vbProcedure="false">{"Thuxm2.xls","Sheet1"}</definedName>
    <definedName function="false" hidden="false" name="astr" vbProcedure="false">'[1]'!$A$1</definedName>
    <definedName function="false" hidden="false" name="As_" vbProcedure="false">'[1]'!$A$1</definedName>
    <definedName function="false" hidden="false" name="at" vbProcedure="false">'[1]'!$A$1</definedName>
    <definedName function="false" hidden="false" name="at1_5" vbProcedure="false">'[1]'!$A$1</definedName>
    <definedName function="false" hidden="false" name="atg" vbProcedure="false">'[1]'!$A$1</definedName>
    <definedName function="false" hidden="false" name="atgoi" vbProcedure="false">'[1]'!$A$1</definedName>
    <definedName function="false" hidden="false" name="ATGT" vbProcedure="false">{"'Sheet1'!$L$16"}</definedName>
    <definedName function="false" hidden="false" name="ATRAM" vbProcedure="false">'[1]'!$A$1</definedName>
    <definedName function="false" hidden="false" name="ATW" vbProcedure="false">#REF!</definedName>
    <definedName function="false" hidden="false" name="auto" vbProcedure="false">'[1]'!$A$1</definedName>
    <definedName function="false" hidden="false" name="Av" vbProcedure="false">'[1]'!$A$1</definedName>
    <definedName function="false" hidden="false" name="Avf" vbProcedure="false">'[1]'!$A$1</definedName>
    <definedName function="false" hidden="false" name="Avl" vbProcedure="false">'[1]'!$A$1</definedName>
    <definedName function="false" hidden="false" name="a_" vbProcedure="false">'[1]'!$A$1</definedName>
    <definedName function="false" hidden="false" name="A_1" vbProcedure="false">NA()</definedName>
    <definedName function="false" hidden="false" name="A_13" vbProcedure="false">'[1]'!$A$1</definedName>
    <definedName function="false" hidden="false" name="A_2" vbProcedure="false">'[1]'!$A$1</definedName>
    <definedName function="false" hidden="false" name="a_min" vbProcedure="false">'[1]'!$A$1</definedName>
    <definedName function="false" hidden="false" name="a_s" vbProcedure="false">'[1]'!$A$1</definedName>
    <definedName function="false" hidden="false" name="B" vbProcedure="false">#REF!</definedName>
    <definedName function="false" hidden="false" name="b10_" vbProcedure="false">'[1]'!$A$1</definedName>
    <definedName function="false" hidden="false" name="b11_" vbProcedure="false">'[1]'!$A$1</definedName>
    <definedName function="false" hidden="false" name="b12_" vbProcedure="false">'[1]'!$A$1</definedName>
    <definedName function="false" hidden="false" name="B1a" vbProcedure="false">{"BIEUBA~1.XLS"}</definedName>
    <definedName function="false" hidden="false" name="b1s" vbProcedure="false">'[1]'!$A$1</definedName>
    <definedName function="false" hidden="false" name="b1s_" vbProcedure="false">'[1]'!$A$1</definedName>
    <definedName function="false" hidden="false" name="b1t" vbProcedure="false">'[1]'!$A$1</definedName>
    <definedName function="false" hidden="false" name="b1_" vbProcedure="false">'[1]'!$A$1</definedName>
    <definedName function="false" hidden="false" name="b2t" vbProcedure="false">'[1]'!$A$1</definedName>
    <definedName function="false" hidden="false" name="b2_" vbProcedure="false">'[1]'!$A$1</definedName>
    <definedName function="false" hidden="false" name="B3a" vbProcedure="false">'[1]'!$A$1</definedName>
    <definedName function="false" hidden="false" name="b3t" vbProcedure="false">'[1]'!$A$1</definedName>
    <definedName function="false" hidden="false" name="b3_" vbProcedure="false">'[1]'!$A$1</definedName>
    <definedName function="false" hidden="false" name="b4t" vbProcedure="false">'[1]'!$A$1</definedName>
    <definedName function="false" hidden="false" name="b4_" vbProcedure="false">'[1]'!$A$1</definedName>
    <definedName function="false" hidden="false" name="b5_" vbProcedure="false">'[1]'!$A$1</definedName>
    <definedName function="false" hidden="false" name="b60x" vbProcedure="false">'[1]'!$A$1</definedName>
    <definedName function="false" hidden="false" name="B6Apha" vbProcedure="false">'[1]'!$A$1</definedName>
    <definedName function="false" hidden="false" name="B6beta" vbProcedure="false">'[1]'!$A$1</definedName>
    <definedName function="false" hidden="false" name="B6d" vbProcedure="false">'[1]'!$A$1</definedName>
    <definedName function="false" hidden="false" name="B6phi" vbProcedure="false">'[1]'!$A$1</definedName>
    <definedName function="false" hidden="false" name="b6_" vbProcedure="false">'[1]'!$A$1</definedName>
    <definedName function="false" hidden="false" name="B7Csau" vbProcedure="false">'[1]'!$A$1</definedName>
    <definedName function="false" hidden="false" name="B7dset" vbProcedure="false">'[1]'!$A$1</definedName>
    <definedName function="false" hidden="false" name="B7R" vbProcedure="false">'[1]'!$A$1</definedName>
    <definedName function="false" hidden="false" name="b7_" vbProcedure="false">'[1]'!$A$1</definedName>
    <definedName function="false" hidden="false" name="b80x" vbProcedure="false">'[1]'!$A$1</definedName>
    <definedName function="false" hidden="false" name="ba" vbProcedure="false">'[1]'!$A$1</definedName>
    <definedName function="false" hidden="false" name="bac25d" vbProcedure="false">'[1]'!$A$1</definedName>
    <definedName function="false" hidden="false" name="bac27d" vbProcedure="false">'[1]'!$A$1</definedName>
    <definedName function="false" hidden="false" name="bac2d" vbProcedure="false">'[1]'!$A$1</definedName>
    <definedName function="false" hidden="false" name="bac35d" vbProcedure="false">'[1]'!$A$1</definedName>
    <definedName function="false" hidden="false" name="bac37d" vbProcedure="false">'[1]'!$A$1</definedName>
    <definedName function="false" hidden="false" name="bac3d" vbProcedure="false">'[1]'!$A$1</definedName>
    <definedName function="false" hidden="false" name="bac3_5" vbProcedure="false">12971</definedName>
    <definedName function="false" hidden="false" name="bac3_7" vbProcedure="false">13180</definedName>
    <definedName function="false" hidden="false" name="bac45d" vbProcedure="false">'[1]'!$A$1</definedName>
    <definedName function="false" hidden="false" name="bac47d" vbProcedure="false">'[1]'!$A$1</definedName>
    <definedName function="false" hidden="false" name="bac4d" vbProcedure="false">'[1]'!$A$1</definedName>
    <definedName function="false" hidden="false" name="bac4d1" vbProcedure="false">'[1]'!$A$1</definedName>
    <definedName function="false" hidden="false" name="bac4_5" vbProcedure="false">14925</definedName>
    <definedName function="false" hidden="false" name="BacKan" vbProcedure="false">'[1]'!$A$1</definedName>
    <definedName function="false" hidden="false" name="bactham" vbProcedure="false">'[1]'!$A$1</definedName>
    <definedName function="false" hidden="false" name="Bai_ducdam_coc" vbProcedure="false">'[1]'!$A$1</definedName>
    <definedName function="false" hidden="false" name="BAMUA1" vbProcedure="false">'[1]'!$A$1</definedName>
    <definedName function="false" hidden="false" name="BAMUA2" vbProcedure="false">'[1]'!$A$1</definedName>
    <definedName function="false" hidden="false" name="ban" vbProcedure="false">'[1]'!$A$1</definedName>
    <definedName function="false" hidden="false" name="Bang1" vbProcedure="false">'[1]'!$A$1</definedName>
    <definedName function="false" hidden="false" name="bangchu" vbProcedure="false">#REF!</definedName>
    <definedName function="false" hidden="false" name="Bangfs" vbProcedure="false">'[1]'!$A$1</definedName>
    <definedName function="false" hidden="false" name="BangGia" vbProcedure="false">'[1]'!$A$1</definedName>
    <definedName function="false" hidden="false" name="BangGiaVL_Q" vbProcedure="false">'[1]'!$A$1</definedName>
    <definedName function="false" hidden="false" name="bangluong" vbProcedure="false">'[1]'!$A$1</definedName>
    <definedName function="false" hidden="false" name="BangMa" vbProcedure="false">'[1]'!$A$1</definedName>
    <definedName function="false" hidden="false" name="Bangtienluong" vbProcedure="false">'[1]'!$A$1</definedName>
    <definedName function="false" hidden="false" name="bangtinh" vbProcedure="false">'[1]'!$A$1</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gia1" vbProcedure="false">'[1]'!$A$1</definedName>
    <definedName function="false" hidden="false" name="bang_ke_nop_nsach" vbProcedure="false">'[1]'!$A$1</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anQLDA" vbProcedure="false">'[1]'!$A$1</definedName>
    <definedName function="false" hidden="false" name="ban_dan" vbProcedure="false">'[1]'!$A$1</definedName>
    <definedName function="false" hidden="false" name="baotaibovay" vbProcedure="false">'[1]'!$A$1</definedName>
    <definedName function="false" hidden="false" name="BarData" vbProcedure="false">'[1]'!$A$1</definedName>
    <definedName function="false" hidden="false" name="Bardata1" vbProcedure="false">'[1]'!$A$1</definedName>
    <definedName function="false" hidden="false" name="bay" vbProcedure="false">'[1]'!$A$1</definedName>
    <definedName function="false" hidden="false" name="BB" vbProcedure="false">#REF!</definedName>
    <definedName function="false" hidden="false" name="Bbb" vbProcedure="false">'[1]'!$A$1</definedName>
    <definedName function="false" hidden="false" name="bbbb" vbProcedure="false">'[1]'!$A$1</definedName>
    <definedName function="false" hidden="false" name="bbcn" vbProcedure="false">'[1]'!$A$1</definedName>
    <definedName function="false" hidden="false" name="Bbtt" vbProcedure="false">'[1]'!$A$1</definedName>
    <definedName function="false" hidden="false" name="bbvuong" vbProcedure="false">'[1]'!$A$1</definedName>
    <definedName function="false" hidden="false" name="BB_13" vbProcedure="false">'[1]'!$A$1</definedName>
    <definedName function="false" hidden="false" name="Bc" vbProcedure="false">'[1]'!$A$1</definedName>
    <definedName function="false" hidden="false" name="bcau" vbProcedure="false">'[1]'!$A$1</definedName>
    <definedName function="false" hidden="false" name="Bcb" vbProcedure="false">'[1]'!$A$1</definedName>
    <definedName function="false" hidden="false" name="BCDKH" vbProcedure="false">'[1]'!$A$1</definedName>
    <definedName function="false" hidden="false" name="BCDSCKC" vbProcedure="false">'[1]'!$A$1</definedName>
    <definedName function="false" hidden="false" name="BCDSCKN" vbProcedure="false">'[1]'!$A$1</definedName>
    <definedName function="false" hidden="false" name="BCDSDNC" vbProcedure="false">'[1]'!$A$1</definedName>
    <definedName function="false" hidden="false" name="BCDSDNN" vbProcedure="false">'[1]'!$A$1</definedName>
    <definedName function="false" hidden="false" name="Bctt" vbProcedure="false">'[1]'!$A$1</definedName>
    <definedName function="false" hidden="false" name="bc_1" vbProcedure="false">'[1]'!$A$1</definedName>
    <definedName function="false" hidden="false" name="bc_2" vbProcedure="false">'[1]'!$A$1</definedName>
    <definedName function="false" hidden="false" name="BDAY" vbProcedure="false">'[1]'!$A$1</definedName>
    <definedName function="false" hidden="false" name="bdc" vbProcedure="false">'[1]'!$A$1</definedName>
    <definedName function="false" hidden="false" name="bdd" vbProcedure="false">1.5</definedName>
    <definedName function="false" hidden="false" name="BDIM" vbProcedure="false">'[1]'!$A$1</definedName>
    <definedName function="false" hidden="false" name="bdsb" vbProcedure="false">'[1]'!$A$1</definedName>
    <definedName function="false" hidden="false" name="bdw" vbProcedure="false">'[1]'!$A$1</definedName>
    <definedName function="false" hidden="false" name="be" vbProcedure="false">'[1]'!$A$1</definedName>
    <definedName function="false" hidden="false" name="BE100M" vbProcedure="false">'[1]'!$A$1</definedName>
    <definedName function="false" hidden="false" name="Be1L" vbProcedure="false">'[1]'!$A$1</definedName>
    <definedName function="false" hidden="false" name="BE50M" vbProcedure="false">'[1]'!$A$1</definedName>
    <definedName function="false" hidden="false" name="begin" vbProcedure="false">'[1]'!$A$1</definedName>
    <definedName function="false" hidden="false" name="bengam" vbProcedure="false">#REF!</definedName>
    <definedName function="false" hidden="false" name="benuoc" vbProcedure="false">#REF!</definedName>
    <definedName function="false" hidden="false" name="Bep" vbProcedure="false">'[1]'!$A$1</definedName>
    <definedName function="false" hidden="false" name="beta" vbProcedure="false">#REF!</definedName>
    <definedName function="false" hidden="false" name="betong150" vbProcedure="false">'[1]'!$A$1</definedName>
    <definedName function="false" hidden="false" name="Bezugsfeld" vbProcedure="false">'[1]'!$A$1</definedName>
    <definedName function="false" hidden="false" name="Be_duc_dam" vbProcedure="false">'[1]'!$A$1</definedName>
    <definedName function="false" hidden="false" name="Bgc" vbProcedure="false">'[1]'!$A$1</definedName>
    <definedName function="false" hidden="false" name="Bgiang" vbProcedure="false">{"'Sheet1'!$L$16"}</definedName>
    <definedName function="false" hidden="false" name="BGS" vbProcedure="false">'[1]'!$A$1</definedName>
    <definedName function="false" hidden="false" name="bia" vbProcedure="false">'[1]'!$A$1</definedName>
    <definedName function="false" hidden="false" name="bienbao" vbProcedure="false">'[1]'!$A$1</definedName>
    <definedName function="false" hidden="false" name="Bieu06a2" vbProcedure="false">{"Book1"}</definedName>
    <definedName function="false" hidden="false" name="Bieu1" vbProcedure="false">{"BIEUBA~1.XLS"}</definedName>
    <definedName function="false" hidden="false" name="Bieu2" vbProcedure="false">{"BIEUBA~1.XLS"}</definedName>
    <definedName function="false" hidden="false" name="Binhduong" vbProcedure="false">'[1]'!$A$1</definedName>
    <definedName function="false" hidden="false" name="Binhphuoc" vbProcedure="false">'[1]'!$A$1</definedName>
    <definedName function="false" hidden="false" name="Bio_tec" vbProcedure="false">'[1]'!$A$1</definedName>
    <definedName function="false" hidden="false" name="BKinh" vbProcedure="false">'[1]'!$A$1</definedName>
    <definedName function="false" hidden="false" name="bkl" vbProcedure="false">'[1]'!$A$1</definedName>
    <definedName function="false" hidden="false" name="BL240HT" vbProcedure="false">'[1]'!$A$1</definedName>
    <definedName function="false" hidden="false" name="BL280HT" vbProcedure="false">'[1]'!$A$1</definedName>
    <definedName function="false" hidden="false" name="BL320HT" vbProcedure="false">'[1]'!$A$1</definedName>
    <definedName function="false" hidden="false" name="blang" vbProcedure="false">'[1]'!$A$1</definedName>
    <definedName function="false" hidden="false" name="Blc" vbProcedure="false">'[1]'!$A$1</definedName>
    <definedName function="false" hidden="false" name="blkh" vbProcedure="false">#REF!</definedName>
    <definedName function="false" hidden="false" name="blkh1" vbProcedure="false">#REF!</definedName>
    <definedName function="false" hidden="false" name="blneo" vbProcedure="false">'[1]'!$A$1</definedName>
    <definedName function="false" hidden="false" name="BLOCK1" vbProcedure="false">'[1]'!$A$1</definedName>
    <definedName function="false" hidden="false" name="BLOCK2" vbProcedure="false">'[1]'!$A$1</definedName>
    <definedName function="false" hidden="false" name="BLOCK3" vbProcedure="false">'[1]'!$A$1</definedName>
    <definedName function="false" hidden="false" name="blong" vbProcedure="false">'[1]'!$A$1</definedName>
    <definedName function="false" hidden="false" name="Bm" vbProcedure="false">3.5</definedName>
    <definedName function="false" hidden="false" name="Bmat" vbProcedure="false">'[1]'!$A$1</definedName>
    <definedName function="false" hidden="false" name="Bmn" vbProcedure="false">'[1]'!$A$1</definedName>
    <definedName function="false" hidden="false" name="BN" vbProcedure="false">{"Offgrid",#N/A,FALSE,"OFFGRID";"Region",#N/A,FALSE,"REGION";"Offgrid -2",#N/A,FALSE,"OFFGRID";"WTP",#N/A,FALSE,"WTP";"WTP -2",#N/A,FALSE,"WTP";"Project",#N/A,FALSE,"PROJECT";,,,}</definedName>
    <definedName function="false" hidden="false" name="Bnc" vbProcedure="false">'[1]'!$A$1</definedName>
    <definedName function="false" hidden="false" name="bnc3_2" vbProcedure="false">'[1]'!$A$1</definedName>
    <definedName function="false" hidden="false" name="bnc4_2" vbProcedure="false">'[1]'!$A$1</definedName>
    <definedName function="false" hidden="false" name="bnc4_5" vbProcedure="false">'[1]'!$A$1</definedName>
    <definedName function="false" hidden="false" name="bnc_2" vbProcedure="false">'[1]'!$A$1</definedName>
    <definedName function="false" hidden="false" name="bng" vbProcedure="false">'[1]'!$A$1</definedName>
    <definedName function="false" hidden="false" name="bN_fix" vbProcedure="false">'[1]'!$A$1</definedName>
    <definedName function="false" hidden="false" name="bombt50" vbProcedure="false">'[1]'!$A$1</definedName>
    <definedName function="false" hidden="false" name="bombt60" vbProcedure="false">'[1]'!$A$1</definedName>
    <definedName function="false" hidden="false" name="bomnuoc20kw" vbProcedure="false">'[1]'!$A$1</definedName>
    <definedName function="false" hidden="false" name="bomnuocdau10" vbProcedure="false">'[1]'!$A$1</definedName>
    <definedName function="false" hidden="false" name="bomnuocdau100" vbProcedure="false">'[1]'!$A$1</definedName>
    <definedName function="false" hidden="false" name="bomnuocdau15" vbProcedure="false">'[1]'!$A$1</definedName>
    <definedName function="false" hidden="false" name="bomnuocdau150" vbProcedure="false">'[1]'!$A$1</definedName>
    <definedName function="false" hidden="false" name="bomnuocdau20" vbProcedure="false">'[1]'!$A$1</definedName>
    <definedName function="false" hidden="false" name="bomnuocdau37" vbProcedure="false">'[1]'!$A$1</definedName>
    <definedName function="false" hidden="false" name="bomnuocdau45" vbProcedure="false">'[1]'!$A$1</definedName>
    <definedName function="false" hidden="false" name="bomnuocdau5" vbProcedure="false">'[1]'!$A$1</definedName>
    <definedName function="false" hidden="false" name="bomnuocdau5_5" vbProcedure="false">'[1]'!$A$1</definedName>
    <definedName function="false" hidden="false" name="bomnuocdau7" vbProcedure="false">'[1]'!$A$1</definedName>
    <definedName function="false" hidden="false" name="bomnuocdau75" vbProcedure="false">'[1]'!$A$1</definedName>
    <definedName function="false" hidden="false" name="bomnuocdau7_5" vbProcedure="false">'[1]'!$A$1</definedName>
    <definedName function="false" hidden="false" name="bomnuocdien0_55" vbProcedure="false">'[1]'!$A$1</definedName>
    <definedName function="false" hidden="false" name="bomnuocdien0_75" vbProcedure="false">'[1]'!$A$1</definedName>
    <definedName function="false" hidden="false" name="bomnuocdien10" vbProcedure="false">'[1]'!$A$1</definedName>
    <definedName function="false" hidden="false" name="bomnuocdien113" vbProcedure="false">'[1]'!$A$1</definedName>
    <definedName function="false" hidden="false" name="bomnuocdien14" vbProcedure="false">'[1]'!$A$1</definedName>
    <definedName function="false" hidden="false" name="bomnuocdien1_5" vbProcedure="false">'[1]'!$A$1</definedName>
    <definedName function="false" hidden="false" name="bomnuocdien2" vbProcedure="false">'[1]'!$A$1</definedName>
    <definedName function="false" hidden="false" name="bomnuocdien20" vbProcedure="false">'[1]'!$A$1</definedName>
    <definedName function="false" hidden="false" name="bomnuocdien22" vbProcedure="false">'[1]'!$A$1</definedName>
    <definedName function="false" hidden="false" name="bomnuocdien28" vbProcedure="false">'[1]'!$A$1</definedName>
    <definedName function="false" hidden="false" name="bomnuocdien2_8" vbProcedure="false">'[1]'!$A$1</definedName>
    <definedName function="false" hidden="false" name="bomnuocdien30" vbProcedure="false">'[1]'!$A$1</definedName>
    <definedName function="false" hidden="false" name="bomnuocdien4" vbProcedure="false">'[1]'!$A$1</definedName>
    <definedName function="false" hidden="false" name="bomnuocdien40" vbProcedure="false">'[1]'!$A$1</definedName>
    <definedName function="false" hidden="false" name="bomnuocdien4_5" vbProcedure="false">'[1]'!$A$1</definedName>
    <definedName function="false" hidden="false" name="bomnuocdien50" vbProcedure="false">'[1]'!$A$1</definedName>
    <definedName function="false" hidden="false" name="bomnuocdien55" vbProcedure="false">'[1]'!$A$1</definedName>
    <definedName function="false" hidden="false" name="bomnuocdien7" vbProcedure="false">'[1]'!$A$1</definedName>
    <definedName function="false" hidden="false" name="bomnuocdien75" vbProcedure="false">'[1]'!$A$1</definedName>
    <definedName function="false" hidden="false" name="bomnuocxang3" vbProcedure="false">'[1]'!$A$1</definedName>
    <definedName function="false" hidden="false" name="bomnuocxang4" vbProcedure="false">'[1]'!$A$1</definedName>
    <definedName function="false" hidden="false" name="bomnuocxang6" vbProcedure="false">'[1]'!$A$1</definedName>
    <definedName function="false" hidden="false" name="bomnuocxang7" vbProcedure="false">'[1]'!$A$1</definedName>
    <definedName function="false" hidden="false" name="bomnuocxang8" vbProcedure="false">'[1]'!$A$1</definedName>
    <definedName function="false" hidden="false" name="bomvua1_5" vbProcedure="false">'[1]'!$A$1</definedName>
    <definedName function="false" hidden="false" name="bon" vbProcedure="false">'[1]'!$A$1</definedName>
    <definedName function="false" hidden="false" name="bonnuocdien1_1" vbProcedure="false">'[1]'!$A$1</definedName>
    <definedName function="false" hidden="false" name="book1" vbProcedure="false">'[1]'!$A$1</definedName>
    <definedName function="false" hidden="false" name="Book11" vbProcedure="false">{"Thuxm2.xls","Sheet1"}</definedName>
    <definedName function="false" hidden="false" name="Book2" vbProcedure="false">#REF!</definedName>
    <definedName function="false" hidden="false" name="Book22" vbProcedure="false">{"'Sheet1'!$L$16"}</definedName>
    <definedName function="false" hidden="false" name="booking_CoGS" vbProcedure="false">'[1]'!$A$1</definedName>
    <definedName function="false" hidden="false" name="boom" vbProcedure="false">'[1]'!$A$1</definedName>
    <definedName function="false" hidden="false" name="BOQ" vbProcedure="false">#REF!</definedName>
    <definedName function="false" hidden="false" name="BOQ_13" vbProcedure="false">'[1]'!$A$1</definedName>
    <definedName function="false" hidden="false" name="Botanical2" vbProcedure="false">'[1]'!$A$1</definedName>
    <definedName function="false" hidden="false" name="Botanical2_Jun" vbProcedure="false">'[1]'!$A$1</definedName>
    <definedName function="false" hidden="false" name="botda" vbProcedure="false">'[1]'!$A$1</definedName>
    <definedName function="false" hidden="false" name="botmau" vbProcedure="false">'[1]'!$A$1</definedName>
    <definedName function="false" hidden="false" name="bp" vbProcedure="false">'[1]'!$A$1</definedName>
    <definedName function="false" hidden="false" name="bpm" vbProcedure="false">'[1]'!$A$1</definedName>
    <definedName function="false" hidden="false" name="Bptc" vbProcedure="false">'[1]'!$A$1</definedName>
    <definedName function="false" hidden="false" name="bp_1" vbProcedure="false">'[1]'!$A$1</definedName>
    <definedName function="false" hidden="false" name="bp_13" vbProcedure="false">'[1]'!$A$1</definedName>
    <definedName function="false" hidden="false" name="BQLTB" vbProcedure="false">'[1]'!$A$1</definedName>
    <definedName function="false" hidden="false" name="BQLXL" vbProcedure="false">'[1]'!$A$1</definedName>
    <definedName function="false" hidden="false" name="Bs" vbProcedure="false">'[1]'!$A$1</definedName>
    <definedName function="false" hidden="false" name="Bsb" vbProcedure="false">'[1]'!$A$1</definedName>
    <definedName function="false" hidden="false" name="BSM" vbProcedure="false">'[1]'!$A$1</definedName>
    <definedName function="false" hidden="false" name="Bstt" vbProcedure="false">'[1]'!$A$1</definedName>
    <definedName function="false" hidden="false" name="BT" vbProcedure="false">#REF!</definedName>
    <definedName function="false" hidden="false" name="BT200_50" vbProcedure="false">'[1]'!$A$1</definedName>
    <definedName function="false" hidden="false" name="btabd" vbProcedure="false">'[1]'!$A$1</definedName>
    <definedName function="false" hidden="false" name="btadn" vbProcedure="false">'[1]'!$A$1</definedName>
    <definedName function="false" hidden="false" name="btah" vbProcedure="false">'[1]'!$A$1</definedName>
    <definedName function="false" hidden="false" name="btah1" vbProcedure="false">'[1]'!$A$1</definedName>
    <definedName function="false" hidden="false" name="btaqn" vbProcedure="false">'[1]'!$A$1</definedName>
    <definedName function="false" hidden="false" name="btaqt" vbProcedure="false">'[1]'!$A$1</definedName>
    <definedName function="false" hidden="false" name="btbdn" vbProcedure="false">'[1]'!$A$1</definedName>
    <definedName function="false" hidden="false" name="btbh" vbProcedure="false">'[1]'!$A$1</definedName>
    <definedName function="false" hidden="false" name="btbqn" vbProcedure="false">'[1]'!$A$1</definedName>
    <definedName function="false" hidden="false" name="btbqt" vbProcedure="false">'[1]'!$A$1</definedName>
    <definedName function="false" hidden="false" name="btcdn" vbProcedure="false">'[1]'!$A$1</definedName>
    <definedName function="false" hidden="false" name="btch" vbProcedure="false">'[1]'!$A$1</definedName>
    <definedName function="false" hidden="false" name="btch1" vbProcedure="false">'[1]'!$A$1</definedName>
    <definedName function="false" hidden="false" name="btch2" vbProcedure="false">'[1]'!$A$1</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1]'!$A$1</definedName>
    <definedName function="false" hidden="false" name="Btcot1" vbProcedure="false">'[1]'!$A$1</definedName>
    <definedName function="false" hidden="false" name="btcqn" vbProcedure="false">'[1]'!$A$1</definedName>
    <definedName function="false" hidden="false" name="btcqt" vbProcedure="false">'[1]'!$A$1</definedName>
    <definedName function="false" hidden="false" name="btd" vbProcedure="false">'[1]'!$A$1</definedName>
    <definedName function="false" hidden="false" name="btdbd" vbProcedure="false">'[1]'!$A$1</definedName>
    <definedName function="false" hidden="false" name="btddn" vbProcedure="false">'[1]'!$A$1</definedName>
    <definedName function="false" hidden="false" name="btdh" vbProcedure="false">'[1]'!$A$1</definedName>
    <definedName function="false" hidden="false" name="btdqn" vbProcedure="false">'[1]'!$A$1</definedName>
    <definedName function="false" hidden="false" name="btdqt" vbProcedure="false">'[1]'!$A$1</definedName>
    <definedName function="false" hidden="false" name="bteqn" vbProcedure="false">'[1]'!$A$1</definedName>
    <definedName function="false" hidden="false" name="btham" vbProcedure="false">'[1]'!$A$1</definedName>
    <definedName function="false" hidden="false" name="btkn" vbProcedure="false">'[1]'!$A$1</definedName>
    <definedName function="false" hidden="false" name="BTlotm100" vbProcedure="false">#REF!</definedName>
    <definedName function="false" hidden="false" name="BTLT1pm" vbProcedure="false">'[1]'!$A$1</definedName>
    <definedName function="false" hidden="false" name="BTLT3pm" vbProcedure="false">'[1]'!$A$1</definedName>
    <definedName function="false" hidden="false" name="BTLTct" vbProcedure="false">'[1]'!$A$1</definedName>
    <definedName function="false" hidden="false" name="BTLTHTDL" vbProcedure="false">'[1]'!$A$1</definedName>
    <definedName function="false" hidden="false" name="BTLTHTHH" vbProcedure="false">'[1]'!$A$1</definedName>
    <definedName function="false" hidden="false" name="BTLY" vbProcedure="false">'[1]'!$A$1</definedName>
    <definedName function="false" hidden="false" name="btm" vbProcedure="false">'[1]'!$A$1</definedName>
    <definedName function="false" hidden="false" name="btm1002x4" vbProcedure="false">'[1]'!$A$1</definedName>
    <definedName function="false" hidden="false" name="btm1502x4" vbProcedure="false">'[1]'!$A$1</definedName>
    <definedName function="false" hidden="false" name="btm1504x6" vbProcedure="false">'[1]'!$A$1</definedName>
    <definedName function="false" hidden="false" name="btm2002x4" vbProcedure="false">'[1]'!$A$1</definedName>
    <definedName function="false" hidden="false" name="btnhuamin" vbProcedure="false">'[1]'!$A$1</definedName>
    <definedName function="false" hidden="false" name="btnhuatho" vbProcedure="false">'[1]'!$A$1</definedName>
    <definedName function="false" hidden="false" name="BTNmin" vbProcedure="false">'[1]'!$A$1</definedName>
    <definedName function="false" hidden="false" name="BTNtrung" vbProcedure="false">'[1]'!$A$1</definedName>
    <definedName function="false" hidden="false" name="BTN_CPDD_tuoi_nhua_lot" vbProcedure="false">'[1]'!$A$1</definedName>
    <definedName function="false" hidden="false" name="btr" vbProcedure="false">'[1]'!$A$1</definedName>
    <definedName function="false" hidden="false" name="BTRAM" vbProcedure="false">'[1]'!$A$1</definedName>
    <definedName function="false" hidden="false" name="btthuongpham200" vbProcedure="false">'[1]'!$A$1</definedName>
    <definedName function="false" hidden="false" name="btthuongpham250" vbProcedure="false">'[1]'!$A$1</definedName>
    <definedName function="false" hidden="false" name="BT_125" vbProcedure="false">'[1]'!$A$1</definedName>
    <definedName function="false" hidden="false" name="BT_A1" vbProcedure="false">'[1]'!$A$1</definedName>
    <definedName function="false" hidden="false" name="BT_A2_1" vbProcedure="false">'[1]'!$A$1</definedName>
    <definedName function="false" hidden="false" name="BT_A2_2" vbProcedure="false">'[1]'!$A$1</definedName>
    <definedName function="false" hidden="false" name="BT_B1" vbProcedure="false">'[1]'!$A$1</definedName>
    <definedName function="false" hidden="false" name="BT_B2" vbProcedure="false">'[1]'!$A$1</definedName>
    <definedName function="false" hidden="false" name="BT_C1" vbProcedure="false">'[1]'!$A$1</definedName>
    <definedName function="false" hidden="false" name="BT_CT_Mong_Mo_Tru_Cau" vbProcedure="false">'[1]'!$A$1</definedName>
    <definedName function="false" hidden="false" name="BT_loai_A2_1" vbProcedure="false">'[1]'!$A$1</definedName>
    <definedName function="false" hidden="false" name="BT_P1" vbProcedure="false">'[1]'!$A$1</definedName>
    <definedName function="false" hidden="false" name="Bua" vbProcedure="false">'[1]'!$A$1</definedName>
    <definedName function="false" hidden="false" name="bua1_2" vbProcedure="false">'[1]'!$A$1</definedName>
    <definedName function="false" hidden="false" name="bua1_8" vbProcedure="false">'[1]'!$A$1</definedName>
    <definedName function="false" hidden="false" name="buarung170" vbProcedure="false">'[1]'!$A$1</definedName>
    <definedName function="false" hidden="false" name="bulong" vbProcedure="false">'[1]'!$A$1</definedName>
    <definedName function="false" hidden="false" name="Bulongma" vbProcedure="false">8700</definedName>
    <definedName function="false" hidden="false" name="Bulongthepcoctiepdia" vbProcedure="false">'[1]'!$A$1</definedName>
    <definedName function="false" hidden="false" name="Bust" vbProcedure="false">NA()</definedName>
    <definedName function="false" hidden="false" name="Button_26" vbProcedure="false">"SOKTMAY1003_SOQUI_VND__List"</definedName>
    <definedName function="false" hidden="false" name="Button_28" vbProcedure="false">"SOKTMAY1003_SOQUI_VND__List"</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 vbProcedure="false">'[1]'!$A$1</definedName>
    <definedName function="false" hidden="false" name="BVCISUMMARY" vbProcedure="false">#REF!</definedName>
    <definedName function="false" hidden="false" name="BVCISUMMARY_13" vbProcedure="false">'[1]'!$A$1</definedName>
    <definedName function="false" hidden="false" name="bvt" vbProcedure="false">'[1]'!$A$1</definedName>
    <definedName function="false" hidden="false" name="bvtb" vbProcedure="false">'[1]'!$A$1</definedName>
    <definedName function="false" hidden="false" name="BVTINH" vbProcedure="false">{"'Sheet1'!$L$16"}</definedName>
    <definedName function="false" hidden="false" name="bvttt" vbProcedure="false">'[1]'!$A$1</definedName>
    <definedName function="false" hidden="false" name="b_1" vbProcedure="false">'[1]'!$A$1</definedName>
    <definedName function="false" hidden="false" name="b_13" vbProcedure="false">'[1]'!$A$1</definedName>
    <definedName function="false" hidden="false" name="b_2" vbProcedure="false">'[1]'!$A$1</definedName>
    <definedName function="false" hidden="false" name="b_240" vbProcedure="false">#REF!</definedName>
    <definedName function="false" hidden="false" name="b_260" vbProcedure="false">'[1]'!$A$1</definedName>
    <definedName function="false" hidden="false" name="b_280" vbProcedure="false">#REF!</definedName>
    <definedName function="false" hidden="false" name="b_3" vbProcedure="false">'[1]'!$A$1</definedName>
    <definedName function="false" hidden="false" name="b_320" vbProcedure="false">#REF!</definedName>
    <definedName function="false" hidden="false" name="b_350" vbProcedure="false">'[1]'!$A$1</definedName>
    <definedName function="false" hidden="false" name="B_4" vbProcedure="false">'[1]'!$A$1</definedName>
    <definedName function="false" hidden="false" name="B_5" vbProcedure="false">'[1]'!$A$1</definedName>
    <definedName function="false" hidden="false" name="B_6" vbProcedure="false">'[1]'!$A$1</definedName>
    <definedName function="false" hidden="false" name="B_7" vbProcedure="false">'[1]'!$A$1</definedName>
    <definedName function="false" hidden="false" name="b_8" vbProcedure="false">'[1]'!$A$1</definedName>
    <definedName function="false" hidden="false" name="b_9" vbProcedure="false">'[1]'!$A$1</definedName>
    <definedName function="false" hidden="false" name="b_dd1" vbProcedure="false">'[1]'!$A$1</definedName>
    <definedName function="false" hidden="false" name="b_DL" vbProcedure="false">'[1]'!$A$1</definedName>
    <definedName function="false" hidden="false" name="b_eh" vbProcedure="false">'[1]'!$A$1</definedName>
    <definedName function="false" hidden="false" name="b_eh1" vbProcedure="false">'[1]'!$A$1</definedName>
    <definedName function="false" hidden="false" name="b_ev" vbProcedure="false">'[1]'!$A$1</definedName>
    <definedName function="false" hidden="false" name="b_ev1" vbProcedure="false">'[1]'!$A$1</definedName>
    <definedName function="false" hidden="false" name="b_FR" vbProcedure="false">'[1]'!$A$1</definedName>
    <definedName function="false" hidden="false" name="b_fr1" vbProcedure="false">'[1]'!$A$1</definedName>
    <definedName function="false" hidden="false" name="B_Isc" vbProcedure="false">'[1]'!$A$1</definedName>
    <definedName function="false" hidden="false" name="b_LL" vbProcedure="false">'[1]'!$A$1</definedName>
    <definedName function="false" hidden="false" name="b_ll1" vbProcedure="false">'[1]'!$A$1</definedName>
    <definedName function="false" hidden="false" name="b_min" vbProcedure="false">'[1]'!$A$1</definedName>
    <definedName function="false" hidden="false" name="B_nuamat" vbProcedure="false">7.25</definedName>
    <definedName function="false" hidden="false" name="B_tinh" vbProcedure="false">'[1]'!$A$1</definedName>
    <definedName function="false" hidden="false" name="b_WL" vbProcedure="false">'[1]'!$A$1</definedName>
    <definedName function="false" hidden="false" name="b_WL1" vbProcedure="false">'[1]'!$A$1</definedName>
    <definedName function="false" hidden="false" name="b_WS" vbProcedure="false">'[1]'!$A$1</definedName>
    <definedName function="false" hidden="false" name="b_ws1" vbProcedure="false">'[1]'!$A$1</definedName>
    <definedName function="false" hidden="false" name="Bóa_khoan_TRC_15" vbProcedure="false">'[1]'!$A$1</definedName>
    <definedName function="false" hidden="false" name="Bóa_khoan_VRM1500_800_H" vbProcedure="false">'[1]'!$A$1</definedName>
    <definedName function="false" hidden="false" name="bùc" vbProcedure="false">{"Book1","Dt tonghop.xls"}</definedName>
    <definedName function="false" hidden="false" name="bùc_13" vbProcedure="false">NA()</definedName>
    <definedName function="false" hidden="false" name="BŸo_cŸo_täng_hìp_giŸ_trÙ_t_i_s_n_câ__Ùnh" vbProcedure="false">#REF!</definedName>
    <definedName function="false" hidden="false" name="c1_" vbProcedure="false">'[1]'!$A$1</definedName>
    <definedName function="false" hidden="false" name="c2_" vbProcedure="false">'[1]'!$A$1</definedName>
    <definedName function="false" hidden="false" name="C2_7" vbProcedure="false">'[1]'!$A$1</definedName>
    <definedName function="false" hidden="false" name="c3_" vbProcedure="false">'[1]'!$A$1</definedName>
    <definedName function="false" hidden="false" name="C3_0" vbProcedure="false">'[1]'!$A$1</definedName>
    <definedName function="false" hidden="false" name="C3_5" vbProcedure="false">'[1]'!$A$1</definedName>
    <definedName function="false" hidden="false" name="C3_7" vbProcedure="false">'[1]'!$A$1</definedName>
    <definedName function="false" hidden="false" name="c4_" vbProcedure="false">'[1]'!$A$1</definedName>
    <definedName function="false" hidden="false" name="C4_0" vbProcedure="false">'[1]'!$A$1</definedName>
    <definedName function="false" hidden="false" name="c5_" vbProcedure="false">'[1]'!$A$1</definedName>
    <definedName function="false" hidden="false" name="CA" vbProcedure="false">'[1]'!$A$1</definedName>
    <definedName function="false" hidden="false" name="CACAU" vbProcedure="false">298161</definedName>
    <definedName function="false" hidden="false" name="Cachdienchuoi" vbProcedure="false">'[1]'!$A$1</definedName>
    <definedName function="false" hidden="false" name="Cachdiendung" vbProcedure="false">'[1]'!$A$1</definedName>
    <definedName function="false" hidden="false" name="Cachdienhaap" vbProcedure="false">'[1]'!$A$1</definedName>
    <definedName function="false" hidden="false" name="CanBQL" vbProcedure="false">'[1]'!$A$1</definedName>
    <definedName function="false" hidden="false" name="CanLePhi" vbProcedure="false">'[1]'!$A$1</definedName>
    <definedName function="false" hidden="false" name="CanMT" vbProcedure="false">'[1]'!$A$1</definedName>
    <definedName function="false" hidden="false" name="Canon" vbProcedure="false">'[1]'!$A$1</definedName>
    <definedName function="false" hidden="false" name="Can_doi" vbProcedure="false">#REF!</definedName>
    <definedName function="false" hidden="false" name="cao" vbProcedure="false">#REF!</definedName>
    <definedName function="false" hidden="false" name="cap" vbProcedure="false">'[1]'!$A$1</definedName>
    <definedName function="false" hidden="false" name="cap0_7" vbProcedure="false">'[1]'!$A$1</definedName>
    <definedName function="false" hidden="false" name="CapCT" vbProcedure="false">'[1]'!$A$1</definedName>
    <definedName function="false" hidden="false" name="capdat" vbProcedure="false">'[1]'!$A$1</definedName>
    <definedName function="false" hidden="false" name="capdul" vbProcedure="false">'[1]'!$A$1</definedName>
    <definedName function="false" hidden="false" name="capphoithiennhien" vbProcedure="false">'[1]'!$A$1</definedName>
    <definedName function="false" hidden="false" name="Cap_DUL_doc_B" vbProcedure="false">'[1]'!$A$1</definedName>
    <definedName function="false" hidden="false" name="CAP_DUL_ngang_B" vbProcedure="false">'[1]'!$A$1</definedName>
    <definedName function="false" hidden="false" name="cap_DUL_va_TC" vbProcedure="false">'[1]'!$A$1</definedName>
    <definedName function="false" hidden="false" name="Car" vbProcedure="false">'[1]'!$A$1</definedName>
    <definedName function="false" hidden="false" name="casing" vbProcedure="false">'[1]'!$A$1</definedName>
    <definedName function="false" hidden="false" name="Cat" vbProcedure="false">#REF!</definedName>
    <definedName function="false" hidden="false" name="Catalog" vbProcedure="false">'[1]'!$A$1</definedName>
    <definedName function="false" hidden="false" name="catcap" vbProcedure="false">'[1]'!$A$1</definedName>
    <definedName function="false" hidden="false" name="catchuan" vbProcedure="false">'[1]'!$A$1</definedName>
    <definedName function="false" hidden="false" name="catdem" vbProcedure="false">'[1]'!$A$1</definedName>
    <definedName function="false" hidden="false" name="Category_All" vbProcedure="false">#REF!</definedName>
    <definedName function="false" hidden="false" name="Category_All_13" vbProcedure="false">'[1]'!$A$1</definedName>
    <definedName function="false" hidden="false" name="cathatnho" vbProcedure="false">'[1]'!$A$1</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min" vbProcedure="false">'[1]'!$A$1</definedName>
    <definedName function="false" hidden="false" name="catn" vbProcedure="false">#REF!</definedName>
    <definedName function="false" hidden="false" name="catnen" vbProcedure="false">'[1]'!$A$1</definedName>
    <definedName function="false" hidden="false" name="CATREC" vbProcedure="false">NA()</definedName>
    <definedName function="false" hidden="false" name="catsan" vbProcedure="false">'[1]'!$A$1</definedName>
    <definedName function="false" hidden="false" name="CATSYU" vbProcedure="false">NA()</definedName>
    <definedName function="false" hidden="false" name="catuon" vbProcedure="false">'[1]'!$A$1</definedName>
    <definedName function="false" hidden="false" name="catvang" vbProcedure="false">#REF!</definedName>
    <definedName function="false" hidden="false" name="catxay" vbProcedure="false">'[1]'!$A$1</definedName>
    <definedName function="false" hidden="false" name="cau10T" vbProcedure="false">'[1]'!$A$1</definedName>
    <definedName function="false" hidden="false" name="caubanhhoi10" vbProcedure="false">'[1]'!$A$1</definedName>
    <definedName function="false" hidden="false" name="caubanhhoi16" vbProcedure="false">'[1]'!$A$1</definedName>
    <definedName function="false" hidden="false" name="caubanhhoi25" vbProcedure="false">'[1]'!$A$1</definedName>
    <definedName function="false" hidden="false" name="caubanhhoi3" vbProcedure="false">'[1]'!$A$1</definedName>
    <definedName function="false" hidden="false" name="caubanhhoi4" vbProcedure="false">'[1]'!$A$1</definedName>
    <definedName function="false" hidden="false" name="caubanhhoi40" vbProcedure="false">'[1]'!$A$1</definedName>
    <definedName function="false" hidden="false" name="caubanhhoi5" vbProcedure="false">'[1]'!$A$1</definedName>
    <definedName function="false" hidden="false" name="caubanhhoi6" vbProcedure="false">'[1]'!$A$1</definedName>
    <definedName function="false" hidden="false" name="caubanhhoi65" vbProcedure="false">'[1]'!$A$1</definedName>
    <definedName function="false" hidden="false" name="caubanhhoi7" vbProcedure="false">'[1]'!$A$1</definedName>
    <definedName function="false" hidden="false" name="caubanhhoi8" vbProcedure="false">'[1]'!$A$1</definedName>
    <definedName function="false" hidden="false" name="caubanhhoi90" vbProcedure="false">'[1]'!$A$1</definedName>
    <definedName function="false" hidden="false" name="caubanhxich10" vbProcedure="false">'[1]'!$A$1</definedName>
    <definedName function="false" hidden="false" name="caubanhxich100" vbProcedure="false">'[1]'!$A$1</definedName>
    <definedName function="false" hidden="false" name="caubanhxich16" vbProcedure="false">'[1]'!$A$1</definedName>
    <definedName function="false" hidden="false" name="caubanhxich25" vbProcedure="false">'[1]'!$A$1</definedName>
    <definedName function="false" hidden="false" name="caubanhxich28" vbProcedure="false">'[1]'!$A$1</definedName>
    <definedName function="false" hidden="false" name="caubanhxich40" vbProcedure="false">'[1]'!$A$1</definedName>
    <definedName function="false" hidden="false" name="caubanhxich5" vbProcedure="false">'[1]'!$A$1</definedName>
    <definedName function="false" hidden="false" name="caubanhxich50" vbProcedure="false">'[1]'!$A$1</definedName>
    <definedName function="false" hidden="false" name="caubanhxich63" vbProcedure="false">'[1]'!$A$1</definedName>
    <definedName function="false" hidden="false" name="caubanhxich7" vbProcedure="false">'[1]'!$A$1</definedName>
    <definedName function="false" hidden="false" name="CauCong2" vbProcedure="false">'[1]'!$A$1</definedName>
    <definedName function="false" hidden="false" name="CauCong3" vbProcedure="false">'[1]'!$A$1</definedName>
    <definedName function="false" hidden="false" name="CauCong4" vbProcedure="false">'[1]'!$A$1</definedName>
    <definedName function="false" hidden="false" name="CauCong5" vbProcedure="false">'[1]'!$A$1</definedName>
    <definedName function="false" hidden="false" name="Caunho" vbProcedure="false">'[1]'!$A$1</definedName>
    <definedName function="false" hidden="false" name="caunoi30" vbProcedure="false">'[1]'!$A$1</definedName>
    <definedName function="false" hidden="false" name="cauthap10" vbProcedure="false">'[1]'!$A$1</definedName>
    <definedName function="false" hidden="false" name="cauthap12" vbProcedure="false">'[1]'!$A$1</definedName>
    <definedName function="false" hidden="false" name="cauthap15" vbProcedure="false">'[1]'!$A$1</definedName>
    <definedName function="false" hidden="false" name="cauthap20" vbProcedure="false">'[1]'!$A$1</definedName>
    <definedName function="false" hidden="false" name="cauthap25" vbProcedure="false">'[1]'!$A$1</definedName>
    <definedName function="false" hidden="false" name="cauthap3" vbProcedure="false">'[1]'!$A$1</definedName>
    <definedName function="false" hidden="false" name="cauthap30" vbProcedure="false">'[1]'!$A$1</definedName>
    <definedName function="false" hidden="false" name="cauthap40" vbProcedure="false">'[1]'!$A$1</definedName>
    <definedName function="false" hidden="false" name="cauthap5" vbProcedure="false">'[1]'!$A$1</definedName>
    <definedName function="false" hidden="false" name="cauthap50" vbProcedure="false">'[1]'!$A$1</definedName>
    <definedName function="false" hidden="false" name="cauthap8" vbProcedure="false">'[1]'!$A$1</definedName>
    <definedName function="false" hidden="false" name="cau_nho" vbProcedure="false">'[1]'!$A$1</definedName>
    <definedName function="false" hidden="false" name="caychong" vbProcedure="false">'[1]'!$A$1</definedName>
    <definedName function="false" hidden="false" name="ca_1111" vbProcedure="false">#REF!</definedName>
    <definedName function="false" hidden="false" name="ca_1111_th" vbProcedure="false">#REF!</definedName>
    <definedName function="false" hidden="false" name="CA_PTVT" vbProcedure="false">'[1]'!$A$1</definedName>
    <definedName function="false" hidden="false" name="Caåu_taùch_coïc_ñeå_queùt_bi_tum_coïc_daøi__20m" vbProcedure="false">'[1]'!$A$1</definedName>
    <definedName function="false" hidden="false" name="Cb" vbProcedure="false">'[1]'!$A$1</definedName>
    <definedName function="false" hidden="false" name="CBA35HT" vbProcedure="false">'[1]'!$A$1</definedName>
    <definedName function="false" hidden="false" name="CBA50HT" vbProcedure="false">'[1]'!$A$1</definedName>
    <definedName function="false" hidden="false" name="CBA70HT" vbProcedure="false">'[1]'!$A$1</definedName>
    <definedName function="false" hidden="false" name="CBE50M" vbProcedure="false">'[1]'!$A$1</definedName>
    <definedName function="false" hidden="false" name="CC" vbProcedure="false">#REF!</definedName>
    <definedName function="false" hidden="false" name="CCB" vbProcedure="false">'[1]'!$A$1</definedName>
    <definedName function="false" hidden="false" name="cch" vbProcedure="false">'[1]'!$A$1</definedName>
    <definedName function="false" hidden="false" name="cchong" vbProcedure="false">'[1]'!$A$1</definedName>
    <definedName function="false" hidden="false" name="CCS" vbProcedure="false">#REF!</definedName>
    <definedName function="false" hidden="false" name="cd" vbProcedure="false">'[1]'!$A$1</definedName>
    <definedName function="false" hidden="false" name="CDAI" vbProcedure="false">'[1]'!$A$1</definedName>
    <definedName function="false" hidden="false" name="CDAY" vbProcedure="false">'[1]'!$A$1</definedName>
    <definedName function="false" hidden="false" name="CDBT" vbProcedure="false">'[1]'!$A$1</definedName>
    <definedName function="false" hidden="false" name="CDCK" vbProcedure="false">'[1]'!$A$1</definedName>
    <definedName function="false" hidden="false" name="CDCN" vbProcedure="false">'[1]'!$A$1</definedName>
    <definedName function="false" hidden="false" name="CDCU" vbProcedure="false">'[1]'!$A$1</definedName>
    <definedName function="false" hidden="false" name="CDD" vbProcedure="false">#REF!</definedName>
    <definedName function="false" hidden="false" name="CDday" vbProcedure="false">'[1]'!$A$1</definedName>
    <definedName function="false" hidden="false" name="cddc" vbProcedure="false">'[1]'!$A$1</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dinh" vbProcedure="false">'[1]'!$A$1</definedName>
    <definedName function="false" hidden="false" name="CDHT" vbProcedure="false">'[1]'!$A$1</definedName>
    <definedName function="false" hidden="false" name="Cdnum" vbProcedure="false">#REF!</definedName>
    <definedName function="false" hidden="false" name="CDT" vbProcedure="false">'[1]'!$A$1</definedName>
    <definedName function="false" hidden="false" name="CDTK_tim" vbProcedure="false">31.77</definedName>
    <definedName function="false" hidden="false" name="CDVAÄN_CHUYEÅN" vbProcedure="false">'[1]'!$A$1</definedName>
    <definedName function="false" hidden="false" name="CDVC" vbProcedure="false">'[1]'!$A$1</definedName>
    <definedName function="false" hidden="false" name="ceiling" vbProcedure="false">'[1]'!$A$1</definedName>
    <definedName function="false" hidden="false" name="CELPNT" vbProcedure="false">'[1]'!$A$1</definedName>
    <definedName function="false" hidden="false" name="CELPNT2" vbProcedure="false">'[1]'!$A$1</definedName>
    <definedName function="false" hidden="false" name="cf" vbProcedure="false">#NAME?</definedName>
    <definedName function="false" hidden="false" name="cfc" vbProcedure="false">'[1]'!$A$1</definedName>
    <definedName function="false" hidden="false" name="CGS_CLO" vbProcedure="false">'[1]'!$A$1</definedName>
    <definedName function="false" hidden="false" name="CH" vbProcedure="false">#REF!</definedName>
    <definedName function="false" hidden="false" name="chang1pm" vbProcedure="false">'[1]'!$A$1</definedName>
    <definedName function="false" hidden="false" name="chang3pm" vbProcedure="false">'[1]'!$A$1</definedName>
    <definedName function="false" hidden="false" name="changct" vbProcedure="false">'[1]'!$A$1</definedName>
    <definedName function="false" hidden="false" name="changht" vbProcedure="false">'[1]'!$A$1</definedName>
    <definedName function="false" hidden="false" name="changHTDL" vbProcedure="false">'[1]'!$A$1</definedName>
    <definedName function="false" hidden="false" name="changHTHH" vbProcedure="false">'[1]'!$A$1</definedName>
    <definedName function="false" hidden="false" name="chang_1" vbProcedure="false">'[1]'!$A$1</definedName>
    <definedName function="false" hidden="false" name="chay1" vbProcedure="false">'[1]'!$A$1</definedName>
    <definedName function="false" hidden="false" name="chay10" vbProcedure="false">'[1]'!$A$1</definedName>
    <definedName function="false" hidden="false" name="chay2" vbProcedure="false">'[1]'!$A$1</definedName>
    <definedName function="false" hidden="false" name="chay3" vbProcedure="false">'[1]'!$A$1</definedName>
    <definedName function="false" hidden="false" name="chay4" vbProcedure="false">'[1]'!$A$1</definedName>
    <definedName function="false" hidden="false" name="chay5" vbProcedure="false">'[1]'!$A$1</definedName>
    <definedName function="false" hidden="false" name="chay6" vbProcedure="false">'[1]'!$A$1</definedName>
    <definedName function="false" hidden="false" name="chay7" vbProcedure="false">'[1]'!$A$1</definedName>
    <definedName function="false" hidden="false" name="chay8" vbProcedure="false">'[1]'!$A$1</definedName>
    <definedName function="false" hidden="false" name="chay9" vbProcedure="false">'[1]'!$A$1</definedName>
    <definedName function="false" hidden="false" name="chialuong" vbProcedure="false">'[1]'!$A$1</definedName>
    <definedName function="false" hidden="false" name="chie" vbProcedure="false">#NAME?</definedName>
    <definedName function="false" hidden="false" name="chin" vbProcedure="false">'[1]'!$A$1</definedName>
    <definedName function="false" hidden="false" name="chitietbgiang2" vbProcedure="false">{"'Sheet1'!$L$16"}</definedName>
    <definedName function="false" hidden="false" name="chiyoko" vbProcedure="false">'[1]'!$A$1</definedName>
    <definedName function="false" hidden="false" name="Chi_Phi_Chung" vbProcedure="false">'[1]'!$A$1</definedName>
    <definedName function="false" hidden="false" name="Chi_phi_OM" vbProcedure="false">'[1]'!$A$1</definedName>
    <definedName function="false" hidden="false" name="Chi_tieát_phi" vbProcedure="false">'[1]'!$A$1</definedName>
    <definedName function="false" hidden="false" name="chi_tiÕt_vËt_liÖu___nh_n_c_ng___m_y_thi_c_ng" vbProcedure="false">'[1]'!$A$1</definedName>
    <definedName function="false" hidden="false" name="CHIÕt_TÝnh_0_4_II" vbProcedure="false">'[1]'!$A$1</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ng" vbProcedure="false">66</definedName>
    <definedName function="false" hidden="false" name="Chupdaucapcongotnong" vbProcedure="false">'[1]'!$A$1</definedName>
    <definedName function="false" hidden="false" name="City" vbProcedure="false">'[1]'!$A$1</definedName>
    <definedName function="false" hidden="false" name="CI_PTVT" vbProcedure="false">'[1]'!$A$1</definedName>
    <definedName function="false" hidden="false" name="CK" vbProcedure="false">#REF!</definedName>
    <definedName function="false" hidden="false" name="ckn" vbProcedure="false">'[1]'!$A$1</definedName>
    <definedName function="false" hidden="false" name="ckna" vbProcedure="false">'[1]'!$A$1</definedName>
    <definedName function="false" hidden="false" name="CL" vbProcedure="false">'[1]'!$A$1</definedName>
    <definedName function="false" hidden="false" name="Class_1" vbProcedure="false">'[1]'!$A$1</definedName>
    <definedName function="false" hidden="false" name="Class_2" vbProcedure="false">'[1]'!$A$1</definedName>
    <definedName function="false" hidden="false" name="Class_3" vbProcedure="false">'[1]'!$A$1</definedName>
    <definedName function="false" hidden="false" name="Class_4" vbProcedure="false">'[1]'!$A$1</definedName>
    <definedName function="false" hidden="false" name="Class_5" vbProcedure="false">'[1]'!$A$1</definedName>
    <definedName function="false" hidden="false" name="ClayNden" vbProcedure="false">'[1]'!$A$1</definedName>
    <definedName function="false" hidden="false" name="clea" vbProcedure="false">'[1]'!$A$1</definedName>
    <definedName function="false" hidden="false" name="CLECH_0_4" vbProcedure="false">#REF!</definedName>
    <definedName function="false" hidden="false" name="CLECT" vbProcedure="false">'[1]'!$A$1</definedName>
    <definedName function="false" hidden="false" name="CLIEOS" vbProcedure="false">'[1]'!$A$1</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m" vbProcedure="false">'[1]'!$A$1</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den" vbProcedure="false">'[1]'!$A$1</definedName>
    <definedName function="false" hidden="false" name="cne" vbProcedure="false">'[1]'!$A$1</definedName>
    <definedName function="false" hidden="false" name="CNG" vbProcedure="false">#REF!</definedName>
    <definedName function="false" hidden="false" name="CNM" vbProcedure="false">'[1]'!$A$1</definedName>
    <definedName function="false" hidden="false" name="cN_fix" vbProcedure="false">'[1]'!$A$1</definedName>
    <definedName function="false" hidden="false" name="CN_Rnha" vbProcedure="false">'[1]'!$A$1</definedName>
    <definedName function="false" hidden="false" name="Co" vbProcedure="false">#REF!</definedName>
    <definedName function="false" hidden="false" name="COAT_1" vbProcedure="false">NA()</definedName>
    <definedName function="false" hidden="false" name="COBSDC" vbProcedure="false">'[1]'!$A$1</definedName>
    <definedName function="false" hidden="false" name="coc" vbProcedure="false">#REF!</definedName>
    <definedName function="false" hidden="false" name="CoCauN" vbProcedure="false">{"'Sheet1'!$L$16"}</definedName>
    <definedName function="false" hidden="false" name="Cocbetong" vbProcedure="false">'[1]'!$A$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tre" vbProcedure="false">'[1]'!$A$1</definedName>
    <definedName function="false" hidden="false" name="cocvt" vbProcedure="false">'[1]'!$A$1</definedName>
    <definedName function="false" hidden="false" name="COC_1_2" vbProcedure="false">'[1]'!$A$1</definedName>
    <definedName function="false" hidden="false" name="Coc_2m" vbProcedure="false">'[1]'!$A$1</definedName>
    <definedName function="false" hidden="false" name="Coc_BTCT" vbProcedure="false">'[1]'!$A$1</definedName>
    <definedName function="false" hidden="false" name="Coladarce1" vbProcedure="false">'[1]'!$A$1</definedName>
    <definedName function="false" hidden="false" name="Comm" vbProcedure="false">#NAME?</definedName>
    <definedName function="false" hidden="false" name="COMMON" vbProcedure="false">#REF!</definedName>
    <definedName function="false" hidden="false" name="COMMON_13" vbProcedure="false">'[1]'!$A$1</definedName>
    <definedName function="false" hidden="false" name="comong" vbProcedure="false">#REF!</definedName>
    <definedName function="false" hidden="false" name="Company" vbProcedure="false">'[1]'!$A$1</definedName>
    <definedName function="false" hidden="false" name="CON1_13" vbProcedure="false">'[1]'!$A$1</definedName>
    <definedName function="false" hidden="false" name="CON2_13" vbProcedure="false">'[1]'!$A$1</definedName>
    <definedName function="false" hidden="false" name="cong4_7" vbProcedure="false">'[1]'!$A$1</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Vattu" vbProcedure="false">'[1]'!$A$1</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suat_dat" vbProcedure="false">'[1]'!$A$1</definedName>
    <definedName function="false" hidden="false" name="Cong_VL_DTCT" vbProcedure="false">#REF!</definedName>
    <definedName function="false" hidden="false" name="conroom" vbProcedure="false">'[1]'!$A$1</definedName>
    <definedName function="false" hidden="false" name="CONST_EQ" vbProcedure="false">#REF!</definedName>
    <definedName function="false" hidden="false" name="CONST_EQ_13" vbProcedure="false">'[1]'!$A$1</definedName>
    <definedName function="false" hidden="false" name="CONT" vbProcedure="false">'[1]'!$A$1</definedName>
    <definedName function="false" hidden="false" name="Content1" vbProcedure="false">#NAME?</definedName>
    <definedName function="false" hidden="false" name="Continue" vbProcedure="false">NA()</definedName>
    <definedName function="false" hidden="false" name="conversion" vbProcedure="false">'[1]'!$A$1</definedName>
    <definedName function="false" hidden="false" name="CON_DUCT" vbProcedure="false">'[1]'!$A$1</definedName>
    <definedName function="false" hidden="false" name="CON_EQP_COS" vbProcedure="false">#REF!</definedName>
    <definedName function="false" hidden="false" name="CON_EQP_COST" vbProcedure="false">#REF!</definedName>
    <definedName function="false" hidden="false" name="CON_EQP_COST_13" vbProcedure="false">'[1]'!$A$1</definedName>
    <definedName function="false" hidden="false" name="CON_EQP_COS_13" vbProcedure="false">'[1]'!$A$1</definedName>
    <definedName function="false" hidden="false" name="COPLDC" vbProcedure="false">'[1]'!$A$1</definedName>
    <definedName function="false" hidden="false" name="coppha" vbProcedure="false">'[1]'!$A$1</definedName>
    <definedName function="false" hidden="false" name="Cost" vbProcedure="false">'[1]'!$A$1</definedName>
    <definedName function="false" hidden="false" name="Cos_tec" vbProcedure="false">'[1]'!$A$1</definedName>
    <definedName function="false" hidden="false" name="COT" vbProcedure="false">#REF!</definedName>
    <definedName function="false" hidden="false" name="Cot12b" vbProcedure="false">'[1]'!$A$1</definedName>
    <definedName function="false" hidden="false" name="cot7_5" vbProcedure="false">#REF!</definedName>
    <definedName function="false" hidden="false" name="cot8_5" vbProcedure="false">#REF!</definedName>
    <definedName function="false" hidden="false" name="CotATHCT" vbProcedure="false">'[1]'!$A$1</definedName>
    <definedName function="false" hidden="false" name="CotBTtronVuong" vbProcedure="false">'[1]'!$A$1</definedName>
    <definedName function="false" hidden="false" name="cotdo" vbProcedure="false">'[1]'!$A$1</definedName>
    <definedName function="false" hidden="false" name="CotM" vbProcedure="false">'[1]'!$A$1</definedName>
    <definedName function="false" hidden="false" name="Cotsatma" vbProcedure="false">9726</definedName>
    <definedName function="false" hidden="false" name="CotSau" vbProcedure="false">'[1]'!$A$1</definedName>
    <definedName function="false" hidden="false" name="Cotthepma" vbProcedure="false">9726</definedName>
    <definedName function="false" hidden="false" name="cottra" vbProcedure="false">'[1]'!$A$1</definedName>
    <definedName function="false" hidden="false" name="cottron" vbProcedure="false">#REF!</definedName>
    <definedName function="false" hidden="false" name="cotvuong" vbProcedure="false">#REF!</definedName>
    <definedName function="false" hidden="false" name="Country" vbProcedure="false">'[1]'!$A$1</definedName>
    <definedName function="false" hidden="false" name="counxlkcs" vbProcedure="false">'[1]'!$A$1</definedName>
    <definedName function="false" hidden="false" name="couxlkcs" vbProcedure="false">'[1]'!$A$1</definedName>
    <definedName function="false" hidden="false" name="couxlkd" vbProcedure="false">'[1]'!$A$1</definedName>
    <definedName function="false" hidden="false" name="couxlkh" vbProcedure="false">'[1]'!$A$1</definedName>
    <definedName function="false" hidden="false" name="couxlktnl" vbProcedure="false">'[1]'!$A$1</definedName>
    <definedName function="false" hidden="false" name="couxlkttv" vbProcedure="false">'[1]'!$A$1</definedName>
    <definedName function="false" hidden="false" name="couxlpxsx" vbProcedure="false">'[1]'!$A$1</definedName>
    <definedName function="false" hidden="false" name="couxltc" vbProcedure="false">'[1]'!$A$1</definedName>
    <definedName function="false" hidden="false" name="COVER" vbProcedure="false">#REF!</definedName>
    <definedName function="false" hidden="false" name="COVER_13" vbProcedure="false">'[1]'!$A$1</definedName>
    <definedName function="false" hidden="false" name="co_" vbProcedure="false">'[1]'!$A$1</definedName>
    <definedName function="false" hidden="false" name="co__" vbProcedure="false">'[1]'!$A$1</definedName>
    <definedName function="false" hidden="false" name="COÙ" vbProcedure="false">'[1]'!$A$1</definedName>
    <definedName function="false" hidden="false" name="CP" vbProcedure="false">'[1]'!$A$1</definedName>
    <definedName function="false" hidden="false" name="CPC" vbProcedure="false">#REF!</definedName>
    <definedName function="false" hidden="false" name="cpdd1" vbProcedure="false">'[1]'!$A$1</definedName>
    <definedName function="false" hidden="false" name="cpddhh" vbProcedure="false">'[1]'!$A$1</definedName>
    <definedName function="false" hidden="false" name="CPHA" vbProcedure="false">'[1]'!$A$1</definedName>
    <definedName function="false" hidden="false" name="CPK" vbProcedure="false">'[1]'!$A$1</definedName>
    <definedName function="false" hidden="false" name="cpmtc" vbProcedure="false">#REF!</definedName>
    <definedName function="false" hidden="false" name="cpnc" vbProcedure="false">#REF!</definedName>
    <definedName function="false" hidden="false" name="cps" vbProcedure="false">'[1]'!$A$1</definedName>
    <definedName function="false" hidden="false" name="CPTB" vbProcedure="false">'[1]'!$A$1</definedName>
    <definedName function="false" hidden="false" name="CPTK" vbProcedure="false">'[1]'!$A$1</definedName>
    <definedName function="false" hidden="false" name="cptt" vbProcedure="false">#REF!</definedName>
    <definedName function="false" hidden="false" name="CPVC" vbProcedure="false">'[1]'!$A$1</definedName>
    <definedName function="false" hidden="false" name="CPVC100" vbProcedure="false">'[1]'!$A$1</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p_1" vbProcedure="false">'[1]'!$A$1</definedName>
    <definedName function="false" hidden="false" name="cp_2" vbProcedure="false">'[1]'!$A$1</definedName>
    <definedName function="false" hidden="false" name="CP_M10_1a" vbProcedure="false">'[1]'!$A$1</definedName>
    <definedName function="false" hidden="false" name="CP_M10_1b" vbProcedure="false">'[1]'!$A$1</definedName>
    <definedName function="false" hidden="false" name="CP_M10_1c" vbProcedure="false">'[1]'!$A$1</definedName>
    <definedName function="false" hidden="false" name="CP_M10_1d" vbProcedure="false">'[1]'!$A$1</definedName>
    <definedName function="false" hidden="false" name="CP_M10_1e" vbProcedure="false">'[1]'!$A$1</definedName>
    <definedName function="false" hidden="false" name="CP_M10_2a" vbProcedure="false">'[1]'!$A$1</definedName>
    <definedName function="false" hidden="false" name="CP_M10_2b" vbProcedure="false">'[1]'!$A$1</definedName>
    <definedName function="false" hidden="false" name="CP_M10_2c" vbProcedure="false">'[1]'!$A$1</definedName>
    <definedName function="false" hidden="false" name="CP_M10_2d" vbProcedure="false">'[1]'!$A$1</definedName>
    <definedName function="false" hidden="false" name="CP_M10_2e" vbProcedure="false">'[1]'!$A$1</definedName>
    <definedName function="false" hidden="false" name="CP_MDTa" vbProcedure="false">'[1]'!$A$1</definedName>
    <definedName function="false" hidden="false" name="CP_MDTb" vbProcedure="false">'[1]'!$A$1</definedName>
    <definedName function="false" hidden="false" name="CP_MDTc" vbProcedure="false">'[1]'!$A$1</definedName>
    <definedName function="false" hidden="false" name="CP_MDTd" vbProcedure="false">'[1]'!$A$1</definedName>
    <definedName function="false" hidden="false" name="CP_MDTe" vbProcedure="false">'[1]'!$A$1</definedName>
    <definedName function="false" hidden="false" name="CP_SKC" vbProcedure="false">'[1]'!$A$1</definedName>
    <definedName function="false" hidden="false" name="CRD" vbProcedure="false">#REF!</definedName>
    <definedName function="false" hidden="false" name="crit" vbProcedure="false">'[1]'!$A$1</definedName>
    <definedName function="false" hidden="false" name="CRIT1" vbProcedure="false">'[1]'!$A$1</definedName>
    <definedName function="false" hidden="false" name="CRIT10" vbProcedure="false">'[1]'!$A$1</definedName>
    <definedName function="false" hidden="false" name="CRIT2" vbProcedure="false">'[1]'!$A$1</definedName>
    <definedName function="false" hidden="false" name="CRIT3" vbProcedure="false">'[1]'!$A$1</definedName>
    <definedName function="false" hidden="false" name="CRIT4" vbProcedure="false">'[1]'!$A$1</definedName>
    <definedName function="false" hidden="false" name="CRIT5" vbProcedure="false">'[1]'!$A$1</definedName>
    <definedName function="false" hidden="false" name="CRIT6" vbProcedure="false">'[1]'!$A$1</definedName>
    <definedName function="false" hidden="false" name="CRIT7" vbProcedure="false">'[1]'!$A$1</definedName>
    <definedName function="false" hidden="false" name="CRIT8" vbProcedure="false">'[1]'!$A$1</definedName>
    <definedName function="false" hidden="false" name="CRIT9" vbProcedure="false">'[1]'!$A$1</definedName>
    <definedName function="false" hidden="false" name="Criteria_MI" vbProcedure="false">'[1]'!$A$1</definedName>
    <definedName function="false" hidden="false" name="CRITINST" vbProcedure="false">#REF!</definedName>
    <definedName function="false" hidden="false" name="CRITINST_13" vbProcedure="false">'[1]'!$A$1</definedName>
    <definedName function="false" hidden="false" name="CRITPURC" vbProcedure="false">#REF!</definedName>
    <definedName function="false" hidden="false" name="CRITPURC_13" vbProcedure="false">'[1]'!$A$1</definedName>
    <definedName function="false" hidden="false" name="CropEstablishmentWage" vbProcedure="false">'[1]'!$A$1</definedName>
    <definedName function="false" hidden="false" name="CropManagementWage" vbProcedure="false">'[1]'!$A$1</definedName>
    <definedName function="false" hidden="false" name="CRS" vbProcedure="false">#REF!</definedName>
    <definedName function="false" hidden="false" name="CRT_EXT" vbProcedure="false">'[1]'!$A$1</definedName>
    <definedName function="false" hidden="false" name="CRT_INT" vbProcedure="false">'[1]'!$A$1</definedName>
    <definedName function="false" hidden="false" name="CS" vbProcedure="false">#REF!</definedName>
    <definedName function="false" hidden="false" name="CSau" vbProcedure="false">'[1]'!$A$1</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 vbProcedure="false">'[1]'!$A$1</definedName>
    <definedName function="false" hidden="false" name="csht3p" vbProcedure="false">#REF!</definedName>
    <definedName function="false" hidden="false" name="CSMBA" vbProcedure="false">'[1]'!$A$1</definedName>
    <definedName function="false" hidden="false" name="CS_10" vbProcedure="false">#REF!</definedName>
    <definedName function="false" hidden="false" name="CS_100" vbProcedure="false">#REF!</definedName>
    <definedName function="false" hidden="false" name="CS_100_13" vbProcedure="false">'[1]'!$A$1</definedName>
    <definedName function="false" hidden="false" name="CS_10S" vbProcedure="false">#REF!</definedName>
    <definedName function="false" hidden="false" name="CS_10S_13" vbProcedure="false">'[1]'!$A$1</definedName>
    <definedName function="false" hidden="false" name="CS_10_13" vbProcedure="false">'[1]'!$A$1</definedName>
    <definedName function="false" hidden="false" name="CS_120" vbProcedure="false">#REF!</definedName>
    <definedName function="false" hidden="false" name="CS_120_13" vbProcedure="false">'[1]'!$A$1</definedName>
    <definedName function="false" hidden="false" name="CS_140" vbProcedure="false">#REF!</definedName>
    <definedName function="false" hidden="false" name="CS_140_13" vbProcedure="false">'[1]'!$A$1</definedName>
    <definedName function="false" hidden="false" name="CS_160" vbProcedure="false">#REF!</definedName>
    <definedName function="false" hidden="false" name="CS_160_13" vbProcedure="false">'[1]'!$A$1</definedName>
    <definedName function="false" hidden="false" name="CS_20" vbProcedure="false">#REF!</definedName>
    <definedName function="false" hidden="false" name="CS_20_13" vbProcedure="false">'[1]'!$A$1</definedName>
    <definedName function="false" hidden="false" name="CS_21" vbProcedure="false">'[1]'!$A$1</definedName>
    <definedName function="false" hidden="false" name="CS_30" vbProcedure="false">#REF!</definedName>
    <definedName function="false" hidden="false" name="CS_30_13" vbProcedure="false">'[1]'!$A$1</definedName>
    <definedName function="false" hidden="false" name="CS_40" vbProcedure="false">#REF!</definedName>
    <definedName function="false" hidden="false" name="CS_405" vbProcedure="false">'[1]'!$A$1</definedName>
    <definedName function="false" hidden="false" name="CS_40S" vbProcedure="false">#REF!</definedName>
    <definedName function="false" hidden="false" name="CS_40S_13" vbProcedure="false">'[1]'!$A$1</definedName>
    <definedName function="false" hidden="false" name="CS_40_13" vbProcedure="false">'[1]'!$A$1</definedName>
    <definedName function="false" hidden="false" name="CS_5S" vbProcedure="false">#REF!</definedName>
    <definedName function="false" hidden="false" name="CS_5S_13" vbProcedure="false">'[1]'!$A$1</definedName>
    <definedName function="false" hidden="false" name="CS_60" vbProcedure="false">#REF!</definedName>
    <definedName function="false" hidden="false" name="CS_60_13" vbProcedure="false">'[1]'!$A$1</definedName>
    <definedName function="false" hidden="false" name="CS_80" vbProcedure="false">#REF!</definedName>
    <definedName function="false" hidden="false" name="CS_80S" vbProcedure="false">#REF!</definedName>
    <definedName function="false" hidden="false" name="CS_80S_13" vbProcedure="false">'[1]'!$A$1</definedName>
    <definedName function="false" hidden="false" name="CS_80_13" vbProcedure="false">'[1]'!$A$1</definedName>
    <definedName function="false" hidden="false" name="CS_STD" vbProcedure="false">#REF!</definedName>
    <definedName function="false" hidden="false" name="CS_STD_13" vbProcedure="false">'[1]'!$A$1</definedName>
    <definedName function="false" hidden="false" name="CS_XS" vbProcedure="false">#REF!</definedName>
    <definedName function="false" hidden="false" name="CS_XS_13" vbProcedure="false">'[1]'!$A$1</definedName>
    <definedName function="false" hidden="false" name="CS_XXS" vbProcedure="false">#REF!</definedName>
    <definedName function="false" hidden="false" name="CS_XXS_13" vbProcedure="false">'[1]'!$A$1</definedName>
    <definedName function="false" hidden="false" name="CT" vbProcedure="false">'[1]'!$A$1</definedName>
    <definedName function="false" hidden="false" name="CT0_4" vbProcedure="false">'[1]'!$A$1</definedName>
    <definedName function="false" hidden="false" name="ctbb" vbProcedure="false">'[1]'!$A$1</definedName>
    <definedName function="false" hidden="false" name="CTBL" vbProcedure="false">'[1]'!$A$1</definedName>
    <definedName function="false" hidden="false" name="CTCT" vbProcedure="false">'[1]'!$A$1</definedName>
    <definedName function="false" hidden="false" name="CTCT1" vbProcedure="false">{"'Sheet1'!$L$16"}</definedName>
    <definedName function="false" hidden="false" name="ctdn9697" vbProcedure="false">'[1]'!$A$1</definedName>
    <definedName function="false" hidden="false" name="CTDZ" vbProcedure="false">'[1]'!$A$1</definedName>
    <definedName function="false" hidden="false" name="CTDz35" vbProcedure="false">'[1]'!$A$1</definedName>
    <definedName function="false" hidden="false" name="CTGT2" vbProcedure="false">'[1]'!$A$1</definedName>
    <definedName function="false" hidden="false" name="CTGT3" vbProcedure="false">'[1]'!$A$1</definedName>
    <definedName function="false" hidden="false" name="CTGT4" vbProcedure="false">'[1]'!$A$1</definedName>
    <definedName function="false" hidden="false" name="CTGT5" vbProcedure="false">'[1]'!$A$1</definedName>
    <definedName function="false" hidden="false" name="CTH" vbProcedure="false">'[1]'!$A$1</definedName>
    <definedName function="false" hidden="false" name="ctiep" vbProcedure="false">#REF!</definedName>
    <definedName function="false" hidden="false" name="CTIET" vbProcedure="false">#REF!</definedName>
    <definedName function="false" hidden="false" name="CTieuXB" vbProcedure="false">'[1]'!$A$1</definedName>
    <definedName function="false" hidden="false" name="CTieu_H" vbProcedure="false">'[1]'!$A$1</definedName>
    <definedName function="false" hidden="false" name="CTL" vbProcedure="false">'[1]'!$A$1</definedName>
    <definedName function="false" hidden="false" name="ctmai" vbProcedure="false">'[1]'!$A$1</definedName>
    <definedName function="false" hidden="false" name="CTN" vbProcedure="false">'[1]'!$A$1</definedName>
    <definedName function="false" hidden="false" name="cto" vbProcedure="false">'[1]'!$A$1</definedName>
    <definedName function="false" hidden="false" name="ctong" vbProcedure="false">'[1]'!$A$1</definedName>
    <definedName function="false" hidden="false" name="CTRAM" vbProcedure="false">'[1]'!$A$1</definedName>
    <definedName function="false" hidden="false" name="ctre" vbProcedure="false">'[1]'!$A$1</definedName>
    <definedName function="false" hidden="false" name="CTrinhin" vbProcedure="false">'[1]'!$A$1</definedName>
    <definedName function="false" hidden="false" name="CTV_EXT" vbProcedure="false">'[1]'!$A$1</definedName>
    <definedName function="false" hidden="false" name="CTV_HKS" vbProcedure="false">'[1]'!$A$1</definedName>
    <definedName function="false" hidden="false" name="CTY_TNHH_SX_TM__NHÖ_QUYEÀN" vbProcedure="false">NA()</definedName>
    <definedName function="false" hidden="false" name="CT_50" vbProcedure="false">'[1]'!$A$1</definedName>
    <definedName function="false" hidden="false" name="CT_KSTK" vbProcedure="false">'[1]'!$A$1</definedName>
    <definedName function="false" hidden="false" name="CT_M10_1" vbProcedure="false">'[1]'!$A$1</definedName>
    <definedName function="false" hidden="false" name="CT_M10_2" vbProcedure="false">'[1]'!$A$1</definedName>
    <definedName function="false" hidden="false" name="CT_MCX" vbProcedure="false">'[1]'!$A$1</definedName>
    <definedName function="false" hidden="false" name="CT_MDT" vbProcedure="false">'[1]'!$A$1</definedName>
    <definedName function="false" hidden="false" name="culy" vbProcedure="false">'[1]'!$A$1</definedName>
    <definedName function="false" hidden="false" name="CuLy_Q" vbProcedure="false">'[1]'!$A$1</definedName>
    <definedName function="false" hidden="false" name="cun" vbProcedure="false">'[1]'!$A$1</definedName>
    <definedName function="false" hidden="false" name="CuocVC" vbProcedure="false">'[1]'!$A$1</definedName>
    <definedName function="false" hidden="false" name="cuoc_vc" vbProcedure="false">'[1]'!$A$1</definedName>
    <definedName function="false" hidden="false" name="cuoc_vc1" vbProcedure="false">'[1]'!$A$1</definedName>
    <definedName function="false" hidden="false" name="cuond" vbProcedure="false">'[1]'!$A$1</definedName>
    <definedName function="false" hidden="false" name="CURRENCY" vbProcedure="false">#REF!</definedName>
    <definedName function="false" hidden="false" name="CURRENCY_13" vbProcedure="false">'[1]'!$A$1</definedName>
    <definedName function="false" hidden="false" name="Currency_tec" vbProcedure="false">'[1]'!$A$1</definedName>
    <definedName function="false" hidden="false" name="current" vbProcedure="false">'[1]'!$A$1</definedName>
    <definedName function="false" hidden="false" name="cutback" vbProcedure="false">'[1]'!$A$1</definedName>
    <definedName function="false" hidden="false" name="CU_LY" vbProcedure="false">'[1]'!$A$1</definedName>
    <definedName function="false" hidden="false" name="cu_ly1" vbProcedure="false">'[1]'!$A$1</definedName>
    <definedName function="false" hidden="false" name="CU_LY_VAN_CHUYEN_GIA_QUYEN" vbProcedure="false">#REF!</definedName>
    <definedName function="false" hidden="false" name="CU_LY_VAN_CHUYEN_THU_CONG" vbProcedure="false">#REF!</definedName>
    <definedName function="false" hidden="false" name="cvc" vbProcedure="false">'[1]'!$A$1</definedName>
    <definedName function="false" hidden="false" name="CVC_Q" vbProcedure="false">'[1]'!$A$1</definedName>
    <definedName function="false" hidden="false" name="cvf" vbProcedure="false">NA()</definedName>
    <definedName function="false" hidden="false" name="CV_M10_1" vbProcedure="false">'[1]'!$A$1</definedName>
    <definedName function="false" hidden="false" name="CV_M10_2" vbProcedure="false">'[1]'!$A$1</definedName>
    <definedName function="false" hidden="false" name="CV_MDT" vbProcedure="false">'[1]'!$A$1</definedName>
    <definedName function="false" hidden="false" name="cx" vbProcedure="false">#REF!</definedName>
    <definedName function="false" hidden="false" name="Cy" vbProcedure="false">'[1]'!$A$1</definedName>
    <definedName function="false" hidden="false" name="Cz" vbProcedure="false">'[1]'!$A$1</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chuyen2005" vbProcedure="false">{"'Sheet1'!$L$16"}</definedName>
    <definedName function="false" hidden="false" name="c_comp" vbProcedure="false">'[1]'!$A$1</definedName>
    <definedName function="false" hidden="false" name="C_doc1" vbProcedure="false">540</definedName>
    <definedName function="false" hidden="false" name="C_doc2" vbProcedure="false">740</definedName>
    <definedName function="false" hidden="false" name="C_LENGTH" vbProcedure="false">'[1]'!$A$1</definedName>
    <definedName function="false" hidden="false" name="c_n" vbProcedure="false">'[1]'!$A$1</definedName>
    <definedName function="false" hidden="false" name="C_WIDTH" vbProcedure="false">'[1]'!$A$1</definedName>
    <definedName function="false" hidden="false" name="c__" vbProcedure="false">'[1]'!$A$1</definedName>
    <definedName function="false" hidden="false" name="cácte" vbProcedure="false">'[1]'!$A$1</definedName>
    <definedName function="false" hidden="false" name="CÈu_long_mon_10_T" vbProcedure="false">'[1]'!$A$1</definedName>
    <definedName function="false" hidden="false" name="CÈu_long_mon_30_T" vbProcedure="false">'[1]'!$A$1</definedName>
    <definedName function="false" hidden="false" name="Cöï_ly_vaän_chuyeãn" vbProcedure="false">#REF!</definedName>
    <definedName function="false" hidden="false" name="CÖÏ_LY_VAÄN_CHUYEÅN" vbProcedure="false">#REF!</definedName>
    <definedName function="false" hidden="false" name="d0_5" vbProcedure="false">'[1]'!$A$1</definedName>
    <definedName function="false" hidden="false" name="d1A" vbProcedure="false">'[1]'!$A$1</definedName>
    <definedName function="false" hidden="false" name="D1Z" vbProcedure="false">'[1]'!$A$1</definedName>
    <definedName function="false" hidden="false" name="d1_" vbProcedure="false">'[1]'!$A$1</definedName>
    <definedName function="false" hidden="false" name="d1_2" vbProcedure="false">'[1]'!$A$1</definedName>
    <definedName function="false" hidden="false" name="d2A" vbProcedure="false">'[1]'!$A$1</definedName>
    <definedName function="false" hidden="false" name="d2_" vbProcedure="false">'[1]'!$A$1</definedName>
    <definedName function="false" hidden="false" name="d2_4" vbProcedure="false">'[1]'!$A$1</definedName>
    <definedName function="false" hidden="false" name="d3A" vbProcedure="false">'[1]'!$A$1</definedName>
    <definedName function="false" hidden="false" name="d3_" vbProcedure="false">'[1]'!$A$1</definedName>
    <definedName function="false" hidden="false" name="d4A" vbProcedure="false">'[1]'!$A$1</definedName>
    <definedName function="false" hidden="false" name="D4Z" vbProcedure="false">'[1]'!$A$1</definedName>
    <definedName function="false" hidden="false" name="d4_6" vbProcedure="false">'[1]'!$A$1</definedName>
    <definedName function="false" hidden="false" name="d6_8" vbProcedure="false">'[1]'!$A$1</definedName>
    <definedName function="false" hidden="false" name="da" vbProcedure="false">'[1]'!$A$1</definedName>
    <definedName function="false" hidden="false" name="da05_1" vbProcedure="false">'[1]'!$A$1</definedName>
    <definedName function="false" hidden="false" name="da0_5x1" vbProcedure="false">'[1]'!$A$1</definedName>
    <definedName function="false" hidden="false" name="da1x1" vbProcedure="false">'[1]'!$A$1</definedName>
    <definedName function="false" hidden="false" name="da1x2" vbProcedure="false">#REF!</definedName>
    <definedName function="false" hidden="false" name="da1x22" vbProcedure="false">'[1]'!$A$1</definedName>
    <definedName function="false" hidden="false" name="da1x23" vbProcedure="false">'[1]'!$A$1</definedName>
    <definedName function="false" hidden="false" name="da1x24" vbProcedure="false">'[1]'!$A$1</definedName>
    <definedName function="false" hidden="false" name="da1x25" vbProcedure="false">'[1]'!$A$1</definedName>
    <definedName function="false" hidden="false" name="da1_2" vbProcedure="false">'[1]'!$A$1</definedName>
    <definedName function="false" hidden="false" name="da2x4" vbProcedure="false">'[1]'!$A$1</definedName>
    <definedName function="false" hidden="false" name="da2_4" vbProcedure="false">'[1]'!$A$1</definedName>
    <definedName function="false" hidden="false" name="da300x300" vbProcedure="false">'[1]'!$A$1</definedName>
    <definedName function="false" hidden="false" name="da4x7" vbProcedure="false">'[1]'!$A$1</definedName>
    <definedName function="false" hidden="false" name="da4_6" vbProcedure="false">'[1]'!$A$1</definedName>
    <definedName function="false" hidden="false" name="da6_8" vbProcedure="false">'[1]'!$A$1</definedName>
    <definedName function="false" hidden="false" name="DACAN" vbProcedure="false">'[1]'!$A$1</definedName>
    <definedName function="false" hidden="false" name="Daewoo1" vbProcedure="false">'[1]'!$A$1</definedName>
    <definedName function="false" hidden="false" name="dah" vbProcedure="false">'[1]'!$A$1</definedName>
    <definedName function="false" hidden="false" name="dahb" vbProcedure="false">'[1]'!$A$1</definedName>
    <definedName function="false" hidden="false" name="dahg" vbProcedure="false">'[1]'!$A$1</definedName>
    <definedName function="false" hidden="false" name="dahnlt" vbProcedure="false">'[1]'!$A$1</definedName>
    <definedName function="false" hidden="false" name="dahoc" vbProcedure="false">#REF!</definedName>
    <definedName function="false" hidden="false" name="DAKT" vbProcedure="false">'[1]'!$A$1</definedName>
    <definedName function="false" hidden="false" name="Dalan" vbProcedure="false">'[1]'!$A$1</definedName>
    <definedName function="false" hidden="false" name="DALANPASTE" vbProcedure="false">'[1]'!$A$1</definedName>
    <definedName function="false" hidden="false" name="dam" vbProcedure="false">#REF!</definedName>
    <definedName function="false" hidden="false" name="damban0_4" vbProcedure="false">'[1]'!$A$1</definedName>
    <definedName function="false" hidden="false" name="damban0_6" vbProcedure="false">'[1]'!$A$1</definedName>
    <definedName function="false" hidden="false" name="damban0_8" vbProcedure="false">'[1]'!$A$1</definedName>
    <definedName function="false" hidden="false" name="damban1kw" vbProcedure="false">'[1]'!$A$1</definedName>
    <definedName function="false" hidden="false" name="dambaoGT" vbProcedure="false">'[1]'!$A$1</definedName>
    <definedName function="false" hidden="false" name="damcanh1" vbProcedure="false">'[1]'!$A$1</definedName>
    <definedName function="false" hidden="false" name="damchancuu5_5" vbProcedure="false">'[1]'!$A$1</definedName>
    <definedName function="false" hidden="false" name="damchancuu9" vbProcedure="false">'[1]'!$A$1</definedName>
    <definedName function="false" hidden="false" name="damcoc60" vbProcedure="false">'[1]'!$A$1</definedName>
    <definedName function="false" hidden="false" name="damcoc80" vbProcedure="false">'[1]'!$A$1</definedName>
    <definedName function="false" hidden="false" name="damdui1_5" vbProcedure="false">'[1]'!$A$1</definedName>
    <definedName function="false" hidden="false" name="DamNgang" vbProcedure="false">'[1]'!$A$1</definedName>
    <definedName function="false" hidden="false" name="damrung15" vbProcedure="false">'[1]'!$A$1</definedName>
    <definedName function="false" hidden="false" name="damrung18" vbProcedure="false">'[1]'!$A$1</definedName>
    <definedName function="false" hidden="false" name="damrung8" vbProcedure="false">'[1]'!$A$1</definedName>
    <definedName function="false" hidden="false" name="damtay60" vbProcedure="false">'[1]'!$A$1</definedName>
    <definedName function="false" hidden="false" name="damtay80" vbProcedure="false">'[1]'!$A$1</definedName>
    <definedName function="false" hidden="false" name="dam_24" vbProcedure="false">'[1]'!$A$1</definedName>
    <definedName function="false" hidden="false" name="dam_cau_BTCT" vbProcedure="false">'[1]'!$A$1</definedName>
    <definedName function="false" hidden="false" name="danducsan" vbProcedure="false">#REF!</definedName>
    <definedName function="false" hidden="false" name="danep" vbProcedure="false">'[1]'!$A$1</definedName>
    <definedName function="false" hidden="false" name="DANHMUCVN" vbProcedure="false">'[1]'!$A$1</definedName>
    <definedName function="false" hidden="false" name="DANHMUC_NVL" vbProcedure="false">'[1]'!$A$1</definedName>
    <definedName function="false" hidden="false" name="DANHMUC_TP" vbProcedure="false">'[1]'!$A$1</definedName>
    <definedName function="false" hidden="false" name="danho" vbProcedure="false">'[1]'!$A$1</definedName>
    <definedName function="false" hidden="false" name="Dan_dung" vbProcedure="false">'[1]'!$A$1</definedName>
    <definedName function="false" hidden="false" name="dao" vbProcedure="false">#REF!</definedName>
    <definedName function="false" hidden="false" name="dao0_65" vbProcedure="false">'[1]'!$A$1</definedName>
    <definedName function="false" hidden="false" name="dao1_0" vbProcedure="false">'[1]'!$A$1</definedName>
    <definedName function="false" hidden="false" name="dao_dap_dat" vbProcedure="false">'[1]'!$A$1</definedName>
    <definedName function="false" hidden="false" name="DAO_DAT" vbProcedure="false">'[1]'!$A$1</definedName>
    <definedName function="false" hidden="false" name="dap" vbProcedure="false">#REF!</definedName>
    <definedName function="false" hidden="false" name="dapdbm1" vbProcedure="false">'[1]'!$A$1</definedName>
    <definedName function="false" hidden="false" name="dapdbm2" vbProcedure="false">'[1]'!$A$1</definedName>
    <definedName function="false" hidden="false" name="DAT" vbProcedure="false">#REF!</definedName>
    <definedName function="false" hidden="false" name="data" vbProcedure="false">'[1]'!$A$1</definedName>
    <definedName function="false" hidden="false" name="data1" vbProcedure="false">'[1]'!$A$1</definedName>
    <definedName function="false" hidden="false" name="Data11" vbProcedure="false">'[1]'!$A$1</definedName>
    <definedName function="false" hidden="false" name="data1204" vbProcedure="false">'[1]'!$A$1</definedName>
    <definedName function="false" hidden="false" name="data2" vbProcedure="false">'[1]'!$A$1</definedName>
    <definedName function="false" hidden="false" name="data3" vbProcedure="false">'[1]'!$A$1</definedName>
    <definedName function="false" hidden="false" name="Data41" vbProcedure="false">'[1]'!$A$1</definedName>
    <definedName function="false" hidden="false" name="data5" vbProcedure="false">'[1]'!$A$1</definedName>
    <definedName function="false" hidden="false" name="data6" vbProcedure="false">'[1]'!$A$1</definedName>
    <definedName function="false" hidden="false" name="data7" vbProcedure="false">'[1]'!$A$1</definedName>
    <definedName function="false" hidden="false" name="data8" vbProcedure="false">'[1]'!$A$1</definedName>
    <definedName function="false" hidden="false" name="Database_MI" vbProcedure="false">'[1]'!$A$1</definedName>
    <definedName function="false" hidden="false" name="DataStaff" vbProcedure="false">'[1]'!$A$1</definedName>
    <definedName function="false" hidden="false" name="DATATKDT" vbProcedure="false">'[1]'!$A$1</definedName>
    <definedName function="false" hidden="false" name="DATA_DATA2_List" vbProcedure="false">#REF!</definedName>
    <definedName function="false" hidden="false" name="DATAÙ" vbProcedure="false">'[1]'!$A$1</definedName>
    <definedName function="false" hidden="false" name="DATDAO" vbProcedure="false">'[1]'!$A$1</definedName>
    <definedName function="false" hidden="false" name="datden" vbProcedure="false">'[1]'!$A$1</definedName>
    <definedName function="false" hidden="false" name="datdo" vbProcedure="false">'[1]'!$A$1</definedName>
    <definedName function="false" hidden="false" name="dathai" vbProcedure="false">'[1]'!$A$1</definedName>
    <definedName function="false" hidden="false" name="datnen" vbProcedure="false">'[1]'!$A$1</definedName>
    <definedName function="false" hidden="false" name="dau" vbProcedure="false">'[1]'!$A$1</definedName>
    <definedName function="false" hidden="false" name="Daucapcongotnong" vbProcedure="false">'[1]'!$A$1</definedName>
    <definedName function="false" hidden="false" name="Daucaplapdattrongvangoainha" vbProcedure="false">'[1]'!$A$1</definedName>
    <definedName function="false" hidden="false" name="DaucotdongcuaUc" vbProcedure="false">'[1]'!$A$1</definedName>
    <definedName function="false" hidden="false" name="Daucotdongnhom" vbProcedure="false">'[1]'!$A$1</definedName>
    <definedName function="false" hidden="false" name="daunoi" vbProcedure="false">'[1]'!$A$1</definedName>
    <definedName function="false" hidden="false" name="Daunoinhomdong" vbProcedure="false">'[1]'!$A$1</definedName>
    <definedName function="false" hidden="false" name="day" vbProcedure="false">'[1]'!$A$1</definedName>
    <definedName function="false" hidden="false" name="dayAE35" vbProcedure="false">'[1]'!$A$1</definedName>
    <definedName function="false" hidden="false" name="dayAE50" vbProcedure="false">'[1]'!$A$1</definedName>
    <definedName function="false" hidden="false" name="dayAE70" vbProcedure="false">'[1]'!$A$1</definedName>
    <definedName function="false" hidden="false" name="dayAE95" vbProcedure="false">'[1]'!$A$1</definedName>
    <definedName function="false" hidden="false" name="DayAV120" vbProcedure="false">'[1]'!$A$1</definedName>
    <definedName function="false" hidden="false" name="DayAV35" vbProcedure="false">'[1]'!$A$1</definedName>
    <definedName function="false" hidden="false" name="DayAV50" vbProcedure="false">'[1]'!$A$1</definedName>
    <definedName function="false" hidden="false" name="DayAV70" vbProcedure="false">'[1]'!$A$1</definedName>
    <definedName function="false" hidden="false" name="DayAV95" vbProcedure="false">'[1]'!$A$1</definedName>
    <definedName function="false" hidden="false" name="dayccham" vbProcedure="false">'[1]'!$A$1</definedName>
    <definedName function="false" hidden="false" name="DayCEV" vbProcedure="false">'[1]'!$A$1</definedName>
    <definedName function="false" hidden="false" name="daydien" vbProcedure="false">'[1]'!$A$1</definedName>
    <definedName function="false" hidden="false" name="dayno" vbProcedure="false">'[1]'!$A$1</definedName>
    <definedName function="false" hidden="false" name="da_hoc_xay" vbProcedure="false">'[1]'!$A$1</definedName>
    <definedName function="false" hidden="false" name="dba" vbProcedure="false">'[1]'!$A$1</definedName>
    <definedName function="false" hidden="false" name="dban" vbProcedure="false">'[1]'!$A$1</definedName>
    <definedName function="false" hidden="false" name="DBASE" vbProcedure="false">'[1]'!$A$1</definedName>
    <definedName function="false" hidden="false" name="dbd" vbProcedure="false">'[1]'!$A$1</definedName>
    <definedName function="false" hidden="false" name="dbds" vbProcedure="false">'[1]'!$A$1</definedName>
    <definedName function="false" hidden="false" name="dbhdkx12_5" vbProcedure="false">'[1]'!$A$1</definedName>
    <definedName function="false" hidden="false" name="dbhdkx18" vbProcedure="false">'[1]'!$A$1</definedName>
    <definedName function="false" hidden="false" name="dbhdkx25" vbProcedure="false">'[1]'!$A$1</definedName>
    <definedName function="false" hidden="false" name="dbhdkx26_5" vbProcedure="false">'[1]'!$A$1</definedName>
    <definedName function="false" hidden="false" name="dbhdkx9" vbProcedure="false">'[1]'!$A$1</definedName>
    <definedName function="false" hidden="false" name="dbhth16" vbProcedure="false">'[1]'!$A$1</definedName>
    <definedName function="false" hidden="false" name="dbhth17_5" vbProcedure="false">'[1]'!$A$1</definedName>
    <definedName function="false" hidden="false" name="dbhth25" vbProcedure="false">'[1]'!$A$1</definedName>
    <definedName function="false" hidden="false" name="dbln" vbProcedure="false">'[1]'!$A$1</definedName>
    <definedName function="false" hidden="false" name="dbs" vbProcedure="false">'[1]'!$A$1</definedName>
    <definedName function="false" hidden="false" name="DBT" vbProcedure="false">'[1]'!$A$1</definedName>
    <definedName function="false" hidden="false" name="dcct" vbProcedure="false">'[1]'!$A$1</definedName>
    <definedName function="false" hidden="false" name="dche" vbProcedure="false">'[1]'!$A$1</definedName>
    <definedName function="false" hidden="false" name="DCHINH" vbProcedure="false">'[1]'!$A$1</definedName>
    <definedName function="false" hidden="false" name="DCL_22" vbProcedure="false">12117600</definedName>
    <definedName function="false" hidden="false" name="DCL_35" vbProcedure="false">25490000</definedName>
    <definedName function="false" hidden="false" name="dcp" vbProcedure="false">'[1]'!$A$1</definedName>
    <definedName function="false" hidden="false" name="dct" vbProcedure="false">'[1]'!$A$1</definedName>
    <definedName function="false" hidden="false" name="dctc35" vbProcedure="false">'[1]'!$A$1</definedName>
    <definedName function="false" hidden="false" name="DD" vbProcedure="false">#REF!</definedName>
    <definedName function="false" hidden="false" name="ddabm" vbProcedure="false">'[1]'!$A$1</definedName>
    <definedName function="false" hidden="false" name="ddam" vbProcedure="false">'[1]'!$A$1</definedName>
    <definedName function="false" hidden="false" name="DDAY" vbProcedure="false">#REF!</definedName>
    <definedName function="false" hidden="false" name="ddbm500" vbProcedure="false">'[1]'!$A$1</definedName>
    <definedName function="false" hidden="false" name="dddem" vbProcedure="false">0.1</definedName>
    <definedName function="false" hidden="false" name="DDHT" vbProcedure="false">'[1]'!$A$1</definedName>
    <definedName function="false" hidden="false" name="DDK" vbProcedure="false">#REF!</definedName>
    <definedName function="false" hidden="false" name="DDM" vbProcedure="false">'[1]'!$A$1</definedName>
    <definedName function="false" hidden="false" name="DD_2002" vbProcedure="false">'[1]'!$A$1</definedName>
    <definedName function="false" hidden="false" name="DD_T1" vbProcedure="false">'[1]'!$A$1</definedName>
    <definedName function="false" hidden="false" name="DD_T2" vbProcedure="false">'[1]'!$A$1</definedName>
    <definedName function="false" hidden="false" name="DD_T3" vbProcedure="false">'[1]'!$A$1</definedName>
    <definedName function="false" hidden="false" name="DD_T4" vbProcedure="false">'[1]'!$A$1</definedName>
    <definedName function="false" hidden="false" name="DD_T5" vbProcedure="false">'[1]'!$A$1</definedName>
    <definedName function="false" hidden="false" name="DD_T6" vbProcedure="false">'[1]'!$A$1</definedName>
    <definedName function="false" hidden="false" name="de" vbProcedure="false">'[1]'!$A$1</definedName>
    <definedName function="false" hidden="false" name="deA" vbProcedure="false">'[1]'!$A$1</definedName>
    <definedName function="false" hidden="false" name="Delta" vbProcedure="false">'[1]'!$A$1</definedName>
    <definedName function="false" hidden="false" name="DEMI1" vbProcedure="false">NA()</definedName>
    <definedName function="false" hidden="false" name="DEMI2" vbProcedure="false">NA()</definedName>
    <definedName function="false" hidden="false" name="demunc" vbProcedure="false">'[1]'!$A$1</definedName>
    <definedName function="false" hidden="false" name="denbu" vbProcedure="false">#REF!</definedName>
    <definedName function="false" hidden="false" name="DenBuGiaiPhong" vbProcedure="false">'[1]'!$A$1</definedName>
    <definedName function="false" hidden="false" name="DENEO" vbProcedure="false">'[1]'!$A$1</definedName>
    <definedName function="false" hidden="false" name="den_bu" vbProcedure="false">#REF!</definedName>
    <definedName function="false" hidden="false" name="DESC" vbProcedure="false">'[1]'!$A$1</definedName>
    <definedName function="false" hidden="false" name="DESCRIPTION" vbProcedure="false">'[1]'!$A$1</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EW" vbProcedure="false">'[1]'!$A$1</definedName>
    <definedName function="false" hidden="false" name="de_" vbProcedure="false">'[1]'!$A$1</definedName>
    <definedName function="false" hidden="false" name="dfd" vbProcedure="false">'[1]'!$A$1</definedName>
    <definedName function="false" hidden="false" name="DFext" vbProcedure="false">'[1]'!$A$1</definedName>
    <definedName function="false" hidden="false" name="dfffff" vbProcedure="false">'[1]'!$A$1</definedName>
    <definedName function="false" hidden="false" name="dfsa" vbProcedure="false">'[1]'!$A$1</definedName>
    <definedName function="false" hidden="false" name="DFvext" vbProcedure="false">'[1]'!$A$1</definedName>
    <definedName function="false" hidden="false" name="DG1M3BETONG" vbProcedure="false">'[1]'!$A$1</definedName>
    <definedName function="false" hidden="false" name="dg67_1" vbProcedure="false">'[1]'!$A$1</definedName>
    <definedName function="false" hidden="false" name="dgbdII" vbProcedure="false">#REF!</definedName>
    <definedName function="false" hidden="false" name="dgc" vbProcedure="false">'[1]'!$A$1</definedName>
    <definedName function="false" hidden="false" name="DGCTI592" vbProcedure="false">#REF!</definedName>
    <definedName function="false" hidden="false" name="DGCT_TRAUQUYPHUTHUY_HN" vbProcedure="false">'[1]'!$A$1</definedName>
    <definedName function="false" hidden="false" name="DGCT_T_Quy_P_Thuy_Q" vbProcedure="false">'[1]'!$A$1</definedName>
    <definedName function="false" hidden="false" name="dgd" vbProcedure="false">'[1]'!$A$1</definedName>
    <definedName function="false" hidden="false" name="dgdsg" vbProcedure="false">'[1]'!$A$1</definedName>
    <definedName function="false" hidden="false" name="dghp" vbProcedure="false">'[1]'!$A$1</definedName>
    <definedName function="false" hidden="false" name="DGHSDT" vbProcedure="false">'[1]'!$A$1</definedName>
    <definedName function="false" hidden="false" name="DGIA2" vbProcedure="false">'[1]'!$A$1</definedName>
    <definedName function="false" hidden="false" name="DGiaNCTr" vbProcedure="false">'[1]'!$A$1</definedName>
    <definedName function="false" hidden="false" name="DGiaTBA" vbProcedure="false">'[1]'!$A$1</definedName>
    <definedName function="false" hidden="false" name="DGiaTr" vbProcedure="false">'[1]'!$A$1</definedName>
    <definedName function="false" hidden="false" name="DGNC" vbProcedure="false">#REF!</definedName>
    <definedName function="false" hidden="false" name="dgqndn" vbProcedure="false">#REF!</definedName>
    <definedName function="false" hidden="false" name="dgsgd" vbProcedure="false">'[1]'!$A$1</definedName>
    <definedName function="false" hidden="false" name="dgthss3" vbProcedure="false">'[1]'!$A$1</definedName>
    <definedName function="false" hidden="false" name="DGTV" vbProcedure="false">#REF!</definedName>
    <definedName function="false" hidden="false" name="dgvc" vbProcedure="false">'[1]'!$A$1</definedName>
    <definedName function="false" hidden="false" name="dgvl" vbProcedure="false">#REF!</definedName>
    <definedName function="false" hidden="false" name="DGVT" vbProcedure="false">#REF!</definedName>
    <definedName function="false" hidden="false" name="DGVtu" vbProcedure="false">'[1]'!$A$1</definedName>
    <definedName function="false" hidden="false" name="DGVUA" vbProcedure="false">'[1]'!$A$1</definedName>
    <definedName function="false" hidden="false" name="DGXDTT" vbProcedure="false">'[1]'!$A$1</definedName>
    <definedName function="false" hidden="false" name="dg_5cau" vbProcedure="false">'[1]'!$A$1</definedName>
    <definedName function="false" hidden="false" name="dg_cau" vbProcedure="false">'[1]'!$A$1</definedName>
    <definedName function="false" hidden="false" name="DG_KHHOC" vbProcedure="false">'[1]'!$A$1</definedName>
    <definedName function="false" hidden="false" name="DG_KTX" vbProcedure="false">'[1]'!$A$1</definedName>
    <definedName function="false" hidden="false" name="DG_M_C_X" vbProcedure="false">'[1]'!$A$1</definedName>
    <definedName function="false" hidden="false" name="DG_THUVIEN" vbProcedure="false">'[1]'!$A$1</definedName>
    <definedName function="false" hidden="false" name="dhb" vbProcedure="false">'[1]'!$A$1</definedName>
    <definedName function="false" hidden="false" name="dhoc" vbProcedure="false">'[1]'!$A$1</definedName>
    <definedName function="false" hidden="false" name="dhom" vbProcedure="false">#REF!</definedName>
    <definedName function="false" hidden="false" name="dien" vbProcedure="false">#REF!</definedName>
    <definedName function="false" hidden="false" name="dientichck" vbProcedure="false">#REF!</definedName>
    <definedName function="false" hidden="false" name="dim" vbProcedure="false">'[1]'!$A$1</definedName>
    <definedName function="false" hidden="false" name="dinh2" vbProcedure="false">#REF!</definedName>
    <definedName function="false" hidden="false" name="dinh5" vbProcedure="false">'[1]'!$A$1</definedName>
    <definedName function="false" hidden="false" name="Dinhmuc" vbProcedure="false">'[1]'!$A$1</definedName>
    <definedName function="false" hidden="false" name="Discount" vbProcedure="false">'[1]'!$A$1</definedName>
    <definedName function="false" hidden="false" name="display_area_2" vbProcedure="false">'[1]'!$A$1</definedName>
    <definedName function="false" hidden="false" name="dis_s" vbProcedure="false">'[1]'!$A$1</definedName>
    <definedName function="false" hidden="false" name="dk" vbProcedure="false">'[1]'!$A$1</definedName>
    <definedName function="false" hidden="false" name="DKCO" vbProcedure="false">'[1]'!$A$1</definedName>
    <definedName function="false" hidden="false" name="DKNO" vbProcedure="false">'[1]'!$A$1</definedName>
    <definedName function="false" hidden="false" name="DKTINH" vbProcedure="false">{"'Sheet1'!$L$16"}</definedName>
    <definedName function="false" hidden="false" name="DL10HT" vbProcedure="false">'[1]'!$A$1</definedName>
    <definedName function="false" hidden="false" name="DL11HT" vbProcedure="false">'[1]'!$A$1</definedName>
    <definedName function="false" hidden="false" name="DL12HT" vbProcedure="false">'[1]'!$A$1</definedName>
    <definedName function="false" hidden="false" name="DL13HT" vbProcedure="false">'[1]'!$A$1</definedName>
    <definedName function="false" hidden="false" name="DL14HT" vbProcedure="false">'[1]'!$A$1</definedName>
    <definedName function="false" hidden="false" name="DL17HT" vbProcedure="false">'[1]'!$A$1</definedName>
    <definedName function="false" hidden="false" name="DL18HT" vbProcedure="false">'[1]'!$A$1</definedName>
    <definedName function="false" hidden="false" name="DL1HT" vbProcedure="false">'[1]'!$A$1</definedName>
    <definedName function="false" hidden="false" name="DL21HT" vbProcedure="false">'[1]'!$A$1</definedName>
    <definedName function="false" hidden="false" name="DL22HT" vbProcedure="false">'[1]'!$A$1</definedName>
    <definedName function="false" hidden="false" name="DL23HT" vbProcedure="false">'[1]'!$A$1</definedName>
    <definedName function="false" hidden="false" name="DL24HT" vbProcedure="false">'[1]'!$A$1</definedName>
    <definedName function="false" hidden="false" name="DL25HT" vbProcedure="false">'[1]'!$A$1</definedName>
    <definedName function="false" hidden="false" name="DL26HT" vbProcedure="false">'[1]'!$A$1</definedName>
    <definedName function="false" hidden="false" name="DL2HT" vbProcedure="false">'[1]'!$A$1</definedName>
    <definedName function="false" hidden="false" name="DL3HT" vbProcedure="false">'[1]'!$A$1</definedName>
    <definedName function="false" hidden="false" name="DL4HT" vbProcedure="false">'[1]'!$A$1</definedName>
    <definedName function="false" hidden="false" name="DL5HT" vbProcedure="false">'[1]'!$A$1</definedName>
    <definedName function="false" hidden="false" name="DL6HT" vbProcedure="false">'[1]'!$A$1</definedName>
    <definedName function="false" hidden="false" name="DL7HT" vbProcedure="false">'[1]'!$A$1</definedName>
    <definedName function="false" hidden="false" name="DL8HT" vbProcedure="false">'[1]'!$A$1</definedName>
    <definedName function="false" hidden="false" name="DL9HT" vbProcedure="false">'[1]'!$A$1</definedName>
    <definedName function="false" hidden="false" name="DLC" vbProcedure="false">'[1]'!$A$1</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MBO1" vbProcedure="false">'[1]'!$A$1</definedName>
    <definedName function="false" hidden="false" name="DMBO2" vbProcedure="false">'[1]'!$A$1</definedName>
    <definedName function="false" hidden="false" name="DMGT" vbProcedure="false">'[1]'!$A$1</definedName>
    <definedName function="false" hidden="false" name="dmh" vbProcedure="false">'[1]'!$A$1</definedName>
    <definedName function="false" hidden="false" name="DMlapdatxa" vbProcedure="false">'[1]'!$A$1</definedName>
    <definedName function="false" hidden="false" name="DMTK" vbProcedure="false">'[1]'!$A$1</definedName>
    <definedName function="false" hidden="false" name="DMTL" vbProcedure="false">'[1]'!$A$1</definedName>
    <definedName function="false" hidden="false" name="DM_1" vbProcedure="false">'[1]'!$A$1</definedName>
    <definedName function="false" hidden="false" name="DM_13" vbProcedure="false">'[1]'!$A$1</definedName>
    <definedName function="false" hidden="false" name="DM_KHHOC" vbProcedure="false">'[1]'!$A$1</definedName>
    <definedName function="false" hidden="false" name="DM_KTX" vbProcedure="false">'[1]'!$A$1</definedName>
    <definedName function="false" hidden="false" name="DM_THUVIEN" vbProcedure="false">'[1]'!$A$1</definedName>
    <definedName function="false" hidden="false" name="DN" vbProcedure="false">#REF!</definedName>
    <definedName function="false" hidden="false" name="DNN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II_2" vbProcedure="false">'[1]'!$A$1</definedName>
    <definedName function="false" hidden="false" name="DoanI_2" vbProcedure="false">'[1]'!$A$1</definedName>
    <definedName function="false" hidden="false" name="dobt" vbProcedure="false">'[1]'!$A$1</definedName>
    <definedName function="false" hidden="false" name="DOC" vbProcedure="false">'[1]'!$A$1</definedName>
    <definedName function="false" hidden="false" name="docdoc" vbProcedure="false">0.03125</definedName>
    <definedName function="false" hidden="false" name="doclb" vbProcedure="false">'[1]'!$A$1</definedName>
    <definedName function="false" hidden="false" name="Documents_array" vbProcedure="false">'[1]'!$A$1</definedName>
    <definedName function="false" hidden="false" name="Document_array" vbProcedure="false">{"Thuxm2.xls","Sheet1"}</definedName>
    <definedName function="false" hidden="false" name="Document_array_13" vbProcedure="false">NA()</definedName>
    <definedName function="false" hidden="false" name="Doku" vbProcedure="false">'[1]'!$A$1</definedName>
    <definedName function="false" hidden="false" name="dola" vbProcedure="false">'[1]'!$A$1</definedName>
    <definedName function="false" hidden="false" name="dolcb" vbProcedure="false">'[1]'!$A$1</definedName>
    <definedName function="false" hidden="false" name="dongia" vbProcedure="false">#REF!</definedName>
    <definedName function="false" hidden="false" name="dongiavanchuyen" vbProcedure="false">'[1]'!$A$1</definedName>
    <definedName function="false" hidden="false" name="Dong_coc" vbProcedure="false">'[1]'!$A$1</definedName>
    <definedName function="false" hidden="false" name="Don_gia" vbProcedure="false">'[1]'!$A$1</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or" vbProcedure="false">'[1]'!$A$1</definedName>
    <definedName function="false" hidden="false" name="dotcong" vbProcedure="false">1</definedName>
    <definedName function="false" hidden="false" name="do_1" vbProcedure="false">'[1]'!$A$1</definedName>
    <definedName function="false" hidden="false" name="do_2" vbProcedure="false">'[1]'!$A$1</definedName>
    <definedName function="false" hidden="false" name="Do_dang_2001" vbProcedure="false">'[1]'!$A$1</definedName>
    <definedName function="false" hidden="false" name="Do_dang_31_10" vbProcedure="false">'[1]'!$A$1</definedName>
    <definedName function="false" hidden="false" name="DPHT250" vbProcedure="false">'[1]'!$A$1</definedName>
    <definedName function="false" hidden="false" name="DPHT350" vbProcedure="false">'[1]'!$A$1</definedName>
    <definedName function="false" hidden="false" name="DPHT50" vbProcedure="false">'[1]'!$A$1</definedName>
    <definedName function="false" hidden="false" name="dps" vbProcedure="false">'[1]'!$A$1</definedName>
    <definedName function="false" hidden="false" name="DRAFT" vbProcedure="false">'[1]'!$A$1</definedName>
    <definedName function="false" hidden="false" name="drda" vbProcedure="false">'[1]'!$A$1</definedName>
    <definedName function="false" hidden="false" name="drdat" vbProcedure="false">'[1]'!$A$1</definedName>
    <definedName function="false" hidden="false" name="drn" vbProcedure="false">'[1]'!$A$1</definedName>
    <definedName function="false" hidden="false" name="Drop1" vbProcedure="false">"Drop Down 3"</definedName>
    <definedName function="false" hidden="false" name="dry__" vbProcedure="false">'[1]'!$A$1</definedName>
    <definedName function="false" hidden="false" name="ds" vbProcedure="false">{"'Sheet1'!$L$16"}</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1]'!$A$1</definedName>
    <definedName function="false" hidden="false" name="ds1pnc" vbProcedure="false">#REF!</definedName>
    <definedName function="false" hidden="false" name="ds1pvl" vbProcedure="false">#REF!</definedName>
    <definedName function="false" hidden="false" name="Ds1_" vbProcedure="false">'[1]'!$A$1</definedName>
    <definedName function="false" hidden="false" name="Ds2_" vbProcedure="false">'[1]'!$A$1</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1]'!$A$1</definedName>
    <definedName function="false" hidden="false" name="ds3pmvc" vbProcedure="false">'[1]'!$A$1</definedName>
    <definedName function="false" hidden="false" name="ds3pmvl" vbProcedure="false">'[1]'!$A$1</definedName>
    <definedName function="false" hidden="false" name="ds3pnc" vbProcedure="false">'[1]'!$A$1</definedName>
    <definedName function="false" hidden="false" name="ds3pvl" vbProcedure="false">'[1]'!$A$1</definedName>
    <definedName function="false" hidden="false" name="dsc" vbProcedure="false">'[1]'!$A$1</definedName>
    <definedName function="false" hidden="false" name="dsct3pnc" vbProcedure="false">'[1]'!$A$1</definedName>
    <definedName function="false" hidden="false" name="dsct3pvl" vbProcedure="false">'[1]'!$A$1</definedName>
    <definedName function="false" hidden="false" name="dsc_" vbProcedure="false">'[1]'!$A$1</definedName>
    <definedName function="false" hidden="false" name="dsdg" vbProcedure="false">'[1]'!$A$1</definedName>
    <definedName function="false" hidden="false" name="DSet" vbProcedure="false">'[1]'!$A$1</definedName>
    <definedName function="false" hidden="false" name="dsf" vbProcedure="false">'[1]'!$A$1</definedName>
    <definedName function="false" hidden="false" name="dsgsd" vbProcedure="false">'[1]'!$A$1</definedName>
    <definedName function="false" hidden="false" name="dsgsdg" vbProcedure="false">{"'Sheet1'!$L$16"}</definedName>
    <definedName function="false" hidden="false" name="dsjk" vbProcedure="false">{"'Sheet1'!$L$16"}</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SUMDATA_13" vbProcedure="false">'[1]'!$A$1</definedName>
    <definedName function="false" hidden="false" name="ds_" vbProcedure="false">'[1]'!$A$1</definedName>
    <definedName function="false" hidden="false" name="DTCTANG_BD" vbProcedure="false">'[1]'!$A$1</definedName>
    <definedName function="false" hidden="false" name="DTCTANG_HT_BD" vbProcedure="false">'[1]'!$A$1</definedName>
    <definedName function="false" hidden="false" name="DTCTANG_HT_KT" vbProcedure="false">'[1]'!$A$1</definedName>
    <definedName function="false" hidden="false" name="DTCTANG_KT" vbProcedure="false">'[1]'!$A$1</definedName>
    <definedName function="false" hidden="false" name="dtdt" vbProcedure="false">'[1]'!$A$1</definedName>
    <definedName function="false" hidden="false" name="dthaihh" vbProcedure="false">'[1]'!$A$1</definedName>
    <definedName function="false" hidden="false" name="DThmDU" vbProcedure="false">{"'Sheet1'!$L$16"}</definedName>
    <definedName function="false" hidden="false" name="DTHU" vbProcedure="false">'[1]'!$A$1</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S" vbProcedure="false">'[1]'!$A$1</definedName>
    <definedName function="false" hidden="false" name="DTT" vbProcedure="false">'[1]'!$A$1</definedName>
    <definedName function="false" hidden="false" name="dttdb" vbProcedure="false">'[1]'!$A$1</definedName>
    <definedName function="false" hidden="false" name="dttdg" vbProcedure="false">'[1]'!$A$1</definedName>
    <definedName function="false" hidden="false" name="Dt_" vbProcedure="false">'[1]'!$A$1</definedName>
    <definedName function="false" hidden="false" name="DT_SKC" vbProcedure="false">'[1]'!$A$1</definedName>
    <definedName function="false" hidden="false" name="DT_VKHNN" vbProcedure="false">'[1]'!$A$1</definedName>
    <definedName function="false" hidden="false" name="du" vbProcedure="false">'[1]'!$A$1</definedName>
    <definedName function="false" hidden="false" name="dui" vbProcedure="false">'[1]'!$A$1</definedName>
    <definedName function="false" hidden="false" name="dung2" vbProcedure="false">{"BIEUBA~1.XLS"}</definedName>
    <definedName function="false" hidden="false" name="duoi" vbProcedure="false">'[1]'!$A$1</definedName>
    <definedName function="false" hidden="false" name="DuongLoai1" vbProcedure="false">'[1]'!$A$1</definedName>
    <definedName function="false" hidden="false" name="DuongLoai2" vbProcedure="false">'[1]'!$A$1</definedName>
    <definedName function="false" hidden="false" name="DuongLoai3" vbProcedure="false">'[1]'!$A$1</definedName>
    <definedName function="false" hidden="false" name="DuongLoai4" vbProcedure="false">'[1]'!$A$1</definedName>
    <definedName function="false" hidden="false" name="DuongLoai5" vbProcedure="false">'[1]'!$A$1</definedName>
    <definedName function="false" hidden="false" name="Duong_dau_cau" vbProcedure="false">'[1]'!$A$1</definedName>
    <definedName function="false" hidden="false" name="DUT" vbProcedure="false">'[1]'!$A$1</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X" vbProcedure="false">'[1]'!$A$1</definedName>
    <definedName function="false" hidden="false" name="dxd" vbProcedure="false">'[1]'!$A$1</definedName>
    <definedName function="false" hidden="false" name="DY" vbProcedure="false">'[1]'!$A$1</definedName>
    <definedName function="false" hidden="false" name="DYÕ" vbProcedure="false">'[1]'!$A$1</definedName>
    <definedName function="false" hidden="false" name="DZ_04" vbProcedure="false">'[1]'!$A$1</definedName>
    <definedName function="false" hidden="false" name="d_" vbProcedure="false">'[1]'!$A$1</definedName>
    <definedName function="false" hidden="false" name="D_7101A_B" vbProcedure="false">#REF!</definedName>
    <definedName function="false" hidden="false" name="D_7101A_B_13" vbProcedure="false">'[1]'!$A$1</definedName>
    <definedName function="false" hidden="false" name="D_L" vbProcedure="false">'[1]'!$A$1</definedName>
    <definedName function="false" hidden="false" name="D_M10_1a" vbProcedure="false">'[1]'!$A$1</definedName>
    <definedName function="false" hidden="false" name="D_M10_1b" vbProcedure="false">'[1]'!$A$1</definedName>
    <definedName function="false" hidden="false" name="D_M10_2a" vbProcedure="false">'[1]'!$A$1</definedName>
    <definedName function="false" hidden="false" name="D_M10_2b" vbProcedure="false">'[1]'!$A$1</definedName>
    <definedName function="false" hidden="false" name="D_MDTa" vbProcedure="false">'[1]'!$A$1</definedName>
    <definedName function="false" hidden="false" name="D_MDTb" vbProcedure="false">'[1]'!$A$1</definedName>
    <definedName function="false" hidden="false" name="D_n" vbProcedure="false">'[1]'!$A$1</definedName>
    <definedName function="false" hidden="false" name="DÇm_33" vbProcedure="false">'[1]'!$A$1</definedName>
    <definedName function="false" hidden="false" name="DÑt45x4" vbProcedure="false">#REF!</definedName>
    <definedName function="false" hidden="false" name="e" vbProcedure="false">'[1]'!$A$1</definedName>
    <definedName function="false" hidden="false" name="Ea" vbProcedure="false">2100000</definedName>
    <definedName function="false" hidden="false" name="Eb" vbProcedure="false">240000</definedName>
    <definedName function="false" hidden="false" name="Ebdam" vbProcedure="false">'[1]'!$A$1</definedName>
    <definedName function="false" hidden="false" name="EBT" vbProcedure="false">'[1]'!$A$1</definedName>
    <definedName function="false" hidden="false" name="Ecdc" vbProcedure="false">'[1]'!$A$1</definedName>
    <definedName function="false" hidden="false" name="Ecoc" vbProcedure="false">'[1]'!$A$1</definedName>
    <definedName function="false" hidden="false" name="Ecot1" vbProcedure="false">'[1]'!$A$1</definedName>
    <definedName function="false" hidden="false" name="Ec_" vbProcedure="false">'[1]'!$A$1</definedName>
    <definedName function="false" hidden="false" name="EDR" vbProcedure="false">'[1]'!$A$1</definedName>
    <definedName function="false" hidden="false" name="eee" vbProcedure="false">'[1]'!$A$1</definedName>
    <definedName function="false" hidden="false" name="Eff_min" vbProcedure="false">'[1]'!$A$1</definedName>
    <definedName function="false" hidden="false" name="EI" vbProcedure="false">'[1]'!$A$1</definedName>
    <definedName function="false" hidden="false" name="elan" vbProcedure="false">'[1]'!$A$1</definedName>
    <definedName function="false" hidden="false" name="em" vbProcedure="false">'[1]'!$A$1</definedName>
    <definedName function="false" hidden="false" name="Email" vbProcedure="false">'[1]'!$A$1</definedName>
    <definedName function="false" hidden="false" name="emb" vbProcedure="false">#REF!</definedName>
    <definedName function="false" hidden="false" name="EmployeeName" vbProcedure="false">'[1]'!$A$1</definedName>
    <definedName function="false" hidden="false" name="En" vbProcedure="false">240000</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0_13" vbProcedure="false">'[1]'!$A$1</definedName>
    <definedName function="false" hidden="false" name="End_11" vbProcedure="false">#REF!</definedName>
    <definedName function="false" hidden="false" name="End_11_13" vbProcedure="false">'[1]'!$A$1</definedName>
    <definedName function="false" hidden="false" name="End_12" vbProcedure="false">#REF!</definedName>
    <definedName function="false" hidden="false" name="End_12_13" vbProcedure="false">'[1]'!$A$1</definedName>
    <definedName function="false" hidden="false" name="End_13" vbProcedure="false">#REF!</definedName>
    <definedName function="false" hidden="false" name="End_13_13" vbProcedure="false">'[1]'!$A$1</definedName>
    <definedName function="false" hidden="false" name="End_1_13" vbProcedure="false">'[1]'!$A$1</definedName>
    <definedName function="false" hidden="false" name="End_2" vbProcedure="false">#REF!</definedName>
    <definedName function="false" hidden="false" name="End_2_13" vbProcedure="false">'[1]'!$A$1</definedName>
    <definedName function="false" hidden="false" name="End_3" vbProcedure="false">#REF!</definedName>
    <definedName function="false" hidden="false" name="End_3_13" vbProcedure="false">'[1]'!$A$1</definedName>
    <definedName function="false" hidden="false" name="End_4" vbProcedure="false">#REF!</definedName>
    <definedName function="false" hidden="false" name="End_4_13" vbProcedure="false">'[1]'!$A$1</definedName>
    <definedName function="false" hidden="false" name="End_5" vbProcedure="false">#REF!</definedName>
    <definedName function="false" hidden="false" name="End_5_13" vbProcedure="false">'[1]'!$A$1</definedName>
    <definedName function="false" hidden="false" name="End_6" vbProcedure="false">#REF!</definedName>
    <definedName function="false" hidden="false" name="End_6_13" vbProcedure="false">'[1]'!$A$1</definedName>
    <definedName function="false" hidden="false" name="End_7" vbProcedure="false">#REF!</definedName>
    <definedName function="false" hidden="false" name="End_7_13" vbProcedure="false">'[1]'!$A$1</definedName>
    <definedName function="false" hidden="false" name="End_8" vbProcedure="false">#REF!</definedName>
    <definedName function="false" hidden="false" name="End_8_13" vbProcedure="false">'[1]'!$A$1</definedName>
    <definedName function="false" hidden="false" name="End_9" vbProcedure="false">#REF!</definedName>
    <definedName function="false" hidden="false" name="End_9_13" vbProcedure="false">'[1]'!$A$1</definedName>
    <definedName function="false" hidden="false" name="Eo" vbProcedure="false">'[1]'!$A$1</definedName>
    <definedName function="false" hidden="false" name="epsilon" vbProcedure="false">'[1]'!$A$1</definedName>
    <definedName function="false" hidden="false" name="epsilond" vbProcedure="false">'[1]'!$A$1</definedName>
    <definedName function="false" hidden="false" name="EQ" vbProcedure="false">'[1]'!$A$1</definedName>
    <definedName function="false" hidden="false" name="EQI" vbProcedure="false">'[1]'!$A$1</definedName>
    <definedName function="false" hidden="false" name="EQP" vbProcedure="false">'[1]'!$A$1</definedName>
    <definedName function="false" hidden="false" name="Est__Vol" vbProcedure="false">'[1]'!$A$1</definedName>
    <definedName function="false" hidden="false" name="Es_" vbProcedure="false">'[1]'!$A$1</definedName>
    <definedName function="false" hidden="false" name="eta" vbProcedure="false">'[1]'!$A$1</definedName>
    <definedName function="false" hidden="false" name="etad" vbProcedure="false">'[1]'!$A$1</definedName>
    <definedName function="false" hidden="false" name="ETCDC" vbProcedure="false">'[1]'!$A$1</definedName>
    <definedName function="false" hidden="false" name="EVNB" vbProcedure="false">'[1]'!$A$1</definedName>
    <definedName function="false" hidden="false" name="ex" vbProcedure="false">#REF!</definedName>
    <definedName function="false" hidden="false" name="EXC" vbProcedure="false">'[1]'!$A$1</definedName>
    <definedName function="false" hidden="false" name="Excel_BuiltIn_Database" vbProcedure="false">'[1]'!$A$1</definedName>
    <definedName function="false" hidden="false" name="Excel_BuiltIn_Database_13" vbProcedure="false">'[1]'!$A$1</definedName>
    <definedName function="false" hidden="false" name="Excel_BuiltIn_Extract" vbProcedure="false">#REF!</definedName>
    <definedName function="false" hidden="false" name="Excel_BuiltIn_Extract_13" vbProcedure="false">'[1]'!$A$1</definedName>
    <definedName function="false" hidden="false" name="Excel_BuiltIn_Print_Area" vbProcedure="false">'[1]'!$A$1</definedName>
    <definedName function="false" hidden="false" name="Excel_BuiltIn_Print_Area_13" vbProcedure="false">'[1]'!$A$1</definedName>
    <definedName function="false" hidden="false" name="Excel_BuiltIn_Print_Titles" vbProcedure="false">'[1]'!$A$1</definedName>
    <definedName function="false" hidden="false" name="Excel_BuiltIn_Print_Titles_13" vbProcedure="false">'[1]'!$A$1</definedName>
    <definedName function="false" hidden="false" name="Excel_BuiltIn_Recorder" vbProcedure="false">#REF!</definedName>
    <definedName function="false" hidden="false" name="Excel_BuiltIn__FilterDatabase" vbProcedure="false">'[1]'!$B$2</definedName>
    <definedName function="false" hidden="false" name="EXCH" vbProcedure="false">'[1]'!$A$1</definedName>
    <definedName function="false" hidden="false" name="EXPORT" vbProcedure="false">'[1]'!$A$1</definedName>
    <definedName function="false" hidden="false" name="Extract_MI" vbProcedure="false">'[1]'!$A$1</definedName>
    <definedName function="false" hidden="false" name="E_chandoc" vbProcedure="false">8.875</definedName>
    <definedName function="false" hidden="false" name="E_p" vbProcedure="false">'[1]'!$A$1</definedName>
    <definedName function="false" hidden="false" name="E_PC" vbProcedure="false">10.438</definedName>
    <definedName function="false" hidden="false" name="E_PVI" vbProcedure="false">12</definedName>
    <definedName function="false" hidden="false" name="f" vbProcedure="false">#REF!</definedName>
    <definedName function="false" hidden="false" name="F1bo" vbProcedure="false">'[1]'!$A$1</definedName>
    <definedName function="false" hidden="false" name="F20B86" vbProcedure="false">'[1]'!$A$1</definedName>
    <definedName function="false" hidden="false" name="f82E46" vbProcedure="false">'[1]'!$A$1</definedName>
    <definedName function="false" hidden="false" name="fa" vbProcedure="false">'[1]'!$A$1</definedName>
    <definedName function="false" hidden="false" name="fac" vbProcedure="false">'[1]'!$A$1</definedName>
    <definedName function="false" hidden="false" name="FACTOR" vbProcedure="false">#REF!</definedName>
    <definedName function="false" hidden="false" name="FACTOR_13" vbProcedure="false">'[1]'!$A$1</definedName>
    <definedName function="false" hidden="false" name="factor_g" vbProcedure="false">'[1]'!$A$1</definedName>
    <definedName function="false" hidden="false" name="Fax" vbProcedure="false">'[1]'!$A$1</definedName>
    <definedName function="false" hidden="false" name="FAXNO" vbProcedure="false">'[1]'!$A$1</definedName>
    <definedName function="false" hidden="false" name="Fay" vbProcedure="false">'[1]'!$A$1</definedName>
    <definedName function="false" hidden="false" name="fbsdggdsf" vbProcedure="false">{"DZ-TDTB2.XLS","Dcksat.xls"}</definedName>
    <definedName function="false" hidden="false" name="Fc" vbProcedure="false">'[1]'!$A$1</definedName>
    <definedName function="false" hidden="false" name="FC5_total" vbProcedure="false">'[1]'!$A$1</definedName>
    <definedName function="false" hidden="false" name="FC6_total" vbProcedure="false">'[1]'!$A$1</definedName>
    <definedName function="false" hidden="false" name="fci" vbProcedure="false">'[1]'!$A$1</definedName>
    <definedName function="false" hidden="false" name="Fcoc" vbProcedure="false">'[1]'!$A$1</definedName>
    <definedName function="false" hidden="false" name="FCode" vbProcedure="false">'[1]'!$A$1</definedName>
    <definedName function="false" hidden="false" name="fcp" vbProcedure="false">'[1]'!$A$1</definedName>
    <definedName function="false" hidden="false" name="fc_" vbProcedure="false">'[1]'!$A$1</definedName>
    <definedName function="false" hidden="false" name="Fdam" vbProcedure="false">'[1]'!$A$1</definedName>
    <definedName function="false" hidden="false" name="Fdaymong" vbProcedure="false">'[1]'!$A$1</definedName>
    <definedName function="false" hidden="false" name="FDR" vbProcedure="false">'[1]'!$A$1</definedName>
    <definedName function="false" hidden="false" name="Fe" vbProcedure="false">'[1]'!$A$1</definedName>
    <definedName function="false" hidden="false" name="ff" vbProcedure="false">'[1]'!$A$1</definedName>
    <definedName function="false" hidden="false" name="fff" vbProcedure="false">{"'Sheet1'!$L$16"}</definedName>
    <definedName function="false" hidden="false" name="fffff" vbProcedure="false">{"'Sheet1'!$L$16"}</definedName>
    <definedName function="false" hidden="false" name="fghghgh" vbProcedure="false">'[1]'!$A$1</definedName>
    <definedName function="false" hidden="false" name="fgj" vbProcedure="false">'[1]'!$A$1</definedName>
    <definedName function="false" hidden="false" name="fh" vbProcedure="false">'[1]'!$A$1</definedName>
    <definedName function="false" hidden="false" name="Fi" vbProcedure="false">'[1]'!$A$1</definedName>
    <definedName function="false" hidden="false" name="fII" vbProcedure="false">'[1]'!$A$1</definedName>
    <definedName function="false" hidden="false" name="FIL" vbProcedure="false">'[1]'!$A$1</definedName>
    <definedName function="false" hidden="false" name="FILE" vbProcedure="false">'[1]'!$A$1</definedName>
    <definedName function="false" hidden="false" name="finclb" vbProcedure="false">'[1]'!$A$1</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i_f" vbProcedure="false">'[1]'!$A$1</definedName>
    <definedName function="false" hidden="false" name="fjh" vbProcedure="false">'[1]'!$A$1</definedName>
    <definedName function="false" hidden="false" name="FL" vbProcedure="false">'[1]'!$A$1</definedName>
    <definedName function="false" hidden="false" name="FlexZZ" vbProcedure="false">'[1]'!$A$1</definedName>
    <definedName function="false" hidden="false" name="FLG" vbProcedure="false">#NAME?</definedName>
    <definedName function="false" hidden="false" name="floor" vbProcedure="false">'[1]'!$A$1</definedName>
    <definedName function="false" hidden="false" name="Fnc" vbProcedure="false">'[1]'!$A$1</definedName>
    <definedName function="false" hidden="false" name="Fng" vbProcedure="false">'[1]'!$A$1</definedName>
    <definedName function="false" hidden="false" name="FO" vbProcedure="false">NA()</definedName>
    <definedName function="false" hidden="false" name="foo" vbProcedure="false">#NAME?</definedName>
    <definedName function="false" hidden="false" name="fpe" vbProcedure="false">'[1]'!$AQ36140</definedName>
    <definedName function="false" hidden="false" name="FP_1" vbProcedure="false">NA()</definedName>
    <definedName function="false" hidden="false" name="fr" vbProcedure="false">'[1]'!$A$1</definedName>
    <definedName function="false" hidden="false" name="frK_bls" vbProcedure="false">'[1]'!$A$1</definedName>
    <definedName function="false" hidden="false" name="frN_bls" vbProcedure="false">'[1]'!$A$1</definedName>
    <definedName function="false" hidden="false" name="frP_bls" vbProcedure="false">'[1]'!$A$1</definedName>
    <definedName function="false" hidden="false" name="fr_ani" vbProcedure="false">'[1]'!$A$1</definedName>
    <definedName function="false" hidden="false" name="fs" vbProcedure="false">'[1]'!$A$1</definedName>
    <definedName function="false" hidden="false" name="fsdfdsf" vbProcedure="false">{"'Sheet1'!$L$16"}</definedName>
    <definedName function="false" hidden="false" name="fsdfsd" vbProcedure="false">{#N/A,#N/A,FALSE,"Chi tiÆt"}</definedName>
    <definedName function="false" hidden="false" name="fse" vbProcedure="false">'[1]'!$D$4</definedName>
    <definedName function="false" hidden="false" name="fsf" vbProcedure="false">'[1]'!$A$1</definedName>
    <definedName function="false" hidden="false" name="fso" vbProcedure="false">'[1]'!$A$1</definedName>
    <definedName function="false" hidden="false" name="Ft" vbProcedure="false">'[1]'!$A$1</definedName>
    <definedName function="false" hidden="false" name="ftd" vbProcedure="false">'[1]'!$A$1</definedName>
    <definedName function="false" hidden="false" name="fth" vbProcedure="false">'[1]'!$A$1</definedName>
    <definedName function="false" hidden="false" name="Ft_" vbProcedure="false">'[1]'!$A$1</definedName>
    <definedName function="false" hidden="false" name="fuji" vbProcedure="false">#REF!</definedName>
    <definedName function="false" hidden="false" name="funtra" vbProcedure="false">'[1]'!$A$1</definedName>
    <definedName function="false" hidden="false" name="fv" vbProcedure="false">'[1]'!$A$1</definedName>
    <definedName function="false" hidden="false" name="Fvn_fri" vbProcedure="false">'[1]'!$A$1</definedName>
    <definedName function="false" hidden="false" name="Fy_" vbProcedure="false">'[1]'!$A$1</definedName>
    <definedName function="false" hidden="false" name="F_Class1" vbProcedure="false">'[1]'!$A$1</definedName>
    <definedName function="false" hidden="false" name="F_Class2" vbProcedure="false">'[1]'!$A$1</definedName>
    <definedName function="false" hidden="false" name="F_Class3" vbProcedure="false">'[1]'!$A$1</definedName>
    <definedName function="false" hidden="false" name="F_Class4" vbProcedure="false">'[1]'!$A$1</definedName>
    <definedName function="false" hidden="false" name="F_Class5" vbProcedure="false">'[1]'!$A$1</definedName>
    <definedName function="false" hidden="false" name="f_cs" vbProcedure="false">'[1]'!$A$1</definedName>
    <definedName function="false" hidden="false" name="g" vbProcedure="false">{"'Sheet1'!$L$16"}</definedName>
    <definedName function="false" hidden="false" name="Ga" vbProcedure="false">'[1]'!$A$1</definedName>
    <definedName function="false" hidden="false" name="gach" vbProcedure="false">#REF!</definedName>
    <definedName function="false" hidden="false" name="gach2lo" vbProcedure="false">'[1]'!$A$1</definedName>
    <definedName function="false" hidden="false" name="gachchongtron" vbProcedure="false">'[1]'!$A$1</definedName>
    <definedName function="false" hidden="false" name="gachlanem" vbProcedure="false">'[1]'!$A$1</definedName>
    <definedName function="false" hidden="false" name="gachlat" vbProcedure="false">'[1]'!$A$1</definedName>
    <definedName function="false" hidden="false" name="gachop10x10" vbProcedure="false">'[1]'!$A$1</definedName>
    <definedName function="false" hidden="false" name="gachop20x15" vbProcedure="false">'[1]'!$A$1</definedName>
    <definedName function="false" hidden="false" name="gachtuy" vbProcedure="false">'[1]'!$A$1</definedName>
    <definedName function="false" hidden="false" name="gachvo" vbProcedure="false">'[1]'!$A$1</definedName>
    <definedName function="false" hidden="false" name="gachxay" vbProcedure="false">'[1]'!$A$1</definedName>
    <definedName function="false" hidden="false" name="GAHT" vbProcedure="false">'[1]'!$A$1</definedName>
    <definedName function="false" hidden="false" name="GaicapbocCuXLPEPVCPVCloaiCEVV18den35kV" vbProcedure="false">'[1]'!$A$1</definedName>
    <definedName function="false" hidden="false" name="Gald" vbProcedure="false">'[1]'!$A$1</definedName>
    <definedName function="false" hidden="false" name="gama" vbProcedure="false">'[1]'!$A$1</definedName>
    <definedName function="false" hidden="false" name="Gamadam" vbProcedure="false">'[1]'!$A$1</definedName>
    <definedName function="false" hidden="false" name="gas" vbProcedure="false">'[1]'!$A$1</definedName>
    <definedName function="false" hidden="false" name="GBT" vbProcedure="false">'[1]'!$A$1</definedName>
    <definedName function="false" hidden="false" name="GCCT" vbProcedure="false">'[1]'!$A$1</definedName>
    <definedName function="false" hidden="false" name="gchi" vbProcedure="false">'[1]'!$A$1</definedName>
    <definedName function="false" hidden="false" name="Gcpk" vbProcedure="false">'[1]'!$A$1</definedName>
    <definedName function="false" hidden="false" name="gcs" vbProcedure="false">'[1]'!$A$1</definedName>
    <definedName function="false" hidden="false" name="GC_CT" vbProcedure="false">'[1]'!$A$1</definedName>
    <definedName function="false" hidden="false" name="GC_DN" vbProcedure="false">'[1]'!$A$1</definedName>
    <definedName function="false" hidden="false" name="GC_HT" vbProcedure="false">'[1]'!$A$1</definedName>
    <definedName function="false" hidden="false" name="GC_TD" vbProcedure="false">'[1]'!$A$1</definedName>
    <definedName function="false" hidden="false" name="gdgsd" vbProcedure="false">'[1]'!$A$1</definedName>
    <definedName function="false" hidden="false" name="gDst" vbProcedure="false">'[1]'!$A$1</definedName>
    <definedName function="false" hidden="false" name="GDTD" vbProcedure="false">'[1]'!$A$1</definedName>
    <definedName function="false" hidden="false" name="gd_" vbProcedure="false">'[1]'!$A$1</definedName>
    <definedName function="false" hidden="false" name="geff" vbProcedure="false">'[1]'!$A$1</definedName>
    <definedName function="false" hidden="false" name="geo" vbProcedure="false">#REF!</definedName>
    <definedName function="false" hidden="false" name="Gerät" vbProcedure="false">NA()</definedName>
    <definedName function="false" hidden="false" name="getrtertertert" vbProcedure="false">#NAME?</definedName>
    <definedName function="false" hidden="false" name="gg" vbProcedure="false">#REF!</definedName>
    <definedName function="false" hidden="false" name="ggss" vbProcedure="false">{"'Sheet1'!$L$16"}</definedName>
    <definedName function="false" hidden="false" name="ghg" vbProcedure="false">{"'Sheet1'!$L$16"}</definedName>
    <definedName function="false" hidden="false" name="ghichu" vbProcedure="false">'[1]'!$A$1</definedName>
    <definedName function="false" hidden="false" name="ghip" vbProcedure="false">#REF!</definedName>
    <definedName function="false" hidden="false" name="gi" vbProcedure="false">'[1]'!$A$1</definedName>
    <definedName function="false" hidden="false" name="gia" vbProcedure="false">#REF!</definedName>
    <definedName function="false" hidden="false" name="GiacapAvanxoanLVABCXLPE" vbProcedure="false">'[1]'!$A$1</definedName>
    <definedName function="false" hidden="false" name="GiacapbocCuXLPEPVCDSTAPVCloaiCEVVST" vbProcedure="false">'[1]'!$A$1</definedName>
    <definedName function="false" hidden="false" name="GiacapbocCuXLPEPVCDSTPVCloaiCEVVST12den24kV" vbProcedure="false">'[1]'!$A$1</definedName>
    <definedName function="false" hidden="false" name="GiacapbocCuXLPEPVCDSTPVCloaiCEVVST18den35kV" vbProcedure="false">'[1]'!$A$1</definedName>
    <definedName function="false" hidden="false" name="GiacapbocCuXLPEPVCloaiCEV" vbProcedure="false">'[1]'!$A$1</definedName>
    <definedName function="false" hidden="false" name="GiacapbocCuXLPEPVCloaiCEV12den24kV" vbProcedure="false">'[1]'!$A$1</definedName>
    <definedName function="false" hidden="false" name="GiacapbocCuXLPEPVCloaiCEV18den35kV" vbProcedure="false">'[1]'!$A$1</definedName>
    <definedName function="false" hidden="false" name="GiacapbocCuXLPEPVCPVCloaiCEVV12den24kV" vbProcedure="false">'[1]'!$A$1</definedName>
    <definedName function="false" hidden="false" name="GiacapbocCuXLPEPVCSWPVCloaiCEVVSW12den24kV" vbProcedure="false">'[1]'!$A$1</definedName>
    <definedName function="false" hidden="false" name="GiacapbocCuXLPEPVCSWPVCloaiCEVVSW18den35kV" vbProcedure="false">'[1]'!$A$1</definedName>
    <definedName function="false" hidden="false" name="giaD10" vbProcedure="false">'[1]'!$A$1</definedName>
    <definedName function="false" hidden="false" name="giaD12_22" vbProcedure="false">'[1]'!$A$1</definedName>
    <definedName function="false" hidden="false" name="GiadayACbocPVC" vbProcedure="false">'[1]'!$A$1</definedName>
    <definedName function="false" hidden="false" name="GiadayAS" vbProcedure="false">'[1]'!$A$1</definedName>
    <definedName function="false" hidden="false" name="GiadayAtran" vbProcedure="false">'[1]'!$A$1</definedName>
    <definedName function="false" hidden="false" name="GiadayAV" vbProcedure="false">'[1]'!$A$1</definedName>
    <definedName function="false" hidden="false" name="GiadayAXLPE1kVlkyhieuAE" vbProcedure="false">'[1]'!$A$1</definedName>
    <definedName function="false" hidden="false" name="GiadaycapCEV" vbProcedure="false">'[1]'!$A$1</definedName>
    <definedName function="false" hidden="false" name="GiadaycapCuPVC600V" vbProcedure="false">'[1]'!$A$1</definedName>
    <definedName function="false" hidden="false" name="GiadayCVV" vbProcedure="false">'[1]'!$A$1</definedName>
    <definedName function="false" hidden="false" name="GiadayMtran" vbProcedure="false">'[1]'!$A$1</definedName>
    <definedName function="false" hidden="false" name="GIADNEO" vbProcedure="false">'[1]'!$A$1</definedName>
    <definedName function="false" hidden="false" name="giam" vbProcedure="false">'[1]'!$A$1</definedName>
    <definedName function="false" hidden="false" name="Giasatthep" vbProcedure="false">'[1]'!$A$1</definedName>
    <definedName function="false" hidden="false" name="Giathitruong" vbProcedure="false">'[1]'!$A$1</definedName>
    <definedName function="false" hidden="false" name="giatien" vbProcedure="false">'[1]'!$A$1</definedName>
    <definedName function="false" hidden="false" name="Giavatlieukhac" vbProcedure="false">'[1]'!$A$1</definedName>
    <definedName function="false" hidden="false" name="GIAVLIEUTN" vbProcedure="false">#REF!</definedName>
    <definedName function="false" hidden="false" name="GIAVL_KHECAC" vbProcedure="false">'[1]'!$A$1</definedName>
    <definedName function="false" hidden="false" name="GIAVL_TRALY" vbProcedure="false">'[1]'!$A$1</definedName>
    <definedName function="false" hidden="false" name="GiaVT" vbProcedure="false">'[1]'!$A$1</definedName>
    <definedName function="false" hidden="false" name="GiaVtu" vbProcedure="false">'[1]'!$A$1</definedName>
    <definedName function="false" hidden="false" name="Gia_CT" vbProcedure="false">#REF!</definedName>
    <definedName function="false" hidden="false" name="GIA_CU_LY_VAN_CHUYEN" vbProcedure="false">#REF!</definedName>
    <definedName function="false" hidden="false" name="gia_den_bu" vbProcedure="false">'[1]'!$A$1</definedName>
    <definedName function="false" hidden="false" name="gia_tien" vbProcedure="false">#REF!</definedName>
    <definedName function="false" hidden="false" name="gia_tien_1" vbProcedure="false">'[1]'!$A$1</definedName>
    <definedName function="false" hidden="false" name="gia_tien_2" vbProcedure="false">'[1]'!$A$1</definedName>
    <definedName function="false" hidden="false" name="gia_tien_3" vbProcedure="false">'[1]'!$A$1</definedName>
    <definedName function="false" hidden="false" name="gia_tien_BTN" vbProcedure="false">#REF!</definedName>
    <definedName function="false" hidden="false" name="gia_tri_1" vbProcedure="false">'[1]'!$A$1</definedName>
    <definedName function="false" hidden="false" name="gia_tri_1BTN" vbProcedure="false">'[1]'!$A$1</definedName>
    <definedName function="false" hidden="false" name="gia_tri_1_BTN" vbProcedure="false">'[1]'!$A$1</definedName>
    <definedName function="false" hidden="false" name="gia_tri_2" vbProcedure="false">'[1]'!$A$1</definedName>
    <definedName function="false" hidden="false" name="gia_tri_2BTN" vbProcedure="false">'[1]'!$A$1</definedName>
    <definedName function="false" hidden="false" name="gia_tri_2_BTN" vbProcedure="false">'[1]'!$A$1</definedName>
    <definedName function="false" hidden="false" name="gia_tri_3" vbProcedure="false">'[1]'!$A$1</definedName>
    <definedName function="false" hidden="false" name="gia_tri_3BTN" vbProcedure="false">'[1]'!$A$1</definedName>
    <definedName function="false" hidden="false" name="gia_tri_3_BTN" vbProcedure="false">'[1]'!$A$1</definedName>
    <definedName function="false" hidden="false" name="Gia_VT" vbProcedure="false">#REF!</definedName>
    <definedName function="false" hidden="false" name="Giocong" vbProcedure="false">#REF!</definedName>
    <definedName function="false" hidden="false" name="giotuoi" vbProcedure="false">'[1]'!$A$1</definedName>
    <definedName function="false" hidden="false" name="gis" vbProcedure="false">'[1]'!$A$1</definedName>
    <definedName function="false" hidden="false" name="gis150room" vbProcedure="false">'[1]'!$A$1</definedName>
    <definedName function="false" hidden="false" name="Gi__vËt_t" vbProcedure="false">'[1]'!$A$1</definedName>
    <definedName function="false" hidden="false" name="GJ" vbProcedure="false">'[1]'!$A$1</definedName>
    <definedName function="false" hidden="false" name="gjh" vbProcedure="false">'[1]'!$A$1</definedName>
    <definedName function="false" hidden="false" name="gkGTGT" vbProcedure="false">'[1]'!$A$1</definedName>
    <definedName function="false" hidden="false" name="gl" vbProcedure="false">'[1]'!$A$1</definedName>
    <definedName function="false" hidden="false" name="gl3p" vbProcedure="false">#REF!</definedName>
    <definedName function="false" hidden="false" name="gld" vbProcedure="false">'[1]'!$A$1</definedName>
    <definedName function="false" hidden="false" name="gLst" vbProcedure="false">'[1]'!$A$1</definedName>
    <definedName function="false" hidden="false" name="GMs" vbProcedure="false">'[1]'!$A$1</definedName>
    <definedName function="false" hidden="false" name="GMSTC" vbProcedure="false">'[1]'!$A$1</definedName>
    <definedName function="false" hidden="false" name="GNmd" vbProcedure="false">'[1]'!$A$1</definedName>
    <definedName function="false" hidden="false" name="gntc" vbProcedure="false">'[1]'!$A$1</definedName>
    <definedName function="false" hidden="false" name="go" vbProcedure="false">'[1]'!$A$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da" vbProcedure="false">'[1]'!$A$1</definedName>
    <definedName function="false" hidden="false" name="gonhom4" vbProcedure="false">'[1]'!$A$1</definedName>
    <definedName function="false" hidden="false" name="GP" vbProcedure="false">'[1]'!$A$1</definedName>
    <definedName function="false" hidden="false" name="gps" vbProcedure="false">'[1]'!$A$1</definedName>
    <definedName function="false" hidden="false" name="GRFICM" vbProcedure="false">'[1]'!$A$1</definedName>
    <definedName function="false" hidden="false" name="GRID" vbProcedure="false">'[1]'!$A$1</definedName>
    <definedName function="false" hidden="false" name="Groups" vbProcedure="false">'[1]'!$A$1</definedName>
    <definedName function="false" hidden="false" name="gs" vbProcedure="false">'[1]'!$A$1</definedName>
    <definedName function="false" hidden="false" name="gse" vbProcedure="false">'[1]'!$A$1</definedName>
    <definedName function="false" hidden="false" name="gsg" vbProcedure="false">'[1]'!$A$1</definedName>
    <definedName function="false" hidden="false" name="GSTC" vbProcedure="false">'[1]'!$A$1</definedName>
    <definedName function="false" hidden="false" name="Gtb" vbProcedure="false">#REF!</definedName>
    <definedName function="false" hidden="false" name="gtbtt" vbProcedure="false">#REF!</definedName>
    <definedName function="false" hidden="false" name="gtc" vbProcedure="false">'[1]'!$A$1</definedName>
    <definedName function="false" hidden="false" name="GTDTCTANG_HT_NC_BD" vbProcedure="false">'[1]'!$A$1</definedName>
    <definedName function="false" hidden="false" name="GTDTCTANG_HT_NC_KT" vbProcedure="false">'[1]'!$A$1</definedName>
    <definedName function="false" hidden="false" name="GTDTCTANG_HT_VL_BD" vbProcedure="false">'[1]'!$A$1</definedName>
    <definedName function="false" hidden="false" name="GTDTCTANG_HT_VL_KT" vbProcedure="false">'[1]'!$A$1</definedName>
    <definedName function="false" hidden="false" name="GTDTCTANG_NC_BD" vbProcedure="false">'[1]'!$A$1</definedName>
    <definedName function="false" hidden="false" name="GTDTCTANG_NC_KT" vbProcedure="false">'[1]'!$A$1</definedName>
    <definedName function="false" hidden="false" name="GTDTCTANG_VL_BD" vbProcedure="false">'[1]'!$A$1</definedName>
    <definedName function="false" hidden="false" name="GTDTCTANG_VL_KT" vbProcedure="false">'[1]'!$A$1</definedName>
    <definedName function="false" hidden="false" name="GTDTXL" vbProcedure="false">'[1]'!$A$1</definedName>
    <definedName function="false" hidden="false" name="gthep" vbProcedure="false">1</definedName>
    <definedName function="false" hidden="false" name="GTRI" vbProcedure="false">'[1]'!$A$1</definedName>
    <definedName function="false" hidden="false" name="gtst" vbProcedure="false">#REF!</definedName>
    <definedName function="false" hidden="false" name="GTTB" vbProcedure="false">'[1]'!$A$1</definedName>
    <definedName function="false" hidden="false" name="GTXL" vbProcedure="false">#REF!</definedName>
    <definedName function="false" hidden="false" name="GTXL3" vbProcedure="false">'[1]'!$A$1</definedName>
    <definedName function="false" hidden="false" name="GTXL_1" vbProcedure="false">'[1]'!$A$1</definedName>
    <definedName function="false" hidden="false" name="gvla" vbProcedure="false">'[1]'!$A$1</definedName>
    <definedName function="false" hidden="false" name="GVL_LDT" vbProcedure="false">'[1]'!$A$1</definedName>
    <definedName function="false" hidden="false" name="gWst" vbProcedure="false">'[1]'!$A$1</definedName>
    <definedName function="false" hidden="false" name="gx" vbProcedure="false">'[1]'!$A$1</definedName>
    <definedName function="false" hidden="false" name="Gxl" vbProcedure="false">#REF!</definedName>
    <definedName function="false" hidden="false" name="gxltt" vbProcedure="false">#REF!</definedName>
    <definedName function="false" hidden="false" name="gxm" vbProcedure="false">'[1]'!$A$1</definedName>
    <definedName function="false" hidden="false" name="GXMAX" vbProcedure="false">'[1]'!$A$1</definedName>
    <definedName function="false" hidden="false" name="GXMIN" vbProcedure="false">'[1]'!$A$1</definedName>
    <definedName function="false" hidden="false" name="GYMAX" vbProcedure="false">'[1]'!$A$1</definedName>
    <definedName function="false" hidden="false" name="GYMIN" vbProcedure="false">'[1]'!$A$1</definedName>
    <definedName function="false" hidden="false" name="g_" vbProcedure="false">'[1]'!$A$1</definedName>
    <definedName function="false" hidden="false" name="g_1" vbProcedure="false">'[1]'!$A$1</definedName>
    <definedName function="false" hidden="false" name="G_2" vbProcedure="false">'[1]'!$A$1</definedName>
    <definedName function="false" hidden="false" name="g_3" vbProcedure="false">'[1]'!$A$1</definedName>
    <definedName function="false" hidden="false" name="G_ME" vbProcedure="false">#REF!</definedName>
    <definedName function="false" hidden="false" name="h" vbProcedure="false">{"'Sheet1'!$L$16"}</definedName>
    <definedName function="false" hidden="false" name="h0" vbProcedure="false">'[1]'!$A$1</definedName>
    <definedName function="false" hidden="false" name="H0_4" vbProcedure="false">'[1]'!$A$1</definedName>
    <definedName function="false" hidden="false" name="h18x" vbProcedure="false">'[1]'!$A$1</definedName>
    <definedName function="false" hidden="false" name="h1t" vbProcedure="false">'[1]'!$A$1</definedName>
    <definedName function="false" hidden="false" name="H21dai75" vbProcedure="false">'[1]'!$A$1</definedName>
    <definedName function="false" hidden="false" name="H21dai9" vbProcedure="false">'[1]'!$A$1</definedName>
    <definedName function="false" hidden="false" name="H22dai6" vbProcedure="false">'[1]'!$A$1</definedName>
    <definedName function="false" hidden="false" name="H22dai75" vbProcedure="false">'[1]'!$A$1</definedName>
    <definedName function="false" hidden="false" name="h2t" vbProcedure="false">'[1]'!$A$1</definedName>
    <definedName function="false" hidden="false" name="h30x" vbProcedure="false">'[1]'!$A$1</definedName>
    <definedName function="false" hidden="false" name="h3t" vbProcedure="false">'[1]'!$A$1</definedName>
    <definedName function="false" hidden="false" name="H43dai6" vbProcedure="false">'[1]'!$A$1</definedName>
    <definedName function="false" hidden="false" name="H43dai75" vbProcedure="false">'[1]'!$A$1</definedName>
    <definedName function="false" hidden="false" name="H43dai9" vbProcedure="false">'[1]'!$A$1</definedName>
    <definedName function="false" hidden="false" name="H44dai6" vbProcedure="false">'[1]'!$A$1</definedName>
    <definedName function="false" hidden="false" name="H44dai75" vbProcedure="false">'[1]'!$A$1</definedName>
    <definedName function="false" hidden="false" name="H44dai9" vbProcedure="false">'[1]'!$A$1</definedName>
    <definedName function="false" hidden="false" name="Ha" vbProcedure="false">'[1]'!$A$1</definedName>
    <definedName function="false" hidden="false" name="hai" vbProcedure="false">'[1]'!$A$1</definedName>
    <definedName function="false" hidden="false" name="hall1" vbProcedure="false">'[1]'!$A$1</definedName>
    <definedName function="false" hidden="false" name="hall2" vbProcedure="false">'[1]'!$A$1</definedName>
    <definedName function="false" hidden="false" name="handau10_2" vbProcedure="false">'[1]'!$A$1</definedName>
    <definedName function="false" hidden="false" name="handau27_5" vbProcedure="false">'[1]'!$A$1</definedName>
    <definedName function="false" hidden="false" name="handau4" vbProcedure="false">'[1]'!$A$1</definedName>
    <definedName function="false" hidden="false" name="hangmuc" vbProcedure="false">'[1]'!$A$1</definedName>
    <definedName function="false" hidden="false" name="Hang_muc_khac" vbProcedure="false">'[1]'!$A$1</definedName>
    <definedName function="false" hidden="false" name="hanmotchieu40" vbProcedure="false">'[1]'!$A$1</definedName>
    <definedName function="false" hidden="false" name="hanmotchieu50" vbProcedure="false">'[1]'!$A$1</definedName>
    <definedName function="false" hidden="false" name="hanxang20" vbProcedure="false">'[1]'!$A$1</definedName>
    <definedName function="false" hidden="false" name="hanxang9" vbProcedure="false">'[1]'!$A$1</definedName>
    <definedName function="false" hidden="false" name="hanxoaychieu23" vbProcedure="false">'[1]'!$A$1</definedName>
    <definedName function="false" hidden="false" name="hanxoaychieu29_2" vbProcedure="false">'[1]'!$A$1</definedName>
    <definedName function="false" hidden="false" name="hanxoaychieu33_5" vbProcedure="false">'[1]'!$A$1</definedName>
    <definedName function="false" hidden="false" name="HapCKVA" vbProcedure="false">'[1]'!$A$1</definedName>
    <definedName function="false" hidden="false" name="HapCKvar" vbProcedure="false">'[1]'!$A$1</definedName>
    <definedName function="false" hidden="false" name="HapCKW" vbProcedure="false">'[1]'!$A$1</definedName>
    <definedName function="false" hidden="false" name="HapIKVA" vbProcedure="false">'[1]'!$A$1</definedName>
    <definedName function="false" hidden="false" name="HapIKvar" vbProcedure="false">'[1]'!$A$1</definedName>
    <definedName function="false" hidden="false" name="HapIKW" vbProcedure="false">'[1]'!$A$1</definedName>
    <definedName function="false" hidden="false" name="HapKVA" vbProcedure="false">'[1]'!$A$1</definedName>
    <definedName function="false" hidden="false" name="HapSKVA" vbProcedure="false">'[1]'!$A$1</definedName>
    <definedName function="false" hidden="false" name="HapSKW" vbProcedure="false">'[1]'!$A$1</definedName>
    <definedName function="false" hidden="false" name="HarvestingWage" vbProcedure="false">'[1]'!$A$1</definedName>
    <definedName function="false" hidden="false" name="hau" vbProcedure="false">'[1]'!$A$1</definedName>
    <definedName function="false" hidden="false" name="Hb" vbProcedure="false">'[1]'!$A$1</definedName>
    <definedName function="false" hidden="false" name="hban" vbProcedure="false">'[1]'!$A$1</definedName>
    <definedName function="false" hidden="false" name="Hbb" vbProcedure="false">'[1]'!$A$1</definedName>
    <definedName function="false" hidden="false" name="HBC" vbProcedure="false">'[1]'!$A$1</definedName>
    <definedName function="false" hidden="false" name="HbHcOnOff" vbProcedure="false">'[1]'!$A$1</definedName>
    <definedName function="false" hidden="false" name="HBL" vbProcedure="false">'[1]'!$A$1</definedName>
    <definedName function="false" hidden="false" name="HBTFF" vbProcedure="false">'[1]'!$A$1</definedName>
    <definedName function="false" hidden="false" name="Hbtt" vbProcedure="false">'[1]'!$A$1</definedName>
    <definedName function="false" hidden="false" name="Hc" vbProcedure="false">'[1]'!$A$1</definedName>
    <definedName function="false" hidden="false" name="Hcb" vbProcedure="false">'[1]'!$A$1</definedName>
    <definedName function="false" hidden="false" name="hcd" vbProcedure="false">'[1]'!$A$1</definedName>
    <definedName function="false" hidden="false" name="HCHANH1" vbProcedure="false">'[1]'!$A$1</definedName>
    <definedName function="false" hidden="false" name="HCM" vbProcedure="false">#REF!</definedName>
    <definedName function="false" hidden="false" name="HCPH" vbProcedure="false">'[1]'!$A$1</definedName>
    <definedName function="false" hidden="false" name="HCS" vbProcedure="false">'[1]'!$A$1</definedName>
    <definedName function="false" hidden="false" name="hct" vbProcedure="false">'[1]'!$A$1</definedName>
    <definedName function="false" hidden="false" name="Hctt" vbProcedure="false">'[1]'!$A$1</definedName>
    <definedName function="false" hidden="false" name="HCU" vbProcedure="false">'[1]'!$A$1</definedName>
    <definedName function="false" hidden="false" name="Hd" vbProcedure="false">'[1]'!$A$1</definedName>
    <definedName function="false" hidden="false" name="Hdao" vbProcedure="false">0.3</definedName>
    <definedName function="false" hidden="false" name="Hdap" vbProcedure="false">5.2</definedName>
    <definedName function="false" hidden="false" name="Hdb" vbProcedure="false">'[1]'!$A$1</definedName>
    <definedName function="false" hidden="false" name="HDC" vbProcedure="false">'[1]'!$A$1</definedName>
    <definedName function="false" hidden="false" name="hdi" vbProcedure="false">'[1]'!$A$1</definedName>
    <definedName function="false" hidden="false" name="Hdinh" vbProcedure="false">'[1]'!$A$1</definedName>
    <definedName function="false" hidden="false" name="hdjuy" vbProcedure="false">'[1]'!$A$1</definedName>
    <definedName function="false" hidden="false" name="Hdtt" vbProcedure="false">'[1]'!$A$1</definedName>
    <definedName function="false" hidden="false" name="HDU" vbProcedure="false">'[1]'!$A$1</definedName>
    <definedName function="false" hidden="false" name="He" vbProcedure="false">'[1]'!$A$1</definedName>
    <definedName function="false" hidden="false" name="height" vbProcedure="false">'[1]'!$A$1</definedName>
    <definedName function="false" hidden="false" name="Hello" vbProcedure="false">'[1]'!$A$1</definedName>
    <definedName function="false" hidden="false" name="Heso" vbProcedure="false">'[1]'!$A$1</definedName>
    <definedName function="false" hidden="false" name="hesoC" vbProcedure="false">'[1]'!$A$1</definedName>
    <definedName function="false" hidden="false" name="HeSoPhuPhi" vbProcedure="false">'[1]'!$A$1</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FFTRB" vbProcedure="false">'[1]'!$A$1</definedName>
    <definedName function="false" hidden="false" name="HFFTSF" vbProcedure="false">'[1]'!$A$1</definedName>
    <definedName function="false" hidden="false" name="HGLTB" vbProcedure="false">'[1]'!$A$1</definedName>
    <definedName function="false" hidden="false" name="hh" vbProcedure="false">#REF!</definedName>
    <definedName function="false" hidden="false" name="HH10HT" vbProcedure="false">'[1]'!$A$1</definedName>
    <definedName function="false" hidden="false" name="HH11HT" vbProcedure="false">'[1]'!$A$1</definedName>
    <definedName function="false" hidden="false" name="HH12HT" vbProcedure="false">'[1]'!$A$1</definedName>
    <definedName function="false" hidden="false" name="HH13HT" vbProcedure="false">'[1]'!$A$1</definedName>
    <definedName function="false" hidden="false" name="HH14HT" vbProcedure="false">'[1]'!$A$1</definedName>
    <definedName function="false" hidden="false" name="HH17HT" vbProcedure="false">'[1]'!$A$1</definedName>
    <definedName function="false" hidden="false" name="HH18HT" vbProcedure="false">'[1]'!$A$1</definedName>
    <definedName function="false" hidden="false" name="HH1HT" vbProcedure="false">'[1]'!$A$1</definedName>
    <definedName function="false" hidden="false" name="HH21HT" vbProcedure="false">'[1]'!$A$1</definedName>
    <definedName function="false" hidden="false" name="HH22HT" vbProcedure="false">'[1]'!$A$1</definedName>
    <definedName function="false" hidden="false" name="HH23HT" vbProcedure="false">'[1]'!$A$1</definedName>
    <definedName function="false" hidden="false" name="HH24HT" vbProcedure="false">'[1]'!$A$1</definedName>
    <definedName function="false" hidden="false" name="HH25HT" vbProcedure="false">'[1]'!$A$1</definedName>
    <definedName function="false" hidden="false" name="HH26HT" vbProcedure="false">'[1]'!$A$1</definedName>
    <definedName function="false" hidden="false" name="HH2HT" vbProcedure="false">'[1]'!$A$1</definedName>
    <definedName function="false" hidden="false" name="HH3HT" vbProcedure="false">'[1]'!$A$1</definedName>
    <definedName function="false" hidden="false" name="HH4HT" vbProcedure="false">'[1]'!$A$1</definedName>
    <definedName function="false" hidden="false" name="HH5HT" vbProcedure="false">'[1]'!$A$1</definedName>
    <definedName function="false" hidden="false" name="HH6HT" vbProcedure="false">'[1]'!$A$1</definedName>
    <definedName function="false" hidden="false" name="HH7HT" vbProcedure="false">'[1]'!$A$1</definedName>
    <definedName function="false" hidden="false" name="HH8HT" vbProcedure="false">'[1]'!$A$1</definedName>
    <definedName function="false" hidden="false" name="HH9HT" vbProcedure="false">'[1]'!$A$1</definedName>
    <definedName function="false" hidden="false" name="HHBQ" vbProcedure="false">'[1]'!$A$1</definedName>
    <definedName function="false" hidden="false" name="HHcat" vbProcedure="false">#REF!</definedName>
    <definedName function="false" hidden="false" name="HHda" vbProcedure="false">#REF!</definedName>
    <definedName function="false" hidden="false" name="hhhh" vbProcedure="false">'[1]'!$A$1</definedName>
    <definedName function="false" hidden="false" name="HHHT" vbProcedure="false">'[1]'!$A$1</definedName>
    <definedName function="false" hidden="false" name="HHIC" vbProcedure="false">'[1]'!$A$1</definedName>
    <definedName function="false" hidden="false" name="HHT" vbProcedure="false">'[1]'!$A$1</definedName>
    <definedName function="false" hidden="false" name="HHTT" vbProcedure="false">#REF!</definedName>
    <definedName function="false" hidden="false" name="HiddenRows" vbProcedure="false">'[1]'!$A$1</definedName>
    <definedName function="false" hidden="false" name="hien" vbProcedure="false">#REF!</definedName>
    <definedName function="false" hidden="false" name="Hinh_dang" vbProcedure="false">'[1]'!$A$1</definedName>
    <definedName function="false" hidden="false" name="Hinh_thuc" vbProcedure="false">#REF!</definedName>
    <definedName function="false" hidden="false" name="HiÕu" vbProcedure="false">#REF!</definedName>
    <definedName function="false" hidden="false" name="HKE" vbProcedure="false">'[1]'!$A$1</definedName>
    <definedName function="false" hidden="false" name="HKL" vbProcedure="false">'[1]'!$A$1</definedName>
    <definedName function="false" hidden="false" name="HKLHI" vbProcedure="false">'[1]'!$A$1</definedName>
    <definedName function="false" hidden="false" name="HKLL" vbProcedure="false">'[1]'!$A$1</definedName>
    <definedName function="false" hidden="false" name="HKLLLO" vbProcedure="false">'[1]'!$A$1</definedName>
    <definedName function="false" hidden="false" name="HLC" vbProcedure="false">'[1]'!$A$1</definedName>
    <definedName function="false" hidden="false" name="HLIC" vbProcedure="false">'[1]'!$A$1</definedName>
    <definedName function="false" hidden="false" name="HLU" vbProcedure="false">'[1]'!$A$1</definedName>
    <definedName function="false" hidden="false" name="HM" vbProcedure="false">'[1]'!$A$1</definedName>
    <definedName function="false" hidden="false" name="HMLK" vbProcedure="false">'[1]'!$A$1</definedName>
    <definedName function="false" hidden="false" name="HMNAM" vbProcedure="false">'[1]'!$A$1</definedName>
    <definedName function="false" hidden="false" name="Hmong" vbProcedure="false">'[1]'!$A$1</definedName>
    <definedName function="false" hidden="false" name="HMPS" vbProcedure="false">'[1]'!$A$1</definedName>
    <definedName function="false" hidden="false" name="HMÑK" vbProcedure="false">'[1]'!$A$1</definedName>
    <definedName function="false" hidden="false" name="ho" vbProcedure="false">'[1]'!$A$1</definedName>
    <definedName function="false" hidden="false" name="hoc" vbProcedure="false">55000</definedName>
    <definedName function="false" hidden="false" name="HoI" vbProcedure="false">'[1]'!$A$1</definedName>
    <definedName function="false" hidden="false" name="HoII" vbProcedure="false">'[1]'!$A$1</definedName>
    <definedName function="false" hidden="false" name="HoIII" vbProcedure="false">'[1]'!$A$1</definedName>
    <definedName function="false" hidden="false" name="holan" vbProcedure="false">'[1]'!$A$1</definedName>
    <definedName function="false" hidden="false" name="HOMEOFFICE_COST" vbProcedure="false">#REF!</definedName>
    <definedName function="false" hidden="false" name="HOMEOFFICE_COST_13" vbProcedure="false">'[1]'!$A$1</definedName>
    <definedName function="false" hidden="false" name="HOME_MANP" vbProcedure="false">#REF!</definedName>
    <definedName function="false" hidden="false" name="HOME_MANP_13" vbProcedure="false">'[1]'!$A$1</definedName>
    <definedName function="false" hidden="false" name="Hong_Quang" vbProcedure="false">'[1]'!$A$1</definedName>
    <definedName function="false" hidden="false" name="Hopnoicap" vbProcedure="false">'[1]'!$A$1</definedName>
    <definedName function="false" hidden="false" name="hoten" vbProcedure="false">'[1]'!$A$1</definedName>
    <definedName function="false" hidden="false" name="Hoto" vbProcedure="false">'[1]'!$A$1</definedName>
    <definedName function="false" hidden="false" name="hotrongcay" vbProcedure="false">'[1]'!$A$1</definedName>
    <definedName function="false" hidden="false" name="Hoü_vaì_tãn" vbProcedure="false">'[1]'!$A$1</definedName>
    <definedName function="false" hidden="false" name="HP_KHHOC" vbProcedure="false">'[1]'!$A$1</definedName>
    <definedName function="false" hidden="false" name="HP_KTX" vbProcedure="false">'[1]'!$A$1</definedName>
    <definedName function="false" hidden="false" name="HP_THUVIEN" vbProcedure="false">'[1]'!$A$1</definedName>
    <definedName function="false" hidden="false" name="Hqua" vbProcedure="false">{"Bao cao nNL tieu thu theo ca may hang thang nam 2001.xls"}</definedName>
    <definedName function="false" hidden="false" name="HR" vbProcedure="false">'[1]'!$A$1</definedName>
    <definedName function="false" hidden="false" name="HRC" vbProcedure="false">'[1]'!$A$1</definedName>
    <definedName function="false" hidden="false" name="hs" vbProcedure="false">#REF!</definedName>
    <definedName function="false" hidden="false" name="Hsb" vbProcedure="false">'[1]'!$A$1</definedName>
    <definedName function="false" hidden="false" name="Hsc" vbProcedure="false">'[1]'!$A$1</definedName>
    <definedName function="false" hidden="false" name="HSCG" vbProcedure="false">'[1]'!$A$1</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FTRB" vbProcedure="false">'[1]'!$A$1</definedName>
    <definedName function="false" hidden="false" name="HSGG" vbProcedure="false">'[1]'!$A$1</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d" vbProcedure="false">'[1]'!$A$1</definedName>
    <definedName function="false" hidden="false" name="HSKK35" vbProcedure="false">#REF!</definedName>
    <definedName function="false" hidden="false" name="HSkv" vbProcedure="false">'[1]'!$A$1</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1]'!$A$1</definedName>
    <definedName function="false" hidden="false" name="HSMTC" vbProcedure="false">'[1]'!$A$1</definedName>
    <definedName function="false" hidden="false" name="hsn" vbProcedure="false">0.5</definedName>
    <definedName function="false" hidden="false" name="hsnc" vbProcedure="false">'[1]'!$A$1</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1]'!$A$1</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HUE" vbProcedure="false">'[1]'!$A$1</definedName>
    <definedName function="false" hidden="false" name="Hstt" vbProcedure="false">'[1]'!$A$1</definedName>
    <definedName function="false" hidden="false" name="hsUd" vbProcedure="false">'[1]'!$A$1</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svl2" vbProcedure="false">1</definedName>
    <definedName function="false" hidden="false" name="HSXA" vbProcedure="false">'[1]'!$A$1</definedName>
    <definedName function="false" hidden="false" name="hsxk" vbProcedure="false">'[1]'!$A$1</definedName>
    <definedName function="false" hidden="false" name="hs_" vbProcedure="false">'[1]'!$A$1</definedName>
    <definedName function="false" hidden="false" name="HS_may" vbProcedure="false">'[1]'!$A$1</definedName>
    <definedName function="false" hidden="false" name="HT" vbProcedure="false">#REF!</definedName>
    <definedName function="false" hidden="false" name="HTD" vbProcedure="false">'[1]'!$A$1</definedName>
    <definedName function="false" hidden="false" name="htdd2003" vbProcedure="false">'[1]'!$A$1</definedName>
    <definedName function="false" hidden="false" name="HTHH" vbProcedure="false">#REF!</definedName>
    <definedName function="false" hidden="false" name="htlm" vbProcedure="false">{"'Sheet1'!$L$16"}</definedName>
    <definedName function="false" hidden="false" name="HTM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 vbProcedure="false">'[1]'!$A$1</definedName>
    <definedName function="false" hidden="false" name="HTNC" vbProcedure="false">#REF!</definedName>
    <definedName function="false" hidden="false" name="HTS" vbProcedure="false">'[1]'!$A$1</definedName>
    <definedName function="false" hidden="false" name="httk" vbProcedure="false">'[1]'!$A$1</definedName>
    <definedName function="false" hidden="false" name="HTU" vbProcedure="false">'[1]'!$A$1</definedName>
    <definedName function="false" hidden="false" name="HTVC" vbProcedure="false">'[1]'!$A$1</definedName>
    <definedName function="false" hidden="false" name="HTVL" vbProcedure="false">#REF!</definedName>
    <definedName function="false" hidden="false" name="hu" vbProcedure="false">{"'Sheet1'!$L$16"}</definedName>
    <definedName function="false" hidden="false" name="HUB" vbProcedure="false">'[1]'!$A$1</definedName>
    <definedName function="false" hidden="false" name="hui" vbProcedure="false">{"'Sheet1'!$L$16"}</definedName>
    <definedName function="false" hidden="false" name="HUU" vbProcedure="false">{"'Sheet1'!$L$16"}</definedName>
    <definedName function="false" hidden="false" name="huy" vbProcedure="false">{"'Sheet1'!$L$16"}</definedName>
    <definedName function="false" hidden="false" name="HV" vbProcedure="false">'[1]'!$A$1</definedName>
    <definedName function="false" hidden="false" name="hvac" vbProcedure="false">'[1]'!$A$1</definedName>
    <definedName function="false" hidden="false" name="hvacctr" vbProcedure="false">'[1]'!$A$1</definedName>
    <definedName function="false" hidden="false" name="hvacgis" vbProcedure="false">'[1]'!$A$1</definedName>
    <definedName function="false" hidden="false" name="hvacgis4" vbProcedure="false">'[1]'!$A$1</definedName>
    <definedName function="false" hidden="false" name="HVBC" vbProcedure="false">'[1]'!$A$1</definedName>
    <definedName function="false" hidden="false" name="HVC" vbProcedure="false">'[1]'!$A$1</definedName>
    <definedName function="false" hidden="false" name="Hvk" vbProcedure="false">'[1]'!$A$1</definedName>
    <definedName function="false" hidden="false" name="HVL" vbProcedure="false">'[1]'!$A$1</definedName>
    <definedName function="false" hidden="false" name="HVP" vbProcedure="false">'[1]'!$A$1</definedName>
    <definedName function="false" hidden="false" name="hvt" vbProcedure="false">'[1]'!$A$1</definedName>
    <definedName function="false" hidden="false" name="hvtb" vbProcedure="false">'[1]'!$A$1</definedName>
    <definedName function="false" hidden="false" name="hvttt" vbProcedure="false">'[1]'!$A$1</definedName>
    <definedName function="false" hidden="false" name="Hxk" vbProcedure="false">'[1]'!$A$1</definedName>
    <definedName function="false" hidden="false" name="Hxn" vbProcedure="false">'[1]'!$A$1</definedName>
    <definedName function="false" hidden="false" name="h_" vbProcedure="false">'[1]'!$A$1</definedName>
    <definedName function="false" hidden="false" name="h_0" vbProcedure="false">'[1]'!$A$1</definedName>
    <definedName function="false" hidden="false" name="H_1" vbProcedure="false">'[1]'!$A$1</definedName>
    <definedName function="false" hidden="false" name="h_13" vbProcedure="false">'[1]'!$A$1</definedName>
    <definedName function="false" hidden="false" name="H_2" vbProcedure="false">'[1]'!$A$1</definedName>
    <definedName function="false" hidden="false" name="H_3" vbProcedure="false">'[1]'!$A$1</definedName>
    <definedName function="false" hidden="false" name="H_30" vbProcedure="false">'[1]'!$A$1</definedName>
    <definedName function="false" hidden="false" name="H_4" vbProcedure="false">'[1]'!$A$1</definedName>
    <definedName function="false" hidden="false" name="H_5" vbProcedure="false">'[1]'!$A$1</definedName>
    <definedName function="false" hidden="false" name="H_6" vbProcedure="false">'[1]'!$A$1</definedName>
    <definedName function="false" hidden="false" name="H_7" vbProcedure="false">'[1]'!$A$1</definedName>
    <definedName function="false" hidden="false" name="h_8" vbProcedure="false">'[1]'!$A$1</definedName>
    <definedName function="false" hidden="false" name="h_9" vbProcedure="false">'[1]'!$A$1</definedName>
    <definedName function="false" hidden="false" name="H_Class1" vbProcedure="false">'[1]'!$A$1</definedName>
    <definedName function="false" hidden="false" name="H_Class2" vbProcedure="false">'[1]'!$A$1</definedName>
    <definedName function="false" hidden="false" name="H_Class3" vbProcedure="false">'[1]'!$A$1</definedName>
    <definedName function="false" hidden="false" name="H_Class4" vbProcedure="false">'[1]'!$A$1</definedName>
    <definedName function="false" hidden="false" name="H_Class5" vbProcedure="false">'[1]'!$A$1</definedName>
    <definedName function="false" hidden="false" name="h_d" vbProcedure="false">'[1]'!$A$1</definedName>
    <definedName function="false" hidden="false" name="H_ng_mòc_cáng_trÖnh" vbProcedure="false">'[1]'!$A$1</definedName>
    <definedName function="false" hidden="false" name="H_THUCHTHH" vbProcedure="false">#REF!</definedName>
    <definedName function="false" hidden="false" name="H_THUCTT" vbProcedure="false">#REF!</definedName>
    <definedName function="false" hidden="false" name="h__" vbProcedure="false">'[1]'!$A$1</definedName>
    <definedName function="false" hidden="false" name="hÖ_sè_vËt_liÖu_ho__b_nh" vbProcedure="false">'[1]'!$A$1</definedName>
    <definedName function="false" hidden="false" name="hßm4" vbProcedure="false">#REF!</definedName>
    <definedName function="false" hidden="false" name="I" vbProcedure="false">#REF!</definedName>
    <definedName function="false" hidden="false" name="i0" vbProcedure="false">'[1]'!$A$1</definedName>
    <definedName function="false" hidden="false" name="Ic" vbProcedure="false">'[1]'!$A$1</definedName>
    <definedName function="false" hidden="false" name="Icoc" vbProcedure="false">'[1]'!$A$1</definedName>
    <definedName function="false" hidden="false" name="IDLAB_COST" vbProcedure="false">#REF!</definedName>
    <definedName function="false" hidden="false" name="IDLAB_COST_13" vbProcedure="false">'[1]'!$A$1</definedName>
    <definedName function="false" hidden="false" name="Idm" vbProcedure="false">'[1]'!$A$1</definedName>
    <definedName function="false" hidden="false" name="ii" vbProcedure="false">'[1]'!$A$1</definedName>
    <definedName function="false" hidden="false" name="III_a" vbProcedure="false">'[1]'!$A$1</definedName>
    <definedName function="false" hidden="false" name="III_B" vbProcedure="false">'[1]'!$A$1</definedName>
    <definedName function="false" hidden="false" name="III_c" vbProcedure="false">'[1]'!$A$1</definedName>
    <definedName function="false" hidden="false" name="II_A" vbProcedure="false">'[1]'!$A$1</definedName>
    <definedName function="false" hidden="false" name="II_B" vbProcedure="false">'[1]'!$A$1</definedName>
    <definedName function="false" hidden="false" name="II_c" vbProcedure="false">'[1]'!$A$1</definedName>
    <definedName function="false" hidden="false" name="IMPORT" vbProcedure="false">'[1]'!$A$1</definedName>
    <definedName function="false" hidden="false" name="INBCQLKT01" vbProcedure="false">'[1]'!$A$1</definedName>
    <definedName function="false" hidden="false" name="INBCQLKT02" vbProcedure="false">'[1]'!$A$1</definedName>
    <definedName function="false" hidden="false" name="INBCQLKT03" vbProcedure="false">'[1]'!$A$1</definedName>
    <definedName function="false" hidden="false" name="INBCQLKT04" vbProcedure="false">'[1]'!$A$1</definedName>
    <definedName function="false" hidden="false" name="INBCQLKT05" vbProcedure="false">'[1]'!$A$1</definedName>
    <definedName function="false" hidden="false" name="INBCQLKT06" vbProcedure="false">'[1]'!$A$1</definedName>
    <definedName function="false" hidden="false" name="INBCQLKT07" vbProcedure="false">'[1]'!$A$1</definedName>
    <definedName function="false" hidden="false" name="INBCQLKT08" vbProcedure="false">'[1]'!$A$1</definedName>
    <definedName function="false" hidden="false" name="INBCQLKT09" vbProcedure="false">'[1]'!$A$1</definedName>
    <definedName function="false" hidden="false" name="INBCQLKT10" vbProcedure="false">'[1]'!$A$1</definedName>
    <definedName function="false" hidden="false" name="INDMANP" vbProcedure="false">#REF!</definedName>
    <definedName function="false" hidden="false" name="INDMANP_13" vbProcedure="false">'[1]'!$A$1</definedName>
    <definedName function="false" hidden="false" name="IND_LAB" vbProcedure="false">#REF!</definedName>
    <definedName function="false" hidden="false" name="IND_LAB_13" vbProcedure="false">'[1]'!$A$1</definedName>
    <definedName function="false" hidden="false" name="InfoDialog" vbProcedure="false">"Dialogfeldrahmen 1"</definedName>
    <definedName function="false" hidden="false" name="Ing" vbProcedure="false">'[1]'!$A$1</definedName>
    <definedName function="false" hidden="false" name="InLK" vbProcedure="false">'[1]'!$A$1</definedName>
    <definedName function="false" hidden="false" name="inprogram" vbProcedure="false">'[1]'!$A$1</definedName>
    <definedName function="false" hidden="false" name="INPUT" vbProcedure="false">'[1]'!$A$1</definedName>
    <definedName function="false" hidden="false" name="INPUT1" vbProcedure="false">'[1]'!$A$1</definedName>
    <definedName function="false" hidden="false" name="inputCosti" vbProcedure="false">'[1]'!$A$1</definedName>
    <definedName function="false" hidden="false" name="inputLf" vbProcedure="false">'[1]'!$A$1</definedName>
    <definedName function="false" hidden="false" name="inputWTP" vbProcedure="false">'[1]'!$A$1</definedName>
    <definedName function="false" hidden="false" name="INT" vbProcedure="false">'[1]'!$A$1</definedName>
    <definedName function="false" hidden="false" name="InTH" vbProcedure="false">'[1]'!$A$1</definedName>
    <definedName function="false" hidden="false" name="Inthu" vbProcedure="false">'[1]'!$A$1</definedName>
    <definedName function="false" hidden="false" name="Inthu1" vbProcedure="false">'[1]'!$A$1</definedName>
    <definedName function="false" hidden="false" name="inTK" vbProcedure="false">'[1]'!$A$1</definedName>
    <definedName function="false" hidden="false" name="in_trang_07BCQLKT" vbProcedure="false">'[1]'!$A$1</definedName>
    <definedName function="false" hidden="false" name="IO_1" vbProcedure="false">NA()</definedName>
    <definedName function="false" hidden="false" name="Ip" vbProcedure="false">'[1]'!$A$1</definedName>
    <definedName function="false" hidden="false" name="IST" vbProcedure="false">'[1]'!$A$1</definedName>
    <definedName function="false" hidden="false" name="IS_a" vbProcedure="false">'[1]'!$A$1</definedName>
    <definedName function="false" hidden="false" name="IS_Clay" vbProcedure="false">'[1]'!$A$1</definedName>
    <definedName function="false" hidden="false" name="IS_pH" vbProcedure="false">'[1]'!$A$1</definedName>
    <definedName function="false" hidden="false" name="itd1_5" vbProcedure="false">'[1]'!$A$1</definedName>
    <definedName function="false" hidden="false" name="itdd1_5" vbProcedure="false">'[1]'!$A$1</definedName>
    <definedName function="false" hidden="false" name="itddgoi" vbProcedure="false">'[1]'!$A$1</definedName>
    <definedName function="false" hidden="false" name="itdg" vbProcedure="false">'[1]'!$A$1</definedName>
    <definedName function="false" hidden="false" name="itdgoi" vbProcedure="false">'[1]'!$A$1</definedName>
    <definedName function="false" hidden="false" name="ITEM" vbProcedure="false">'[1]'!$A$1</definedName>
    <definedName function="false" hidden="false" name="ith1_5" vbProcedure="false">'[1]'!$A$1</definedName>
    <definedName function="false" hidden="false" name="ithg" vbProcedure="false">'[1]'!$A$1</definedName>
    <definedName function="false" hidden="false" name="ithgoi" vbProcedure="false">'[1]'!$A$1</definedName>
    <definedName function="false" hidden="false" name="Iv" vbProcedure="false">'[1]'!$A$1</definedName>
    <definedName function="false" hidden="false" name="IWTP" vbProcedure="false">'[1]'!$A$1</definedName>
    <definedName function="false" hidden="false" name="I_A" vbProcedure="false">'[1]'!$A$1</definedName>
    <definedName function="false" hidden="false" name="I_B" vbProcedure="false">'[1]'!$A$1</definedName>
    <definedName function="false" hidden="false" name="I_c" vbProcedure="false">'[1]'!$A$1</definedName>
    <definedName function="false" hidden="false" name="I_p" vbProcedure="false">'[1]'!$A$1</definedName>
    <definedName function="false" hidden="false" name="j" vbProcedure="false">#REF!</definedName>
    <definedName function="false" hidden="false" name="j356C8" vbProcedure="false">#REF!</definedName>
    <definedName function="false" hidden="false" name="J81j81" vbProcedure="false">'[1]'!$A$1</definedName>
    <definedName function="false" hidden="false" name="jhnjnn" vbProcedure="false">'[1]'!$A$1</definedName>
    <definedName function="false" hidden="false" name="jkghj" vbProcedure="false">'[1]'!$A$1</definedName>
    <definedName function="false" hidden="false" name="Jxdam" vbProcedure="false">'[1]'!$A$1</definedName>
    <definedName function="false" hidden="false" name="Jydam" vbProcedure="false">'[1]'!$A$1</definedName>
    <definedName function="false" hidden="false" name="J_O" vbProcedure="false">'[1]'!$A$1</definedName>
    <definedName function="false" hidden="false" name="J_O_GT" vbProcedure="false">'[1]'!$A$1</definedName>
    <definedName function="false" hidden="false" name="k" vbProcedure="false">#REF!</definedName>
    <definedName function="false" hidden="false" name="k2b" vbProcedure="false">#REF!</definedName>
    <definedName function="false" hidden="false" name="KA" vbProcedure="false">'[1]'!$A$1</definedName>
    <definedName function="false" hidden="false" name="KAE" vbProcedure="false">'[1]'!$A$1</definedName>
    <definedName function="false" hidden="false" name="kaori" vbProcedure="false">'[1]'!$A$1</definedName>
    <definedName function="false" hidden="false" name="KAS" vbProcedure="false">'[1]'!$A$1</definedName>
    <definedName function="false" hidden="false" name="kazuyo" vbProcedure="false">'[1]'!$A$1</definedName>
    <definedName function="false" hidden="false" name="ka_" vbProcedure="false">'[1]'!$A$1</definedName>
    <definedName function="false" hidden="false" name="KB" vbProcedure="false">{"Book1"}</definedName>
    <definedName function="false" hidden="false" name="kc" vbProcedure="false">NA()</definedName>
    <definedName function="false" hidden="false" name="kcdd" vbProcedure="false">'[1]'!$A$1</definedName>
    <definedName function="false" hidden="false" name="kcg" vbProcedure="false">'[1]'!$A$1</definedName>
    <definedName function="false" hidden="false" name="kcong" vbProcedure="false">#REF!</definedName>
    <definedName function="false" hidden="false" name="Kcto" vbProcedure="false">'[1]'!$A$1</definedName>
    <definedName function="false" hidden="false" name="Kctx" vbProcedure="false">'[1]'!$A$1</definedName>
    <definedName function="false" hidden="false" name="KDC" vbProcedure="false">'[1]'!$A$1</definedName>
    <definedName function="false" hidden="false" name="kdien" vbProcedure="false">'[1]'!$A$1</definedName>
    <definedName function="false" hidden="false" name="KeBve" vbProcedure="false">'[1]'!$A$1</definedName>
    <definedName function="false" hidden="false" name="kecot" vbProcedure="false">'[1]'!$A$1</definedName>
    <definedName function="false" hidden="false" name="Kepcapcacloai" vbProcedure="false">'[1]'!$A$1</definedName>
    <definedName function="false" hidden="false" name="Ket_Qua_KD" vbProcedure="false">'[1]'!$A$1</definedName>
    <definedName function="false" hidden="false" name="KeyFigure" vbProcedure="false">'[1]'!$A$1</definedName>
    <definedName function="false" hidden="false" name="KE_HOACH_VON_PHU_THU" vbProcedure="false">'[1]'!$A$1</definedName>
    <definedName function="false" hidden="false" name="KFFMAX" vbProcedure="false">'[1]'!$A$1</definedName>
    <definedName function="false" hidden="false" name="KFFMIN" vbProcedure="false">'[1]'!$A$1</definedName>
    <definedName function="false" hidden="false" name="KgBM" vbProcedure="false">'[1]'!$A$1</definedName>
    <definedName function="false" hidden="false" name="Kgcot" vbProcedure="false">'[1]'!$A$1</definedName>
    <definedName function="false" hidden="false" name="KgCTd4" vbProcedure="false">'[1]'!$A$1</definedName>
    <definedName function="false" hidden="false" name="KgCTt4" vbProcedure="false">'[1]'!$A$1</definedName>
    <definedName function="false" hidden="false" name="Kgdamd4" vbProcedure="false">'[1]'!$A$1</definedName>
    <definedName function="false" hidden="false" name="Kgdamt4" vbProcedure="false">'[1]'!$A$1</definedName>
    <definedName function="false" hidden="false" name="Kgmong" vbProcedure="false">'[1]'!$A$1</definedName>
    <definedName function="false" hidden="false" name="KgNXOLdk" vbProcedure="false">'[1]'!$A$1</definedName>
    <definedName function="false" hidden="false" name="Kgsan" vbProcedure="false">'[1]'!$A$1</definedName>
    <definedName function="false" hidden="false" name="kh" vbProcedure="false">'[1]'!$A$1</definedName>
    <definedName function="false" hidden="false" name="Khac" vbProcedure="false">#REF!</definedName>
    <definedName function="false" hidden="false" name="khac1" vbProcedure="false">'[1]'!$A$1</definedName>
    <definedName function="false" hidden="false" name="khac2" vbProcedure="false">'[1]'!$A$1</definedName>
    <definedName function="false" hidden="false" name="khanang" vbProcedure="false">'[1]'!$A$1</definedName>
    <definedName function="false" hidden="false" name="Khanhdonnoitrunggiannoidieuchinh" vbProcedure="false">'[1]'!$A$1</definedName>
    <definedName function="false" hidden="false" name="KHKQKD" vbProcedure="false">'[1]'!$A$1</definedName>
    <definedName function="false" hidden="false" name="khla09" vbProcedure="false">{"'Sheet1'!$L$16"}</definedName>
    <definedName function="false" hidden="false" name="KHldatcat" vbProcedure="false">'[1]'!$A$1</definedName>
    <definedName function="false" hidden="false" name="khoanda" vbProcedure="false">'[1]'!$A$1</definedName>
    <definedName function="false" hidden="false" name="khoannhoi" vbProcedure="false">'[1]'!$A$1</definedName>
    <definedName function="false" hidden="false" name="KHOI_LUONG_DAT_DAO_DAP" vbProcedure="false">#REF!</definedName>
    <definedName function="false" hidden="false" name="khong" vbProcedure="false">'[1]'!$A$1</definedName>
    <definedName function="false" hidden="false" name="khongtruotgia" vbProcedure="false">{"'Sheet1'!$L$16"}</definedName>
    <definedName function="false" hidden="false" name="Khong_can_doi" vbProcedure="false">#REF!</definedName>
    <definedName function="false" hidden="false" name="KHTHUE" vbProcedure="false">'[1]'!$A$1</definedName>
    <definedName function="false" hidden="false" name="KHTV_T3" vbProcedure="false">'[1]'!$A$1</definedName>
    <definedName function="false" hidden="false" name="KHTV_T7" vbProcedure="false">'[1]'!$A$1</definedName>
    <definedName function="false" hidden="false" name="Khung" vbProcedure="false">'[1]'!$A$1</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H_2003" vbProcedure="false">'[1]'!$A$1</definedName>
    <definedName function="false" hidden="false" name="KH_6TCN" vbProcedure="false">'[1]'!$A$1</definedName>
    <definedName function="false" hidden="false" name="KH_Chang" vbProcedure="false">#REF!</definedName>
    <definedName function="false" hidden="false" name="KH_QUY2" vbProcedure="false">'[1]'!$A$1</definedName>
    <definedName function="false" hidden="false" name="KH_QUY3" vbProcedure="false">'[1]'!$A$1</definedName>
    <definedName function="false" hidden="false" name="KH_T1" vbProcedure="false">'[1]'!$A$1</definedName>
    <definedName function="false" hidden="false" name="KH_T2" vbProcedure="false">'[1]'!$A$1</definedName>
    <definedName function="false" hidden="false" name="KH_T3" vbProcedure="false">'[1]'!$A$1</definedName>
    <definedName function="false" hidden="false" name="KH_T4" vbProcedure="false">'[1]'!$A$1</definedName>
    <definedName function="false" hidden="false" name="KH_T5" vbProcedure="false">'[1]'!$A$1</definedName>
    <definedName function="false" hidden="false" name="KH_T6" vbProcedure="false">'[1]'!$A$1</definedName>
    <definedName function="false" hidden="false" name="KH_T7" vbProcedure="false">'[1]'!$A$1</definedName>
    <definedName function="false" hidden="false" name="Khâi" vbProcedure="false">'[1]'!$A$1</definedName>
    <definedName function="false" hidden="false" name="kich250" vbProcedure="false">'[1]'!$A$1</definedName>
    <definedName function="false" hidden="false" name="kich500" vbProcedure="false">'[1]'!$A$1</definedName>
    <definedName function="false" hidden="false" name="kiem" vbProcedure="false">'[1]'!$A$1</definedName>
    <definedName function="false" hidden="false" name="Kiem_tra_trung_ten" vbProcedure="false">'[1]'!$A$1</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ipdien" vbProcedure="false">'[1]'!$A$1</definedName>
    <definedName function="false" hidden="false" name="kj" vbProcedure="false">'[1]'!$A$1</definedName>
    <definedName function="false" hidden="false" name="KKE_Sheet10_List" vbProcedure="false">'[1]'!$A$1</definedName>
    <definedName function="false" hidden="false" name="kkk" vbProcedure="false">'[1]'!$A$1</definedName>
    <definedName function="false" hidden="false" name="kl" vbProcedure="false">'[1]'!$A$1</definedName>
    <definedName function="false" hidden="false" name="KL1P" vbProcedure="false">'[1]'!$A$1</definedName>
    <definedName function="false" hidden="false" name="KLAM" vbProcedure="false">'[1]'!$A$1</definedName>
    <definedName function="false" hidden="false" name="klc" vbProcedure="false">'[1]'!$A$1</definedName>
    <definedName function="false" hidden="false" name="klctbb" vbProcedure="false">'[1]'!$A$1</definedName>
    <definedName function="false" hidden="false" name="kldd1p" vbProcedure="false">'[1]'!$A$1</definedName>
    <definedName function="false" hidden="false" name="KLDL" vbProcedure="false">'[1]'!$A$1</definedName>
    <definedName function="false" hidden="false" name="KLFMAX" vbProcedure="false">'[1]'!$A$1</definedName>
    <definedName function="false" hidden="false" name="KLFMIN" vbProcedure="false">'[1]'!$A$1</definedName>
    <definedName function="false" hidden="false" name="KLHC15" vbProcedure="false">'[1]'!$A$1</definedName>
    <definedName function="false" hidden="false" name="KLHC25" vbProcedure="false">'[1]'!$A$1</definedName>
    <definedName function="false" hidden="false" name="KLHH" vbProcedure="false">'[1]'!$A$1</definedName>
    <definedName function="false" hidden="false" name="kll" vbProcedure="false">'[1]'!$A$1</definedName>
    <definedName function="false" hidden="false" name="KLLC15" vbProcedure="false">'[1]'!$A$1</definedName>
    <definedName function="false" hidden="false" name="KLLC25" vbProcedure="false">'[1]'!$A$1</definedName>
    <definedName function="false" hidden="false" name="KLMC15" vbProcedure="false">'[1]'!$A$1</definedName>
    <definedName function="false" hidden="false" name="KLMC25" vbProcedure="false">'[1]'!$A$1</definedName>
    <definedName function="false" hidden="false" name="KLTH1pm" vbProcedure="false">'[1]'!$A$1</definedName>
    <definedName function="false" hidden="false" name="KLTH3pct" vbProcedure="false">'[1]'!$A$1</definedName>
    <definedName function="false" hidden="false" name="KLTH3pm" vbProcedure="false">'[1]'!$A$1</definedName>
    <definedName function="false" hidden="false" name="KLTHDN" vbProcedure="false">#REF!</definedName>
    <definedName function="false" hidden="false" name="KLTHhtdl" vbProcedure="false">'[1]'!$A$1</definedName>
    <definedName function="false" hidden="false" name="KLTHhthh" vbProcedure="false">'[1]'!$A$1</definedName>
    <definedName function="false" hidden="false" name="KLVANKHUON" vbProcedure="false">#REF!</definedName>
    <definedName function="false" hidden="false" name="KLVL1" vbProcedure="false">'[1]'!$A$1</definedName>
    <definedName function="false" hidden="false" name="KLVLV" vbProcedure="false">'[1]'!$A$1</definedName>
    <definedName function="false" hidden="false" name="klvt" vbProcedure="false">'[1]'!$A$1</definedName>
    <definedName function="false" hidden="false" name="kl_ME" vbProcedure="false">#REF!</definedName>
    <definedName function="false" hidden="false" name="KL_Thietke" vbProcedure="false">'[1]'!$A$1</definedName>
    <definedName function="false" hidden="false" name="Kmc" vbProcedure="false">'[1]'!$A$1</definedName>
    <definedName function="false" hidden="false" name="Kmd" vbProcedure="false">'[1]'!$A$1</definedName>
    <definedName function="false" hidden="false" name="Knc" vbProcedure="false">'[1]'!$A$1</definedName>
    <definedName function="false" hidden="false" name="Kncc" vbProcedure="false">'[1]'!$A$1</definedName>
    <definedName function="false" hidden="false" name="Kncd" vbProcedure="false">'[1]'!$A$1</definedName>
    <definedName function="false" hidden="false" name="KNEHT" vbProcedure="false">'[1]'!$A$1</definedName>
    <definedName function="false" hidden="false" name="Kng" vbProcedure="false">'[1]'!$A$1</definedName>
    <definedName function="false" hidden="false" name="kp1ph" vbProcedure="false">#REF!</definedName>
    <definedName function="false" hidden="false" name="Ks" vbProcedure="false">'[1]'!$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ktc" vbProcedure="false">'[1]'!$A$1</definedName>
    <definedName function="false" hidden="false" name="Kte" vbProcedure="false">'[1]'!$A$1</definedName>
    <definedName function="false" hidden="false" name="kv" vbProcedure="false">'[1]'!$A$1</definedName>
    <definedName function="false" hidden="false" name="KVC" vbProcedure="false">'[1]'!$A$1</definedName>
    <definedName function="false" hidden="false" name="Kxc" vbProcedure="false">'[1]'!$A$1</definedName>
    <definedName function="false" hidden="false" name="Kxp" vbProcedure="false">'[1]'!$A$1</definedName>
    <definedName function="false" hidden="false" name="k_" vbProcedure="false">'[1]'!$A$1</definedName>
    <definedName function="false" hidden="false" name="K_Class1" vbProcedure="false">'[1]'!$A$1</definedName>
    <definedName function="false" hidden="false" name="K_Class2" vbProcedure="false">'[1]'!$A$1</definedName>
    <definedName function="false" hidden="false" name="K_Class3" vbProcedure="false">'[1]'!$A$1</definedName>
    <definedName function="false" hidden="false" name="K_Class4" vbProcedure="false">'[1]'!$A$1</definedName>
    <definedName function="false" hidden="false" name="K_Class5" vbProcedure="false">'[1]'!$A$1</definedName>
    <definedName function="false" hidden="false" name="K_con" vbProcedure="false">'[1]'!$A$1</definedName>
    <definedName function="false" hidden="false" name="K_L" vbProcedure="false">'[1]'!$A$1</definedName>
    <definedName function="false" hidden="false" name="K_lchae" vbProcedure="false">'[1]'!$A$1</definedName>
    <definedName function="false" hidden="false" name="K_run" vbProcedure="false">'[1]'!$A$1</definedName>
    <definedName function="false" hidden="false" name="K_sed" vbProcedure="false">'[1]'!$A$1</definedName>
    <definedName function="false" hidden="false" name="k__" vbProcedure="false">'[1]'!$A$1</definedName>
    <definedName function="false" hidden="false" name="KÕ_ho_ch_Th_ng_10" vbProcedure="false">'[1]'!$A$1</definedName>
    <definedName function="false" hidden="false" name="KÝch_100_T" vbProcedure="false">'[1]'!$A$1</definedName>
    <definedName function="false" hidden="false" name="KÝch_200_T" vbProcedure="false">'[1]'!$A$1</definedName>
    <definedName function="false" hidden="false" name="KÝch_50_T" vbProcedure="false">'[1]'!$A$1</definedName>
    <definedName function="false" hidden="false" name="l" vbProcedure="false">#REF!</definedName>
    <definedName function="false" hidden="false" name="l1d" vbProcedure="false">'[1]'!$A$1</definedName>
    <definedName function="false" hidden="false" name="L63x6" vbProcedure="false">5800</definedName>
    <definedName function="false" hidden="false" name="LABEL" vbProcedure="false">'[1]'!$A$1</definedName>
    <definedName function="false" hidden="false" name="Labour_cost" vbProcedure="false">'[1]'!$A$1</definedName>
    <definedName function="false" hidden="false" name="Lab_tec" vbProcedure="false">'[1]'!$A$1</definedName>
    <definedName function="false" hidden="false" name="Lac_tec" vbProcedure="false">'[1]'!$A$1</definedName>
    <definedName function="false" hidden="false" name="Laivay" vbProcedure="false">'[1]'!$A$1</definedName>
    <definedName function="false" hidden="false" name="LAMTUBE" vbProcedure="false">'[1]'!$A$1</definedName>
    <definedName function="false" hidden="false" name="lan" vbProcedure="false">#REF!</definedName>
    <definedName function="false" hidden="false" name="lancan" vbProcedure="false">'[1]'!$A$1</definedName>
    <definedName function="false" hidden="false" name="LandPreperationWage" vbProcedure="false">'[1]'!$A$1</definedName>
    <definedName function="false" hidden="false" name="langson" vbProcedure="false">{"'Sheet1'!$L$16"}</definedName>
    <definedName function="false" hidden="false" name="lanhto" vbProcedure="false">#REF!</definedName>
    <definedName function="false" hidden="false" name="LanTrai" vbProcedure="false">'[1]'!$A$1</definedName>
    <definedName function="false" hidden="false" name="lao_keo_dam_cau" vbProcedure="false">'[1]'!$A$1</definedName>
    <definedName function="false" hidden="false" name="Lapmay" vbProcedure="false">'[1]'!$A$1</definedName>
    <definedName function="false" hidden="false" name="laptram" vbProcedure="false">'[1]'!$A$1</definedName>
    <definedName function="false" hidden="false" name="LAP_DAT_TBA" vbProcedure="false">#REF!</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an" vbProcedure="false">'[1]'!$A$1</definedName>
    <definedName function="false" hidden="false" name="LBR" vbProcedure="false">'[1]'!$A$1</definedName>
    <definedName function="false" hidden="false" name="LBS_22" vbProcedure="false">107800000</definedName>
    <definedName function="false" hidden="false" name="Lc" vbProcedure="false">'[1]'!$A$1</definedName>
    <definedName function="false" hidden="false" name="LC5_total" vbProcedure="false">'[1]'!$A$1</definedName>
    <definedName function="false" hidden="false" name="LC6_total" vbProcedure="false">'[1]'!$A$1</definedName>
    <definedName function="false" hidden="false" name="LCB" vbProcedure="false">'[1]'!$A$1</definedName>
    <definedName function="false" hidden="false" name="lcc" vbProcedure="false">'[1]'!$A$1</definedName>
    <definedName function="false" hidden="false" name="lcd" vbProcedure="false">'[1]'!$A$1</definedName>
    <definedName function="false" hidden="false" name="Lcot" vbProcedure="false">'[1]'!$A$1</definedName>
    <definedName function="false" hidden="false" name="lct" vbProcedure="false">'[1]'!$A$1</definedName>
    <definedName function="false" hidden="false" name="Ld" vbProcedure="false">'[1]'!$A$1</definedName>
    <definedName function="false" hidden="false" name="LDAM" vbProcedure="false">'[1]'!$A$1</definedName>
    <definedName function="false" hidden="false" name="Ldatcat" vbProcedure="false">'[1]'!$A$1</definedName>
    <definedName function="false" hidden="false" name="Ldi" vbProcedure="false">'[1]'!$A$1</definedName>
    <definedName function="false" hidden="false" name="LDIM" vbProcedure="false">'[1]'!$A$1</definedName>
    <definedName function="false" hidden="false" name="Ldinh" vbProcedure="false">'[1]'!$A$1</definedName>
    <definedName function="false" hidden="false" name="LG_CB_N1" vbProcedure="false">'[1]'!$A$1</definedName>
    <definedName function="false" hidden="false" name="lh" vbProcedure="false">'[1]'!$A$1</definedName>
    <definedName function="false" hidden="false" name="LHPN" vbProcedure="false">'[1]'!$A$1</definedName>
    <definedName function="false" hidden="false" name="LIET_KE_VI_TRI_DZ0_4KV" vbProcedure="false">#REF!</definedName>
    <definedName function="false" hidden="false" name="LIET_KE_VI_TRI_DZ22KV" vbProcedure="false">#REF!</definedName>
    <definedName function="false" hidden="false" name="Line1" vbProcedure="false">'[1]'!$A$1</definedName>
    <definedName function="false" hidden="false" name="line15" vbProcedure="false">'[1]'!$A$1</definedName>
    <definedName function="false" hidden="false" name="Line2" vbProcedure="false">'[1]'!$A$1</definedName>
    <definedName function="false" hidden="false" name="line23_1" vbProcedure="false">NA()</definedName>
    <definedName function="false" hidden="false" name="Line3" vbProcedure="false">'[1]'!$A$1</definedName>
    <definedName function="false" hidden="false" name="list" vbProcedure="false">'[1]'!$A$1</definedName>
    <definedName function="false" hidden="false" name="List_cpn_short_Ds_Dept_List" vbProcedure="false">'[1]'!$A$1</definedName>
    <definedName function="false" hidden="false" name="LK" vbProcedure="false">'[1]'!$A$1</definedName>
    <definedName function="false" hidden="false" name="LKHT" vbProcedure="false">'[1]'!$A$1</definedName>
    <definedName function="false" hidden="false" name="lkj" vbProcedure="false">'[1]'!$A$1</definedName>
    <definedName function="false" hidden="false" name="LK_hathe" vbProcedure="false">#REF!</definedName>
    <definedName function="false" hidden="false" name="LK_T2" vbProcedure="false">'[1]'!$A$1</definedName>
    <definedName function="false" hidden="false" name="LK_T3" vbProcedure="false">'[1]'!$A$1</definedName>
    <definedName function="false" hidden="false" name="LK_T4" vbProcedure="false">'[1]'!$A$1</definedName>
    <definedName function="false" hidden="false" name="LK_T5" vbProcedure="false">'[1]'!$A$1</definedName>
    <definedName function="false" hidden="false" name="LK_T6" vbProcedure="false">'[1]'!$A$1</definedName>
    <definedName function="false" hidden="false" name="Lmk" vbProcedure="false">#REF!</definedName>
    <definedName function="false" hidden="false" name="Lmong" vbProcedure="false">'[1]'!$A$1</definedName>
    <definedName function="false" hidden="false" name="Lms" vbProcedure="false">'[1]'!$A$1</definedName>
    <definedName function="false" hidden="false" name="Lmt" vbProcedure="false">'[1]'!$A$1</definedName>
    <definedName function="false" hidden="false" name="LMU" vbProcedure="false">'[1]'!$A$1</definedName>
    <definedName function="false" hidden="false" name="LMUSelected" vbProcedure="false">'[1]'!$A$1</definedName>
    <definedName function="false" hidden="false" name="LN" vbProcedure="false">#REF!</definedName>
    <definedName function="false" hidden="false" name="Lnsc" vbProcedure="false">'[1]'!$A$1</definedName>
    <definedName function="false" hidden="false" name="lntt" vbProcedure="false">#REF!</definedName>
    <definedName function="false" hidden="false" name="Lo" vbProcedure="false">'[1]'!$A$1</definedName>
    <definedName function="false" hidden="false" name="LoadData" vbProcedure="false">'[1]'!$A$1</definedName>
    <definedName function="false" hidden="false" name="LoadingData" vbProcedure="false">'[1]'!$A$1</definedName>
    <definedName function="false" hidden="false" name="loai" vbProcedure="false">'[1]'!$A$1</definedName>
    <definedName function="false" hidden="false" name="LoaiCT" vbProcedure="false">'[1]'!$A$1</definedName>
    <definedName function="false" hidden="false" name="loaitai" vbProcedure="false">'[1]'!$A$1</definedName>
    <definedName function="false" hidden="false" name="loaitai1" vbProcedure="false">'[1]'!$A$1</definedName>
    <definedName function="false" hidden="false" name="loaitai2" vbProcedure="false">'[1]'!$A$1</definedName>
    <definedName function="false" hidden="false" name="LoaixeH" vbProcedure="false">'[1]'!$A$1</definedName>
    <definedName function="false" hidden="false" name="LoaixeXB" vbProcedure="false">'[1]'!$A$1</definedName>
    <definedName function="false" hidden="false" name="LOAI_DUONG" vbProcedure="false">'[1]'!$A$1</definedName>
    <definedName function="false" hidden="false" name="Loai_TD" vbProcedure="false">#REF!</definedName>
    <definedName function="false" hidden="false" name="LOAI_TRU" vbProcedure="false">'[1]'!$A$1</definedName>
    <definedName function="false" hidden="false" name="loinhuan" vbProcedure="false">'[1]'!$A$1</definedName>
    <definedName function="false" hidden="false" name="long" vbProcedure="false">'[1]'!$A$1</definedName>
    <definedName function="false" hidden="false" name="LOOP" vbProcedure="false">'[1]'!$A$1</definedName>
    <definedName function="false" hidden="false" name="Loss_tec" vbProcedure="false">'[1]'!$A$1</definedName>
    <definedName function="false" hidden="false" name="LoÁi_BQL" vbProcedure="false">'[1]'!$A$1</definedName>
    <definedName function="false" hidden="false" name="LoÁi_CT" vbProcedure="false">'[1]'!$A$1</definedName>
    <definedName function="false" hidden="false" name="LPTDDT" vbProcedure="false">'[1]'!$A$1</definedName>
    <definedName function="false" hidden="false" name="LPTDTK" vbProcedure="false">'[1]'!$A$1</definedName>
    <definedName function="false" hidden="false" name="LRDaysTaken" vbProcedure="false">'[1]'!$A$1</definedName>
    <definedName function="false" hidden="false" name="LREmployeeName" vbProcedure="false">'[1]'!$A$1</definedName>
    <definedName function="false" hidden="false" name="LRMC" vbProcedure="false">'[1]'!$A$1</definedName>
    <definedName function="false" hidden="false" name="LRNoOfDays" vbProcedure="false">'[1]'!$A$1</definedName>
    <definedName function="false" hidden="false" name="lrung" vbProcedure="false">'[1]'!$A$1</definedName>
    <definedName function="false" hidden="false" name="Lthan" vbProcedure="false">'[1]'!$A$1</definedName>
    <definedName function="false" hidden="false" name="ltre" vbProcedure="false">'[1]'!$A$1</definedName>
    <definedName function="false" hidden="false" name="Ltt" vbProcedure="false">'[1]'!$A$1</definedName>
    <definedName function="false" hidden="false" name="lu12_2" vbProcedure="false">'[1]'!$A$1</definedName>
    <definedName function="false" hidden="false" name="lu14_5" vbProcedure="false">'[1]'!$A$1</definedName>
    <definedName function="false" hidden="false" name="lu15_5" vbProcedure="false">'[1]'!$A$1</definedName>
    <definedName function="false" hidden="false" name="Luanthanh" vbProcedure="false">'[1]'!$A$1</definedName>
    <definedName function="false" hidden="false" name="lulop16" vbProcedure="false">'[1]'!$A$1</definedName>
    <definedName function="false" hidden="false" name="luoichanrac" vbProcedure="false">'[1]'!$A$1</definedName>
    <definedName function="false" hidden="false" name="luoithep" vbProcedure="false">'[1]'!$A$1</definedName>
    <definedName function="false" hidden="false" name="luoncap" vbProcedure="false">'[1]'!$A$1</definedName>
    <definedName function="false" hidden="false" name="luong" vbProcedure="false">'[1]'!$A$1</definedName>
    <definedName function="false" hidden="false" name="lurung16" vbProcedure="false">'[1]'!$A$1</definedName>
    <definedName function="false" hidden="false" name="luthep10" vbProcedure="false">'[1]'!$A$1</definedName>
    <definedName function="false" hidden="false" name="luubaocao" vbProcedure="false">'[1]'!$A$1</definedName>
    <definedName function="false" hidden="false" name="luuthong" vbProcedure="false">'[1]'!$A$1</definedName>
    <definedName function="false" hidden="false" name="Luy_ke_30_11" vbProcedure="false">'[1]'!$A$1</definedName>
    <definedName function="false" hidden="false" name="Luy_ke_31_10" vbProcedure="false">'[1]'!$A$1</definedName>
    <definedName function="false" hidden="false" name="lVC" vbProcedure="false">'[1]'!$A$1</definedName>
    <definedName function="false" hidden="false" name="lvr__" vbProcedure="false">'[1]'!$A$1</definedName>
    <definedName function="false" hidden="false" name="lvt" vbProcedure="false">'[1]'!$A$1</definedName>
    <definedName function="false" hidden="false" name="LVX" vbProcedure="false">'[1]'!$A$1</definedName>
    <definedName function="false" hidden="false" name="lv__" vbProcedure="false">'[1]'!$A$1</definedName>
    <definedName function="false" hidden="false" name="Lx" vbProcedure="false">'[1]'!$A$1</definedName>
    <definedName function="false" hidden="false" name="LX100N" vbProcedure="false">'[1]'!$A$1</definedName>
    <definedName function="false" hidden="false" name="l_1" vbProcedure="false">'[1]'!$A$1</definedName>
    <definedName function="false" hidden="false" name="L_mong" vbProcedure="false">#REF!</definedName>
    <definedName function="false" hidden="false" name="lón1" vbProcedure="false">'[1]'!$A$1</definedName>
    <definedName function="false" hidden="false" name="lón4" vbProcedure="false">'[1]'!$A$1</definedName>
    <definedName function="false" hidden="false" name="LĐ" vbProcedure="false">'[1]'!$A$1</definedName>
    <definedName function="false" hidden="false" name="M" vbProcedure="false">'[1]'!$A$1</definedName>
    <definedName function="false" hidden="false" name="M0_4" vbProcedure="false">#REF!</definedName>
    <definedName function="false" hidden="false" name="M102bn" vbProcedure="false">'[1]'!$A$1</definedName>
    <definedName function="false" hidden="false" name="M102bnnc" vbProcedure="false">'[1]'!$A$1</definedName>
    <definedName function="false" hidden="false" name="M102bnvc" vbProcedure="false">'[1]'!$A$1</definedName>
    <definedName function="false" hidden="false" name="M102bnvl" vbProcedure="false">'[1]'!$A$1</definedName>
    <definedName function="false" hidden="false" name="M10aa1p" vbProcedure="false">'[1]'!$A$1</definedName>
    <definedName function="false" hidden="false" name="M10aanc" vbProcedure="false">'[1]'!$A$1</definedName>
    <definedName function="false" hidden="false" name="M10aavc" vbProcedure="false">'[1]'!$A$1</definedName>
    <definedName function="false" hidden="false" name="M10aavl" vbProcedure="false">'[1]'!$A$1</definedName>
    <definedName function="false" hidden="false" name="M10banc" vbProcedure="false">'[1]'!$A$1</definedName>
    <definedName function="false" hidden="false" name="M10bavl" vbProcedure="false">'[1]'!$A$1</definedName>
    <definedName function="false" hidden="false" name="M10bbnc" vbProcedure="false">'[1]'!$A$1</definedName>
    <definedName function="false" hidden="false" name="M10bbvc" vbProcedure="false">'[1]'!$A$1</definedName>
    <definedName function="false" hidden="false" name="M10bbvl" vbProcedure="false">'[1]'!$A$1</definedName>
    <definedName function="false" hidden="false" name="M10_1" vbProcedure="false">'[1]'!$A$1</definedName>
    <definedName function="false" hidden="false" name="M10_1a" vbProcedure="false">'[1]'!$A$1</definedName>
    <definedName function="false" hidden="false" name="M10_2" vbProcedure="false">'[1]'!$A$1</definedName>
    <definedName function="false" hidden="false" name="M10_2a" vbProcedure="false">'[1]'!$A$1</definedName>
    <definedName function="false" hidden="false" name="M122bnvc" vbProcedure="false">'[1]'!$A$1</definedName>
    <definedName function="false" hidden="false" name="M12aavl" vbProcedure="false">#REF!</definedName>
    <definedName function="false" hidden="false" name="M12ba3p" vbProcedure="false">#REF!</definedName>
    <definedName function="false" hidden="false" name="M12banc" vbProcedure="false">'[1]'!$A$1</definedName>
    <definedName function="false" hidden="false" name="M12bavl" vbProcedure="false">'[1]'!$A$1</definedName>
    <definedName function="false" hidden="false" name="M12bb1p" vbProcedure="false">#REF!</definedName>
    <definedName function="false" hidden="false" name="M12bbnc" vbProcedure="false">'[1]'!$A$1</definedName>
    <definedName function="false" hidden="false" name="M12bbvl" vbProcedure="false">'[1]'!$A$1</definedName>
    <definedName function="false" hidden="false" name="M12bnnc" vbProcedure="false">'[1]'!$A$1</definedName>
    <definedName function="false" hidden="false" name="M12bnvl" vbProcedure="false">'[1]'!$A$1</definedName>
    <definedName function="false" hidden="false" name="M12cbnc" vbProcedure="false">'[1]'!$A$1</definedName>
    <definedName function="false" hidden="false" name="M12cbvl" vbProcedure="false">'[1]'!$A$1</definedName>
    <definedName function="false" hidden="false" name="M14bb1p" vbProcedure="false">#REF!</definedName>
    <definedName function="false" hidden="false" name="M14bbnc" vbProcedure="false">'[1]'!$A$1</definedName>
    <definedName function="false" hidden="false" name="M14bbvc" vbProcedure="false">'[1]'!$A$1</definedName>
    <definedName function="false" hidden="false" name="M14bbvl" vbProcedure="false">'[1]'!$A$1</definedName>
    <definedName function="false" hidden="false" name="M2H" vbProcedure="false">'[1]'!$A$1</definedName>
    <definedName function="false" hidden="false" name="M8a" vbProcedure="false">#REF!</definedName>
    <definedName function="false" hidden="false" name="M8aa" vbProcedure="false">#REF!</definedName>
    <definedName function="false" hidden="false" name="M8aaHT" vbProcedure="false">'[1]'!$A$1</definedName>
    <definedName function="false" hidden="false" name="m8aanc" vbProcedure="false">#REF!</definedName>
    <definedName function="false" hidden="false" name="m8aavl" vbProcedure="false">#REF!</definedName>
    <definedName function="false" hidden="false" name="M8aHT" vbProcedure="false">'[1]'!$A$1</definedName>
    <definedName function="false" hidden="false" name="ma" vbProcedure="false">'[1]'!$A$1</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bt" vbProcedure="false">'[1]'!$A$1</definedName>
    <definedName function="false" hidden="false" name="MACRO" vbProcedure="false">'[1]'!$A$1</definedName>
    <definedName function="false" hidden="false" name="Macro2" vbProcedure="false">'[1]'!$A$1</definedName>
    <definedName function="false" hidden="false" name="Macro3" vbProcedure="false">'[1]'!$A$1</definedName>
    <definedName function="false" hidden="false" name="MACTANG_BD" vbProcedure="false">'[1]'!$A$1</definedName>
    <definedName function="false" hidden="false" name="MACTANG_HT_BD" vbProcedure="false">'[1]'!$A$1</definedName>
    <definedName function="false" hidden="false" name="MACTANG_HT_KT" vbProcedure="false">'[1]'!$A$1</definedName>
    <definedName function="false" hidden="false" name="MACTANG_KT" vbProcedure="false">'[1]'!$A$1</definedName>
    <definedName function="false" hidden="false" name="MAG" vbProcedure="false">'[1]'!$A$1</definedName>
    <definedName function="false" hidden="false" name="mahang" vbProcedure="false">'[1]'!$A$1</definedName>
    <definedName function="false" hidden="false" name="mahang_k_n" vbProcedure="false">'[1]'!$A$1</definedName>
    <definedName function="false" hidden="false" name="mahang_tondk" vbProcedure="false">'[1]'!$A$1</definedName>
    <definedName function="false" hidden="false" name="mahang_x" vbProcedure="false">'[1]'!$A$1</definedName>
    <definedName function="false" hidden="false" name="MAHH_BCX_NL" vbProcedure="false">'[1]'!$A$1</definedName>
    <definedName function="false" hidden="false" name="mahieu" vbProcedure="false">'[1]'!$A$1</definedName>
    <definedName function="false" hidden="false" name="MAJ_CON_EQP" vbProcedure="false">#REF!</definedName>
    <definedName function="false" hidden="false" name="MAJ_CON_EQP_13" vbProcedure="false">'[1]'!$A$1</definedName>
    <definedName function="false" hidden="false" name="MakeIt" vbProcedure="false">'[1]'!$A$1</definedName>
    <definedName function="false" hidden="false" name="makh" vbProcedure="false">'[1]'!$A$1</definedName>
    <definedName function="false" hidden="false" name="makh_id" vbProcedure="false">'[1]'!$A$1</definedName>
    <definedName function="false" hidden="false" name="MaMay_Q" vbProcedure="false">'[1]'!$A$1</definedName>
    <definedName function="false" hidden="false" name="manhap" vbProcedure="false">'[1]'!$A$1</definedName>
    <definedName function="false" hidden="false" name="masaru" vbProcedure="false">'[1]'!$A$1</definedName>
    <definedName function="false" hidden="false" name="MATP_BCN_TP" vbProcedure="false">'[1]'!$A$1</definedName>
    <definedName function="false" hidden="false" name="MATP_BCX_NL" vbProcedure="false">'[1]'!$A$1</definedName>
    <definedName function="false" hidden="false" name="MATP_GIATHANH" vbProcedure="false">'[1]'!$A$1</definedName>
    <definedName function="false" hidden="false" name="MATP_GT" vbProcedure="false">'[1]'!$A$1</definedName>
    <definedName function="false" hidden="false" name="MAT_1" vbProcedure="false">NA()</definedName>
    <definedName function="false" hidden="false" name="Mat_cau" vbProcedure="false">'[1]'!$A$1</definedName>
    <definedName function="false" hidden="false" name="Mau" vbProcedure="false">{"'Sheet1'!$L$16"}</definedName>
    <definedName function="false" hidden="false" name="MAVANKHUON" vbProcedure="false">#REF!</definedName>
    <definedName function="false" hidden="false" name="MaViet" vbProcedure="false">'[1]'!$A$1</definedName>
    <definedName function="false" hidden="false" name="MAVLTHDN" vbProcedure="false">#REF!</definedName>
    <definedName function="false" hidden="false" name="MAVLV" vbProcedure="false">'[1]'!$A$1</definedName>
    <definedName function="false" hidden="false" name="maxuat" vbProcedure="false">'[1]'!$A$1</definedName>
    <definedName function="false" hidden="false" name="MAY" vbProcedure="false">'[1]'!$A$1</definedName>
    <definedName function="false" hidden="false" name="maybua" vbProcedure="false">'[1]'!$A$1</definedName>
    <definedName function="false" hidden="false" name="maycay" vbProcedure="false">'[1]'!$A$1</definedName>
    <definedName function="false" hidden="false" name="maykhoan" vbProcedure="false">'[1]'!$A$1</definedName>
    <definedName function="false" hidden="false" name="mayrhhbtn100" vbProcedure="false">'[1]'!$A$1</definedName>
    <definedName function="false" hidden="false" name="mayrhhbtn65" vbProcedure="false">'[1]'!$A$1</definedName>
    <definedName function="false" hidden="false" name="maythepnaphl" vbProcedure="false">'[1]'!$A$1</definedName>
    <definedName function="false" hidden="false" name="mayui" vbProcedure="false">'[1]'!$A$1</definedName>
    <definedName function="false" hidden="false" name="mayui110" vbProcedure="false">'[1]'!$A$1</definedName>
    <definedName function="false" hidden="false" name="mayumi" vbProcedure="false">'[1]'!$A$1</definedName>
    <definedName function="false" hidden="false" name="May_bom_nuíc_10_0_CV" vbProcedure="false">'[1]'!$A$1</definedName>
    <definedName function="false" hidden="false" name="May_bom_nuíc_15_0_CV" vbProcedure="false">'[1]'!$A$1</definedName>
    <definedName function="false" hidden="false" name="May_bom_nuíc_20_0_CV" vbProcedure="false">'[1]'!$A$1</definedName>
    <definedName function="false" hidden="false" name="may_dao0_4m3" vbProcedure="false">'[1]'!$A$1</definedName>
    <definedName function="false" hidden="false" name="May_dao0_8m3" vbProcedure="false">'[1]'!$A$1</definedName>
    <definedName function="false" hidden="false" name="May_dao1_25m3" vbProcedure="false">'[1]'!$A$1</definedName>
    <definedName function="false" hidden="false" name="May_dong_cäc_1_2_T" vbProcedure="false">'[1]'!$A$1</definedName>
    <definedName function="false" hidden="false" name="May_dong_cäc_1_8_T" vbProcedure="false">'[1]'!$A$1</definedName>
    <definedName function="false" hidden="false" name="May_dong_cäc_2_5_T" vbProcedure="false">'[1]'!$A$1</definedName>
    <definedName function="false" hidden="false" name="May_dÇm_ban_1_KW" vbProcedure="false">'[1]'!$A$1</definedName>
    <definedName function="false" hidden="false" name="May_khoan_BT_1_5KW" vbProcedure="false">'[1]'!$A$1</definedName>
    <definedName function="false" hidden="false" name="May_luån_cap_15_KW" vbProcedure="false">'[1]'!$A$1</definedName>
    <definedName function="false" hidden="false" name="May_mai_2_7_KW" vbProcedure="false">'[1]'!$A$1</definedName>
    <definedName function="false" hidden="false" name="May_nÐn_khÝ_10m3_ph" vbProcedure="false">'[1]'!$A$1</definedName>
    <definedName function="false" hidden="false" name="May_nÐn_khÝ_9m3_ph" vbProcedure="false">'[1]'!$A$1</definedName>
    <definedName function="false" hidden="false" name="May_phun_son" vbProcedure="false">'[1]'!$A$1</definedName>
    <definedName function="false" hidden="false" name="May_trén_vua_250_lÝt" vbProcedure="false">'[1]'!$A$1</definedName>
    <definedName function="false" hidden="false" name="May_vËn_thang_0_8_T" vbProcedure="false">'[1]'!$A$1</definedName>
    <definedName function="false" hidden="false" name="May_ñi_110_CV" vbProcedure="false">'[1]'!$A$1</definedName>
    <definedName function="false" hidden="false" name="MA_DML" vbProcedure="false">'[1]'!$A$1</definedName>
    <definedName function="false" hidden="false" name="mb" vbProcedure="false">'[1]'!$A$1</definedName>
    <definedName function="false" hidden="false" name="MB20nc" vbProcedure="false">'[1]'!$A$1</definedName>
    <definedName function="false" hidden="false" name="MB20vc" vbProcedure="false">'[1]'!$A$1</definedName>
    <definedName function="false" hidden="false" name="MB20vl" vbProcedure="false">'[1]'!$A$1</definedName>
    <definedName function="false" hidden="false" name="Mba1p" vbProcedure="false">#REF!</definedName>
    <definedName function="false" hidden="false" name="Mba3p" vbProcedure="false">#REF!</definedName>
    <definedName function="false" hidden="false" name="mbangtai10" vbProcedure="false">'[1]'!$A$1</definedName>
    <definedName function="false" hidden="false" name="mbangtai100" vbProcedure="false">'[1]'!$A$1</definedName>
    <definedName function="false" hidden="false" name="mbangtai15" vbProcedure="false">'[1]'!$A$1</definedName>
    <definedName function="false" hidden="false" name="mbangtai150" vbProcedure="false">'[1]'!$A$1</definedName>
    <definedName function="false" hidden="false" name="mbangtai25" vbProcedure="false">'[1]'!$A$1</definedName>
    <definedName function="false" hidden="false" name="Mbb3p" vbProcedure="false">#REF!</definedName>
    <definedName function="false" hidden="false" name="Mbn1p" vbProcedure="false">'[1]'!$A$1</definedName>
    <definedName function="false" hidden="false" name="MBnc" vbProcedure="false">'[1]'!$A$1</definedName>
    <definedName function="false" hidden="false" name="mbombtth50" vbProcedure="false">'[1]'!$A$1</definedName>
    <definedName function="false" hidden="false" name="mbombtth60" vbProcedure="false">'[1]'!$A$1</definedName>
    <definedName function="false" hidden="false" name="mbomdien0_55" vbProcedure="false">'[1]'!$A$1</definedName>
    <definedName function="false" hidden="false" name="mbomdien0_75" vbProcedure="false">'[1]'!$A$1</definedName>
    <definedName function="false" hidden="false" name="mbomdien10" vbProcedure="false">'[1]'!$A$1</definedName>
    <definedName function="false" hidden="false" name="mbomdien113" vbProcedure="false">'[1]'!$A$1</definedName>
    <definedName function="false" hidden="false" name="mbomdien14" vbProcedure="false">'[1]'!$A$1</definedName>
    <definedName function="false" hidden="false" name="mbomdien1_1" vbProcedure="false">'[1]'!$A$1</definedName>
    <definedName function="false" hidden="false" name="mbomdien1_5" vbProcedure="false">'[1]'!$A$1</definedName>
    <definedName function="false" hidden="false" name="mbomdien2" vbProcedure="false">'[1]'!$A$1</definedName>
    <definedName function="false" hidden="false" name="mbomdien20" vbProcedure="false">'[1]'!$A$1</definedName>
    <definedName function="false" hidden="false" name="mbomdien22" vbProcedure="false">'[1]'!$A$1</definedName>
    <definedName function="false" hidden="false" name="mbomdien28" vbProcedure="false">'[1]'!$A$1</definedName>
    <definedName function="false" hidden="false" name="mbomdien2_8" vbProcedure="false">'[1]'!$A$1</definedName>
    <definedName function="false" hidden="false" name="mbomdien30" vbProcedure="false">'[1]'!$A$1</definedName>
    <definedName function="false" hidden="false" name="mbomdien4" vbProcedure="false">'[1]'!$A$1</definedName>
    <definedName function="false" hidden="false" name="mbomdien40" vbProcedure="false">'[1]'!$A$1</definedName>
    <definedName function="false" hidden="false" name="mbomdien4_5" vbProcedure="false">'[1]'!$A$1</definedName>
    <definedName function="false" hidden="false" name="mbomdien50" vbProcedure="false">'[1]'!$A$1</definedName>
    <definedName function="false" hidden="false" name="mbomdien55" vbProcedure="false">'[1]'!$A$1</definedName>
    <definedName function="false" hidden="false" name="mbomdien7" vbProcedure="false">'[1]'!$A$1</definedName>
    <definedName function="false" hidden="false" name="mbomdien75" vbProcedure="false">'[1]'!$A$1</definedName>
    <definedName function="false" hidden="false" name="mbomth10" vbProcedure="false">'[1]'!$A$1</definedName>
    <definedName function="false" hidden="false" name="mbomth100" vbProcedure="false">'[1]'!$A$1</definedName>
    <definedName function="false" hidden="false" name="mbomth15" vbProcedure="false">'[1]'!$A$1</definedName>
    <definedName function="false" hidden="false" name="mbomth150" vbProcedure="false">'[1]'!$A$1</definedName>
    <definedName function="false" hidden="false" name="mbomth20" vbProcedure="false">'[1]'!$A$1</definedName>
    <definedName function="false" hidden="false" name="mbomth37" vbProcedure="false">'[1]'!$A$1</definedName>
    <definedName function="false" hidden="false" name="mbomth45" vbProcedure="false">'[1]'!$A$1</definedName>
    <definedName function="false" hidden="false" name="mbomth5" vbProcedure="false">'[1]'!$A$1</definedName>
    <definedName function="false" hidden="false" name="mbomth5_5" vbProcedure="false">'[1]'!$A$1</definedName>
    <definedName function="false" hidden="false" name="mbomth7" vbProcedure="false">'[1]'!$A$1</definedName>
    <definedName function="false" hidden="false" name="mbomth75" vbProcedure="false">'[1]'!$A$1</definedName>
    <definedName function="false" hidden="false" name="mbomth7_5" vbProcedure="false">'[1]'!$A$1</definedName>
    <definedName function="false" hidden="false" name="mbomthxang3" vbProcedure="false">'[1]'!$A$1</definedName>
    <definedName function="false" hidden="false" name="mbomthxang4" vbProcedure="false">'[1]'!$A$1</definedName>
    <definedName function="false" hidden="false" name="mbomthxang6" vbProcedure="false">'[1]'!$A$1</definedName>
    <definedName function="false" hidden="false" name="mbomthxang7" vbProcedure="false">'[1]'!$A$1</definedName>
    <definedName function="false" hidden="false" name="mbomthxang8" vbProcedure="false">'[1]'!$A$1</definedName>
    <definedName function="false" hidden="false" name="mbomvua2" vbProcedure="false">'[1]'!$A$1</definedName>
    <definedName function="false" hidden="false" name="mbomvua4" vbProcedure="false">'[1]'!$A$1</definedName>
    <definedName function="false" hidden="false" name="mbomvua6" vbProcedure="false">'[1]'!$A$1</definedName>
    <definedName function="false" hidden="false" name="mbomvua9" vbProcedure="false">'[1]'!$A$1</definedName>
    <definedName function="false" hidden="false" name="MBT" vbProcedure="false">'[1]'!$A$1</definedName>
    <definedName function="false" hidden="false" name="Mbtong" vbProcedure="false">'[1]'!$A$1</definedName>
    <definedName function="false" hidden="false" name="mbuacankhi1_5" vbProcedure="false">'[1]'!$A$1</definedName>
    <definedName function="false" hidden="false" name="mbuadcocnoi2_5" vbProcedure="false">'[1]'!$A$1</definedName>
    <definedName function="false" hidden="false" name="mbuadray1_2" vbProcedure="false">'[1]'!$A$1</definedName>
    <definedName function="false" hidden="false" name="mbuadray1_8" vbProcedure="false">'[1]'!$A$1</definedName>
    <definedName function="false" hidden="false" name="mbuadray2_2" vbProcedure="false">'[1]'!$A$1</definedName>
    <definedName function="false" hidden="false" name="mbuadray2_5" vbProcedure="false">'[1]'!$A$1</definedName>
    <definedName function="false" hidden="false" name="mbuadray3_5" vbProcedure="false">'[1]'!$A$1</definedName>
    <definedName function="false" hidden="false" name="mbuarung170" vbProcedure="false">'[1]'!$A$1</definedName>
    <definedName function="false" hidden="false" name="mbuarung40" vbProcedure="false">'[1]'!$A$1</definedName>
    <definedName function="false" hidden="false" name="mbuarung50" vbProcedure="false">'[1]'!$A$1</definedName>
    <definedName function="false" hidden="false" name="mbuarungccatth60" vbProcedure="false">'[1]'!$A$1</definedName>
    <definedName function="false" hidden="false" name="mbuathbx0_6" vbProcedure="false">'[1]'!$A$1</definedName>
    <definedName function="false" hidden="false" name="mbuathbx1_2" vbProcedure="false">'[1]'!$A$1</definedName>
    <definedName function="false" hidden="false" name="mbuathbx1_8" vbProcedure="false">'[1]'!$A$1</definedName>
    <definedName function="false" hidden="false" name="mbuathbx3_5" vbProcedure="false">'[1]'!$A$1</definedName>
    <definedName function="false" hidden="false" name="mbuathbx4_5" vbProcedure="false">'[1]'!$A$1</definedName>
    <definedName function="false" hidden="false" name="MBvl" vbProcedure="false">'[1]'!$A$1</definedName>
    <definedName function="false" hidden="false" name="mc" vbProcedure="false">#REF!</definedName>
    <definedName function="false" hidden="false" name="mc1_5" vbProcedure="false">'[1]'!$A$1</definedName>
    <definedName function="false" hidden="false" name="mc1_5s7" vbProcedure="false">'[1]'!$A$1</definedName>
    <definedName function="false" hidden="false" name="mcambactham1" vbProcedure="false">'[1]'!$A$1</definedName>
    <definedName function="false" hidden="false" name="mcano30" vbProcedure="false">'[1]'!$A$1</definedName>
    <definedName function="false" hidden="false" name="mcano75" vbProcedure="false">'[1]'!$A$1</definedName>
    <definedName function="false" hidden="false" name="mcap1g10" vbProcedure="false">'[1]'!$A$1</definedName>
    <definedName function="false" hidden="false" name="mcap1g16" vbProcedure="false">'[1]'!$A$1</definedName>
    <definedName function="false" hidden="false" name="mcap1g25" vbProcedure="false">'[1]'!$A$1</definedName>
    <definedName function="false" hidden="false" name="mcap1g9" vbProcedure="false">'[1]'!$A$1</definedName>
    <definedName function="false" hidden="false" name="mcatdot2_8" vbProcedure="false">'[1]'!$A$1</definedName>
    <definedName function="false" hidden="false" name="mcatong5" vbProcedure="false">'[1]'!$A$1</definedName>
    <definedName function="false" hidden="false" name="mcatton15" vbProcedure="false">'[1]'!$A$1</definedName>
    <definedName function="false" hidden="false" name="mcatuonthep5" vbProcedure="false">'[1]'!$A$1</definedName>
    <definedName function="false" hidden="false" name="mcaulongmon10" vbProcedure="false">'[1]'!$A$1</definedName>
    <definedName function="false" hidden="false" name="mcaulongmon30" vbProcedure="false">'[1]'!$A$1</definedName>
    <definedName function="false" hidden="false" name="mcaulongmon60" vbProcedure="false">'[1]'!$A$1</definedName>
    <definedName function="false" hidden="false" name="mcauray20" vbProcedure="false">'[1]'!$A$1</definedName>
    <definedName function="false" hidden="false" name="mcauray25" vbProcedure="false">'[1]'!$A$1</definedName>
    <definedName function="false" hidden="false" name="mcayxoidk108" vbProcedure="false">'[1]'!$A$1</definedName>
    <definedName function="false" hidden="false" name="mcayxoidk60" vbProcedure="false">'[1]'!$A$1</definedName>
    <definedName function="false" hidden="false" name="mcayxoidk80" vbProcedure="false">'[1]'!$A$1</definedName>
    <definedName function="false" hidden="false" name="mcbt" vbProcedure="false">'[1]'!$A$1</definedName>
    <definedName function="false" hidden="false" name="mccaubh10" vbProcedure="false">'[1]'!$A$1</definedName>
    <definedName function="false" hidden="false" name="mccaubh16" vbProcedure="false">'[1]'!$A$1</definedName>
    <definedName function="false" hidden="false" name="mccaubh25" vbProcedure="false">'[1]'!$A$1</definedName>
    <definedName function="false" hidden="false" name="mccaubh3" vbProcedure="false">'[1]'!$A$1</definedName>
    <definedName function="false" hidden="false" name="mccaubh4" vbProcedure="false">'[1]'!$A$1</definedName>
    <definedName function="false" hidden="false" name="mccaubh40" vbProcedure="false">'[1]'!$A$1</definedName>
    <definedName function="false" hidden="false" name="mccaubh5" vbProcedure="false">'[1]'!$A$1</definedName>
    <definedName function="false" hidden="false" name="mccaubh6" vbProcedure="false">'[1]'!$A$1</definedName>
    <definedName function="false" hidden="false" name="mccaubh65" vbProcedure="false">'[1]'!$A$1</definedName>
    <definedName function="false" hidden="false" name="mccaubh7" vbProcedure="false">'[1]'!$A$1</definedName>
    <definedName function="false" hidden="false" name="mccaubh8" vbProcedure="false">'[1]'!$A$1</definedName>
    <definedName function="false" hidden="false" name="mccaubh90" vbProcedure="false">'[1]'!$A$1</definedName>
    <definedName function="false" hidden="false" name="mccaubx10" vbProcedure="false">'[1]'!$A$1</definedName>
    <definedName function="false" hidden="false" name="mccaubx100" vbProcedure="false">'[1]'!$A$1</definedName>
    <definedName function="false" hidden="false" name="mccaubx16" vbProcedure="false">'[1]'!$A$1</definedName>
    <definedName function="false" hidden="false" name="mccaubx25" vbProcedure="false">'[1]'!$A$1</definedName>
    <definedName function="false" hidden="false" name="mccaubx28" vbProcedure="false">'[1]'!$A$1</definedName>
    <definedName function="false" hidden="false" name="mccaubx40" vbProcedure="false">'[1]'!$A$1</definedName>
    <definedName function="false" hidden="false" name="mccaubx5" vbProcedure="false">'[1]'!$A$1</definedName>
    <definedName function="false" hidden="false" name="mccaubx50" vbProcedure="false">'[1]'!$A$1</definedName>
    <definedName function="false" hidden="false" name="mccaubx63" vbProcedure="false">'[1]'!$A$1</definedName>
    <definedName function="false" hidden="false" name="mccaubx7" vbProcedure="false">'[1]'!$A$1</definedName>
    <definedName function="false" hidden="false" name="mccauladam60" vbProcedure="false">'[1]'!$A$1</definedName>
    <definedName function="false" hidden="false" name="mccaunoi100" vbProcedure="false">'[1]'!$A$1</definedName>
    <definedName function="false" hidden="false" name="mccaunoi30" vbProcedure="false">'[1]'!$A$1</definedName>
    <definedName function="false" hidden="false" name="mccauthap10" vbProcedure="false">'[1]'!$A$1</definedName>
    <definedName function="false" hidden="false" name="mccauthap12" vbProcedure="false">'[1]'!$A$1</definedName>
    <definedName function="false" hidden="false" name="mccauthap15" vbProcedure="false">'[1]'!$A$1</definedName>
    <definedName function="false" hidden="false" name="mccauthap20" vbProcedure="false">'[1]'!$A$1</definedName>
    <definedName function="false" hidden="false" name="mccauthap25" vbProcedure="false">'[1]'!$A$1</definedName>
    <definedName function="false" hidden="false" name="mccauthap3" vbProcedure="false">'[1]'!$A$1</definedName>
    <definedName function="false" hidden="false" name="mccauthap30" vbProcedure="false">'[1]'!$A$1</definedName>
    <definedName function="false" hidden="false" name="mccauthap40" vbProcedure="false">'[1]'!$A$1</definedName>
    <definedName function="false" hidden="false" name="mccauthap5" vbProcedure="false">'[1]'!$A$1</definedName>
    <definedName function="false" hidden="false" name="mccauthap50" vbProcedure="false">'[1]'!$A$1</definedName>
    <definedName function="false" hidden="false" name="mccauthap8" vbProcedure="false">'[1]'!$A$1</definedName>
    <definedName function="false" hidden="false" name="mccautnhi0_5" vbProcedure="false">'[1]'!$A$1</definedName>
    <definedName function="false" hidden="false" name="mcgd" vbProcedure="false">'[1]'!$A$1</definedName>
    <definedName function="false" hidden="false" name="mcgds7" vbProcedure="false">'[1]'!$A$1</definedName>
    <definedName function="false" hidden="false" name="Mcom_I" vbProcedure="false">'[1]'!$A$1</definedName>
    <definedName function="false" hidden="false" name="Mcr" vbProcedure="false">'[1]'!$A$1</definedName>
    <definedName function="false" hidden="false" name="mcuakl1_7" vbProcedure="false">'[1]'!$A$1</definedName>
    <definedName function="false" hidden="false" name="mdamban0_4" vbProcedure="false">'[1]'!$A$1</definedName>
    <definedName function="false" hidden="false" name="mdamban0_6" vbProcedure="false">'[1]'!$A$1</definedName>
    <definedName function="false" hidden="false" name="mdamban0_8" vbProcedure="false">'[1]'!$A$1</definedName>
    <definedName function="false" hidden="false" name="mdamban1" vbProcedure="false">'[1]'!$A$1</definedName>
    <definedName function="false" hidden="false" name="mdambhdkbx12_5" vbProcedure="false">'[1]'!$A$1</definedName>
    <definedName function="false" hidden="false" name="mdambhdkbx18" vbProcedure="false">'[1]'!$A$1</definedName>
    <definedName function="false" hidden="false" name="mdambhdkbx25" vbProcedure="false">'[1]'!$A$1</definedName>
    <definedName function="false" hidden="false" name="mdambhdkbx26_5" vbProcedure="false">'[1]'!$A$1</definedName>
    <definedName function="false" hidden="false" name="mdambhdkbx9" vbProcedure="false">'[1]'!$A$1</definedName>
    <definedName function="false" hidden="false" name="mdambhth16" vbProcedure="false">'[1]'!$A$1</definedName>
    <definedName function="false" hidden="false" name="mdambhth17_5" vbProcedure="false">'[1]'!$A$1</definedName>
    <definedName function="false" hidden="false" name="mdambhth25" vbProcedure="false">'[1]'!$A$1</definedName>
    <definedName function="false" hidden="false" name="mdambthepth10" vbProcedure="false">'[1]'!$A$1</definedName>
    <definedName function="false" hidden="false" name="mdambthepth12_2" vbProcedure="false">'[1]'!$A$1</definedName>
    <definedName function="false" hidden="false" name="mdambthepth13" vbProcedure="false">'[1]'!$A$1</definedName>
    <definedName function="false" hidden="false" name="mdambthepth14_5" vbProcedure="false">'[1]'!$A$1</definedName>
    <definedName function="false" hidden="false" name="mdambthepth15_5" vbProcedure="false">'[1]'!$A$1</definedName>
    <definedName function="false" hidden="false" name="mdambthepth8_5" vbProcedure="false">'[1]'!$A$1</definedName>
    <definedName function="false" hidden="false" name="mdamcanh1" vbProcedure="false">'[1]'!$A$1</definedName>
    <definedName function="false" hidden="false" name="mdamccdk5_5" vbProcedure="false">'[1]'!$A$1</definedName>
    <definedName function="false" hidden="false" name="mdamccdk9" vbProcedure="false">'[1]'!$A$1</definedName>
    <definedName function="false" hidden="false" name="mdamdatct60" vbProcedure="false">'[1]'!$A$1</definedName>
    <definedName function="false" hidden="false" name="mdamdatct80" vbProcedure="false">'[1]'!$A$1</definedName>
    <definedName function="false" hidden="false" name="mdamdui0_6" vbProcedure="false">'[1]'!$A$1</definedName>
    <definedName function="false" hidden="false" name="mdamdui0_8" vbProcedure="false">'[1]'!$A$1</definedName>
    <definedName function="false" hidden="false" name="mdamdui1" vbProcedure="false">'[1]'!$A$1</definedName>
    <definedName function="false" hidden="false" name="mdamdui1_5" vbProcedure="false">'[1]'!$A$1</definedName>
    <definedName function="false" hidden="false" name="mdamdui2_8" vbProcedure="false">'[1]'!$A$1</definedName>
    <definedName function="false" hidden="false" name="mdamrung15" vbProcedure="false">'[1]'!$A$1</definedName>
    <definedName function="false" hidden="false" name="mdamrung18" vbProcedure="false">'[1]'!$A$1</definedName>
    <definedName function="false" hidden="false" name="mdamrung8" vbProcedure="false">'[1]'!$A$1</definedName>
    <definedName function="false" hidden="false" name="mdao1gbh0_15" vbProcedure="false">'[1]'!$A$1</definedName>
    <definedName function="false" hidden="false" name="mdao1gbh0_25" vbProcedure="false">'[1]'!$A$1</definedName>
    <definedName function="false" hidden="false" name="mdao1gbh0_30" vbProcedure="false">'[1]'!$A$1</definedName>
    <definedName function="false" hidden="false" name="mdao1gbh0_35" vbProcedure="false">'[1]'!$A$1</definedName>
    <definedName function="false" hidden="false" name="mdao1gbh0_40" vbProcedure="false">'[1]'!$A$1</definedName>
    <definedName function="false" hidden="false" name="mdao1gbh0_65" vbProcedure="false">'[1]'!$A$1</definedName>
    <definedName function="false" hidden="false" name="mdao1gbh0_75" vbProcedure="false">'[1]'!$A$1</definedName>
    <definedName function="false" hidden="false" name="mdao1gbh1_25" vbProcedure="false">'[1]'!$A$1</definedName>
    <definedName function="false" hidden="false" name="mdao1gbx0_22" vbProcedure="false">'[1]'!$A$1</definedName>
    <definedName function="false" hidden="false" name="mdao1gbx0_25" vbProcedure="false">'[1]'!$A$1</definedName>
    <definedName function="false" hidden="false" name="mdao1gbx0_30" vbProcedure="false">'[1]'!$A$1</definedName>
    <definedName function="false" hidden="false" name="mdao1gbx0_35" vbProcedure="false">'[1]'!$A$1</definedName>
    <definedName function="false" hidden="false" name="mdao1gbx0_40" vbProcedure="false">'[1]'!$A$1</definedName>
    <definedName function="false" hidden="false" name="mdao1gbx0_50" vbProcedure="false">'[1]'!$A$1</definedName>
    <definedName function="false" hidden="false" name="mdao1gbx0_65" vbProcedure="false">'[1]'!$A$1</definedName>
    <definedName function="false" hidden="false" name="mdao1gbx1_00" vbProcedure="false">'[1]'!$A$1</definedName>
    <definedName function="false" hidden="false" name="mdao1gbx1_20" vbProcedure="false">'[1]'!$A$1</definedName>
    <definedName function="false" hidden="false" name="mdao1gbx1_25" vbProcedure="false">'[1]'!$A$1</definedName>
    <definedName function="false" hidden="false" name="mdao1gbx1_60" vbProcedure="false">'[1]'!$A$1</definedName>
    <definedName function="false" hidden="false" name="mdao1gbx2_00" vbProcedure="false">'[1]'!$A$1</definedName>
    <definedName function="false" hidden="false" name="mdao1gbx2_50" vbProcedure="false">'[1]'!$A$1</definedName>
    <definedName function="false" hidden="false" name="mdao1gbx4_00" vbProcedure="false">'[1]'!$A$1</definedName>
    <definedName function="false" hidden="false" name="mdao1gbx4_60" vbProcedure="false">'[1]'!$A$1</definedName>
    <definedName function="false" hidden="false" name="mdao1gbx5_00" vbProcedure="false">'[1]'!$A$1</definedName>
    <definedName function="false" hidden="false" name="MDBT" vbProcedure="false">'[1]'!$A$1</definedName>
    <definedName function="false" hidden="false" name="Mdls" vbProcedure="false">'[1]'!$A$1</definedName>
    <definedName function="false" hidden="false" name="Mdls_" vbProcedure="false">'[1]'!$A$1</definedName>
    <definedName function="false" hidden="false" name="Mdnc" vbProcedure="false">'[1]'!$A$1</definedName>
    <definedName function="false" hidden="false" name="MDT" vbProcedure="false">'[1]'!$A$1</definedName>
    <definedName function="false" hidden="false" name="MDTa" vbProcedure="false">'[1]'!$A$1</definedName>
    <definedName function="false" hidden="false" name="me" vbProcedure="false">'[1]'!$A$1</definedName>
    <definedName function="false" hidden="false" name="MENU1" vbProcedure="false">'[1]'!$A$1</definedName>
    <definedName function="false" hidden="false" name="MENUVIEW" vbProcedure="false">'[1]'!$A$1</definedName>
    <definedName function="false" hidden="false" name="mepcocsau1" vbProcedure="false">'[1]'!$A$1</definedName>
    <definedName function="false" hidden="false" name="mepcoctr100" vbProcedure="false">'[1]'!$A$1</definedName>
    <definedName function="false" hidden="false" name="mepcoctr60" vbProcedure="false">'[1]'!$A$1</definedName>
    <definedName function="false" hidden="false" name="MESSAGE" vbProcedure="false">'[1]'!$A$1</definedName>
    <definedName function="false" hidden="false" name="MESSAGE1" vbProcedure="false">'[1]'!$A$1</definedName>
    <definedName function="false" hidden="false" name="MESSAGE2" vbProcedure="false">'[1]'!$A$1</definedName>
    <definedName function="false" hidden="false" name="METAL" vbProcedure="false">'[1]'!$A$1</definedName>
    <definedName function="false" hidden="false" name="metresongda" vbProcedure="false">NA()</definedName>
    <definedName function="false" hidden="false" name="MF_1" vbProcedure="false">NA()</definedName>
    <definedName function="false" hidden="false" name="MG_A" vbProcedure="false">#REF!</definedName>
    <definedName function="false" hidden="false" name="MG_A_13" vbProcedure="false">'[1]'!$A$1</definedName>
    <definedName function="false" hidden="false" name="mh0" vbProcedure="false">'[1]'!$A$1</definedName>
    <definedName function="false" hidden="false" name="mhan1chieu40" vbProcedure="false">'[1]'!$A$1</definedName>
    <definedName function="false" hidden="false" name="mhan1chieu50" vbProcedure="false">'[1]'!$A$1</definedName>
    <definedName function="false" hidden="false" name="mhancatnuoc124" vbProcedure="false">'[1]'!$A$1</definedName>
    <definedName function="false" hidden="false" name="mhand10_2" vbProcedure="false">'[1]'!$A$1</definedName>
    <definedName function="false" hidden="false" name="mhand27_5" vbProcedure="false">'[1]'!$A$1</definedName>
    <definedName function="false" hidden="false" name="mhand4" vbProcedure="false">'[1]'!$A$1</definedName>
    <definedName function="false" hidden="false" name="mhanhoi1000" vbProcedure="false">'[1]'!$A$1</definedName>
    <definedName function="false" hidden="false" name="mhanhoi2000" vbProcedure="false">'[1]'!$A$1</definedName>
    <definedName function="false" hidden="false" name="mhanxang20" vbProcedure="false">'[1]'!$A$1</definedName>
    <definedName function="false" hidden="false" name="mhanxang9" vbProcedure="false">'[1]'!$A$1</definedName>
    <definedName function="false" hidden="false" name="mhanxchieu23" vbProcedure="false">'[1]'!$A$1</definedName>
    <definedName function="false" hidden="false" name="mhanxchieu29_2" vbProcedure="false">'[1]'!$A$1</definedName>
    <definedName function="false" hidden="false" name="mhanxchieu33_5" vbProcedure="false">'[1]'!$A$1</definedName>
    <definedName function="false" hidden="false" name="mi" vbProcedure="false">'[1]'!$A$1</definedName>
    <definedName function="false" hidden="false" name="MIH" vbProcedure="false">'[1]'!$A$1</definedName>
    <definedName function="false" hidden="false" name="MINH" vbProcedure="false">'[1]'!$A$1</definedName>
    <definedName function="false" hidden="false" name="minh1" vbProcedure="false">'[1]'!$A$1</definedName>
    <definedName function="false" hidden="false" name="minh_1" vbProcedure="false">'[1]'!$A$1</definedName>
    <definedName function="false" hidden="false" name="minh_mtk" vbProcedure="false">'[1]'!$A$1</definedName>
    <definedName function="false" hidden="false" name="Minolta" vbProcedure="false">'[1]'!$A$1</definedName>
    <definedName function="false" hidden="false" name="Mita" vbProcedure="false">'[1]'!$A$1</definedName>
    <definedName function="false" hidden="false" name="mkcnGPS15" vbProcedure="false">'[1]'!$A$1</definedName>
    <definedName function="false" hidden="false" name="mkcnTRC15" vbProcedure="false">'[1]'!$A$1</definedName>
    <definedName function="false" hidden="false" name="mkcnVRM" vbProcedure="false">'[1]'!$A$1</definedName>
    <definedName function="false" hidden="false" name="mkeobh165" vbProcedure="false">'[1]'!$A$1</definedName>
    <definedName function="false" hidden="false" name="mkeobh215" vbProcedure="false">'[1]'!$A$1</definedName>
    <definedName function="false" hidden="false" name="mkeobh28" vbProcedure="false">'[1]'!$A$1</definedName>
    <definedName function="false" hidden="false" name="mkeobh40" vbProcedure="false">'[1]'!$A$1</definedName>
    <definedName function="false" hidden="false" name="mkeobh50" vbProcedure="false">'[1]'!$A$1</definedName>
    <definedName function="false" hidden="false" name="mkeobh55" vbProcedure="false">'[1]'!$A$1</definedName>
    <definedName function="false" hidden="false" name="mkeobh60" vbProcedure="false">'[1]'!$A$1</definedName>
    <definedName function="false" hidden="false" name="mkeobh80" vbProcedure="false">'[1]'!$A$1</definedName>
    <definedName function="false" hidden="false" name="mkeobx108" vbProcedure="false">'[1]'!$A$1</definedName>
    <definedName function="false" hidden="false" name="mkeobx130" vbProcedure="false">'[1]'!$A$1</definedName>
    <definedName function="false" hidden="false" name="mkeobx45" vbProcedure="false">'[1]'!$A$1</definedName>
    <definedName function="false" hidden="false" name="mkeobx54" vbProcedure="false">'[1]'!$A$1</definedName>
    <definedName function="false" hidden="false" name="mkeobx60" vbProcedure="false">'[1]'!$A$1</definedName>
    <definedName function="false" hidden="false" name="mkeobx75" vbProcedure="false">'[1]'!$A$1</definedName>
    <definedName function="false" hidden="false" name="mkhoanbttay24" vbProcedure="false">'[1]'!$A$1</definedName>
    <definedName function="false" hidden="false" name="mkhoanbttay30" vbProcedure="false">'[1]'!$A$1</definedName>
    <definedName function="false" hidden="false" name="mkhoanbttay38" vbProcedure="false">'[1]'!$A$1</definedName>
    <definedName function="false" hidden="false" name="mkhoanbttay40" vbProcedure="false">'[1]'!$A$1</definedName>
    <definedName function="false" hidden="false" name="mkhoandatay30" vbProcedure="false">'[1]'!$A$1</definedName>
    <definedName function="false" hidden="false" name="mkhoandatay42" vbProcedure="false">'[1]'!$A$1</definedName>
    <definedName function="false" hidden="false" name="mkhoandung4_5" vbProcedure="false">'[1]'!$A$1</definedName>
    <definedName function="false" hidden="false" name="mkhoansattay13" vbProcedure="false">'[1]'!$A$1</definedName>
    <definedName function="false" hidden="false" name="mkhoanxoayth110" vbProcedure="false">'[1]'!$A$1</definedName>
    <definedName function="false" hidden="false" name="mkhoanxoayth95" vbProcedure="false">'[1]'!$A$1</definedName>
    <definedName function="false" hidden="false" name="mkichck18" vbProcedure="false">'[1]'!$A$1</definedName>
    <definedName function="false" hidden="false" name="mkichck250" vbProcedure="false">'[1]'!$A$1</definedName>
    <definedName function="false" hidden="false" name="mkichday60" vbProcedure="false">'[1]'!$A$1</definedName>
    <definedName function="false" hidden="false" name="mkichnang100" vbProcedure="false">'[1]'!$A$1</definedName>
    <definedName function="false" hidden="false" name="mkichnang250" vbProcedure="false">'[1]'!$A$1</definedName>
    <definedName function="false" hidden="false" name="mkichnang500" vbProcedure="false">'[1]'!$A$1</definedName>
    <definedName function="false" hidden="false" name="mlan" vbProcedure="false">'[1]'!$A$1</definedName>
    <definedName function="false" hidden="false" name="Mlc_" vbProcedure="false">'[1]'!$A$1</definedName>
    <definedName function="false" hidden="false" name="Mlls" vbProcedure="false">'[1]'!$A$1</definedName>
    <definedName function="false" hidden="false" name="Mlls_" vbProcedure="false">'[1]'!$A$1</definedName>
    <definedName function="false" hidden="false" name="mluoncap15" vbProcedure="false">'[1]'!$A$1</definedName>
    <definedName function="false" hidden="false" name="mmai2_7" vbProcedure="false">'[1]'!$A$1</definedName>
    <definedName function="false" hidden="false" name="MN" vbProcedure="false">#REF!</definedName>
    <definedName function="false" hidden="false" name="mnenkhid102" vbProcedure="false">'[1]'!$A$1</definedName>
    <definedName function="false" hidden="false" name="mnenkhid120" vbProcedure="false">'[1]'!$A$1</definedName>
    <definedName function="false" hidden="false" name="mnenkhid1200" vbProcedure="false">'[1]'!$A$1</definedName>
    <definedName function="false" hidden="false" name="mnenkhid200" vbProcedure="false">'[1]'!$A$1</definedName>
    <definedName function="false" hidden="false" name="mnenkhid240" vbProcedure="false">'[1]'!$A$1</definedName>
    <definedName function="false" hidden="false" name="mnenkhid300" vbProcedure="false">'[1]'!$A$1</definedName>
    <definedName function="false" hidden="false" name="mnenkhid360" vbProcedure="false">'[1]'!$A$1</definedName>
    <definedName function="false" hidden="false" name="mnenkhid540" vbProcedure="false">'[1]'!$A$1</definedName>
    <definedName function="false" hidden="false" name="mnenkhid5_5" vbProcedure="false">'[1]'!$A$1</definedName>
    <definedName function="false" hidden="false" name="mnenkhid600" vbProcedure="false">'[1]'!$A$1</definedName>
    <definedName function="false" hidden="false" name="mnenkhid660" vbProcedure="false">'[1]'!$A$1</definedName>
    <definedName function="false" hidden="false" name="mnenkhid75" vbProcedure="false">'[1]'!$A$1</definedName>
    <definedName function="false" hidden="false" name="mnenkhidien10" vbProcedure="false">'[1]'!$A$1</definedName>
    <definedName function="false" hidden="false" name="mnenkhidien150" vbProcedure="false">'[1]'!$A$1</definedName>
    <definedName function="false" hidden="false" name="mnenkhidien216" vbProcedure="false">'[1]'!$A$1</definedName>
    <definedName function="false" hidden="false" name="mnenkhidien22" vbProcedure="false">'[1]'!$A$1</definedName>
    <definedName function="false" hidden="false" name="mnenkhidien270" vbProcedure="false">'[1]'!$A$1</definedName>
    <definedName function="false" hidden="false" name="mnenkhidien30" vbProcedure="false">'[1]'!$A$1</definedName>
    <definedName function="false" hidden="false" name="mnenkhidien300" vbProcedure="false">'[1]'!$A$1</definedName>
    <definedName function="false" hidden="false" name="mnenkhidien5" vbProcedure="false">'[1]'!$A$1</definedName>
    <definedName function="false" hidden="false" name="mnenkhidien56" vbProcedure="false">'[1]'!$A$1</definedName>
    <definedName function="false" hidden="false" name="mnenkhidien600" vbProcedure="false">'[1]'!$A$1</definedName>
    <definedName function="false" hidden="false" name="mnenkhixang11" vbProcedure="false">'[1]'!$A$1</definedName>
    <definedName function="false" hidden="false" name="mnenkhixang120" vbProcedure="false">'[1]'!$A$1</definedName>
    <definedName function="false" hidden="false" name="mnenkhixang200" vbProcedure="false">'[1]'!$A$1</definedName>
    <definedName function="false" hidden="false" name="mnenkhixang25" vbProcedure="false">'[1]'!$A$1</definedName>
    <definedName function="false" hidden="false" name="mnenkhixang3" vbProcedure="false">'[1]'!$A$1</definedName>
    <definedName function="false" hidden="false" name="mnenkhixang300" vbProcedure="false">'[1]'!$A$1</definedName>
    <definedName function="false" hidden="false" name="mnenkhixang40" vbProcedure="false">'[1]'!$A$1</definedName>
    <definedName function="false" hidden="false" name="mnenkhixang600" vbProcedure="false">'[1]'!$A$1</definedName>
    <definedName function="false" hidden="false" name="Mnet_I" vbProcedure="false">'[1]'!$A$1</definedName>
    <definedName function="false" hidden="false" name="mnghiendad25" vbProcedure="false">'[1]'!$A$1</definedName>
    <definedName function="false" hidden="false" name="mnghiendadd20" vbProcedure="false">'[1]'!$A$1</definedName>
    <definedName function="false" hidden="false" name="mnghiendadd6" vbProcedure="false">'[1]'!$A$1</definedName>
    <definedName function="false" hidden="false" name="mnghiendatho14" vbProcedure="false">'[1]'!$A$1</definedName>
    <definedName function="false" hidden="false" name="mnghiendatho200" vbProcedure="false">'[1]'!$A$1</definedName>
    <definedName function="false" hidden="false" name="mnhogcaydk100" vbProcedure="false">'[1]'!$A$1</definedName>
    <definedName function="false" hidden="false" name="mnhogcaydk54" vbProcedure="false">'[1]'!$A$1</definedName>
    <definedName function="false" hidden="false" name="mnhogcaydk75" vbProcedure="false">'[1]'!$A$1</definedName>
    <definedName function="false" hidden="false" name="MNHT" vbProcedure="false">'[1]'!$A$1</definedName>
    <definedName function="false" hidden="false" name="mnkhi" vbProcedure="false">'[1]'!$A$1</definedName>
    <definedName function="false" hidden="false" name="MNTC" vbProcedure="false">'[1]'!$A$1</definedName>
    <definedName function="false" hidden="false" name="mo" vbProcedure="false">{"'Sheet1'!$L$16"}</definedName>
    <definedName function="false" hidden="false" name="MODIFY" vbProcedure="false">'[1]'!$A$1</definedName>
    <definedName function="false" hidden="false" name="mong1pm" vbProcedure="false">'[1]'!$A$1</definedName>
    <definedName function="false" hidden="false" name="mong3pm" vbProcedure="false">'[1]'!$A$1</definedName>
    <definedName function="false" hidden="false" name="mongbang" vbProcedure="false">#REF!</definedName>
    <definedName function="false" hidden="false" name="mongct" vbProcedure="false">'[1]'!$A$1</definedName>
    <definedName function="false" hidden="false" name="mongdon" vbProcedure="false">#REF!</definedName>
    <definedName function="false" hidden="false" name="monght" vbProcedure="false">'[1]'!$A$1</definedName>
    <definedName function="false" hidden="false" name="mongHTDL" vbProcedure="false">'[1]'!$A$1</definedName>
    <definedName function="false" hidden="false" name="mongHTHH" vbProcedure="false">'[1]'!$A$1</definedName>
    <definedName function="false" hidden="false" name="mongneo1pm" vbProcedure="false">'[1]'!$A$1</definedName>
    <definedName function="false" hidden="false" name="mongneo3pm" vbProcedure="false">'[1]'!$A$1</definedName>
    <definedName function="false" hidden="false" name="mongneoct" vbProcedure="false">'[1]'!$A$1</definedName>
    <definedName function="false" hidden="false" name="mongneoht" vbProcedure="false">'[1]'!$A$1</definedName>
    <definedName function="false" hidden="false" name="mongneoHTDL" vbProcedure="false">'[1]'!$A$1</definedName>
    <definedName function="false" hidden="false" name="mongneoHTHH" vbProcedure="false">'[1]'!$A$1</definedName>
    <definedName function="false" hidden="false" name="month" vbProcedure="false">CONCATENATE("CGS KIDO ",TEXT('[1]'!$Z$2074,"mm")," ",YEAR('[1]'!CS$20576))</definedName>
    <definedName function="false" hidden="false" name="month2" vbProcedure="false">CONCATENATE("CGM KIDO ",TEXT('[1]'!$Z$2074,"mm")," ",YEAR('[1]'!B$21505))</definedName>
    <definedName function="false" hidden="false" name="morita" vbProcedure="false">'[1]'!$A$1</definedName>
    <definedName function="false" hidden="false" name="Morning" vbProcedure="false">'[1]'!$A$1</definedName>
    <definedName function="false" hidden="false" name="Morong" vbProcedure="false">'[1]'!$A$1</definedName>
    <definedName function="false" hidden="false" name="Morong4054_85" vbProcedure="false">'[1]'!$A$1</definedName>
    <definedName function="false" hidden="false" name="morong4054_98" vbProcedure="false">'[1]'!$A$1</definedName>
    <definedName function="false" hidden="false" name="mot" vbProcedure="false">'[1]'!$A$1</definedName>
    <definedName function="false" hidden="false" name="motodk150" vbProcedure="false">'[1]'!$A$1</definedName>
    <definedName function="false" hidden="false" name="motodk180" vbProcedure="false">'[1]'!$A$1</definedName>
    <definedName function="false" hidden="false" name="motodk200" vbProcedure="false">'[1]'!$A$1</definedName>
    <definedName function="false" hidden="false" name="motodk240" vbProcedure="false">'[1]'!$A$1</definedName>
    <definedName function="false" hidden="false" name="motodk255" vbProcedure="false">'[1]'!$A$1</definedName>
    <definedName function="false" hidden="false" name="motodk272" vbProcedure="false">'[1]'!$A$1</definedName>
    <definedName function="false" hidden="false" name="motothung10" vbProcedure="false">'[1]'!$A$1</definedName>
    <definedName function="false" hidden="false" name="motothung12" vbProcedure="false">'[1]'!$A$1</definedName>
    <definedName function="false" hidden="false" name="motothung12_5" vbProcedure="false">'[1]'!$A$1</definedName>
    <definedName function="false" hidden="false" name="motothung2" vbProcedure="false">'[1]'!$A$1</definedName>
    <definedName function="false" hidden="false" name="motothung20" vbProcedure="false">'[1]'!$A$1</definedName>
    <definedName function="false" hidden="false" name="motothung2_5" vbProcedure="false">'[1]'!$A$1</definedName>
    <definedName function="false" hidden="false" name="motothung4" vbProcedure="false">'[1]'!$A$1</definedName>
    <definedName function="false" hidden="false" name="motothung5" vbProcedure="false">'[1]'!$A$1</definedName>
    <definedName function="false" hidden="false" name="motothung6" vbProcedure="false">'[1]'!$A$1</definedName>
    <definedName function="false" hidden="false" name="motothung7" vbProcedure="false">'[1]'!$A$1</definedName>
    <definedName function="false" hidden="false" name="mototnuoc4" vbProcedure="false">'[1]'!$A$1</definedName>
    <definedName function="false" hidden="false" name="mototnuoc5" vbProcedure="false">'[1]'!$A$1</definedName>
    <definedName function="false" hidden="false" name="mototnuoc6" vbProcedure="false">'[1]'!$A$1</definedName>
    <definedName function="false" hidden="false" name="mototnuoc7" vbProcedure="false">'[1]'!$A$1</definedName>
    <definedName function="false" hidden="false" name="mototudo10" vbProcedure="false">'[1]'!$A$1</definedName>
    <definedName function="false" hidden="false" name="mototudo12" vbProcedure="false">'[1]'!$A$1</definedName>
    <definedName function="false" hidden="false" name="mototudo15" vbProcedure="false">'[1]'!$A$1</definedName>
    <definedName function="false" hidden="false" name="mototudo20" vbProcedure="false">'[1]'!$A$1</definedName>
    <definedName function="false" hidden="false" name="mototudo25" vbProcedure="false">'[1]'!$A$1</definedName>
    <definedName function="false" hidden="false" name="mototudo27" vbProcedure="false">'[1]'!$A$1</definedName>
    <definedName function="false" hidden="false" name="mototudo2_5" vbProcedure="false">'[1]'!$A$1</definedName>
    <definedName function="false" hidden="false" name="mototudo3_5" vbProcedure="false">'[1]'!$A$1</definedName>
    <definedName function="false" hidden="false" name="mototudo4" vbProcedure="false">'[1]'!$A$1</definedName>
    <definedName function="false" hidden="false" name="mototudo5" vbProcedure="false">'[1]'!$A$1</definedName>
    <definedName function="false" hidden="false" name="mototudo6" vbProcedure="false">'[1]'!$A$1</definedName>
    <definedName function="false" hidden="false" name="mototudo7" vbProcedure="false">'[1]'!$A$1</definedName>
    <definedName function="false" hidden="false" name="mototudo9" vbProcedure="false">'[1]'!$A$1</definedName>
    <definedName function="false" hidden="false" name="motovcbt6" vbProcedure="false">'[1]'!$A$1</definedName>
    <definedName function="false" hidden="false" name="Moùng" vbProcedure="false">#REF!</definedName>
    <definedName function="false" hidden="false" name="mpha250" vbProcedure="false">'[1]'!$A$1</definedName>
    <definedName function="false" hidden="false" name="mphaothep10" vbProcedure="false">'[1]'!$A$1</definedName>
    <definedName function="false" hidden="false" name="mphaothep15" vbProcedure="false">'[1]'!$A$1</definedName>
    <definedName function="false" hidden="false" name="mphatdienld10" vbProcedure="false">'[1]'!$A$1</definedName>
    <definedName function="false" hidden="false" name="mphatdienld112" vbProcedure="false">'[1]'!$A$1</definedName>
    <definedName function="false" hidden="false" name="mphatdienld122" vbProcedure="false">'[1]'!$A$1</definedName>
    <definedName function="false" hidden="false" name="mphatdienld15" vbProcedure="false">'[1]'!$A$1</definedName>
    <definedName function="false" hidden="false" name="mphatdienld20" vbProcedure="false">'[1]'!$A$1</definedName>
    <definedName function="false" hidden="false" name="mphatdienld25" vbProcedure="false">'[1]'!$A$1</definedName>
    <definedName function="false" hidden="false" name="mphatdienld30" vbProcedure="false">'[1]'!$A$1</definedName>
    <definedName function="false" hidden="false" name="mphatdienld38" vbProcedure="false">'[1]'!$A$1</definedName>
    <definedName function="false" hidden="false" name="mphatdienld45" vbProcedure="false">'[1]'!$A$1</definedName>
    <definedName function="false" hidden="false" name="mphatdienld50" vbProcedure="false">'[1]'!$A$1</definedName>
    <definedName function="false" hidden="false" name="mphatdienld5_2" vbProcedure="false">'[1]'!$A$1</definedName>
    <definedName function="false" hidden="false" name="mphatdienld60" vbProcedure="false">'[1]'!$A$1</definedName>
    <definedName function="false" hidden="false" name="mphatdienld75" vbProcedure="false">'[1]'!$A$1</definedName>
    <definedName function="false" hidden="false" name="mphatdienld8" vbProcedure="false">'[1]'!$A$1</definedName>
    <definedName function="false" hidden="false" name="mphunson400" vbProcedure="false">'[1]'!$A$1</definedName>
    <definedName function="false" hidden="false" name="mphunvua2" vbProcedure="false">'[1]'!$A$1</definedName>
    <definedName function="false" hidden="false" name="mphunvua4" vbProcedure="false">'[1]'!$A$1</definedName>
    <definedName function="false" hidden="false" name="mR" vbProcedure="false">'[1]'!$A$1</definedName>
    <definedName function="false" hidden="false" name="mrai" vbProcedure="false">'[1]'!$A$1</definedName>
    <definedName function="false" hidden="false" name="mraibtsp500" vbProcedure="false">'[1]'!$A$1</definedName>
    <definedName function="false" hidden="false" name="mraintn100" vbProcedure="false">'[1]'!$A$1</definedName>
    <definedName function="false" hidden="false" name="mraintn65" vbProcedure="false">'[1]'!$A$1</definedName>
    <definedName function="false" hidden="false" name="mromooc14" vbProcedure="false">'[1]'!$A$1</definedName>
    <definedName function="false" hidden="false" name="mromooc15" vbProcedure="false">'[1]'!$A$1</definedName>
    <definedName function="false" hidden="false" name="mromooc2" vbProcedure="false">'[1]'!$A$1</definedName>
    <definedName function="false" hidden="false" name="mromooc21" vbProcedure="false">'[1]'!$A$1</definedName>
    <definedName function="false" hidden="false" name="mromooc4" vbProcedure="false">'[1]'!$A$1</definedName>
    <definedName function="false" hidden="false" name="mromooc7_5" vbProcedure="false">'[1]'!$A$1</definedName>
    <definedName function="false" hidden="false" name="Mr_" vbProcedure="false">'[1]'!$A$1</definedName>
    <definedName function="false" hidden="false" name="Mr_s" vbProcedure="false">'[1]'!$A$1</definedName>
    <definedName function="false" hidden="false" name="ms" vbProcedure="false">'[1]'!$A$1</definedName>
    <definedName function="false" hidden="false" name="msan" vbProcedure="false">'[1]'!$A$1</definedName>
    <definedName function="false" hidden="false" name="msangbentontie1" vbProcedure="false">'[1]'!$A$1</definedName>
    <definedName function="false" hidden="false" name="msangruada11" vbProcedure="false">'[1]'!$A$1</definedName>
    <definedName function="false" hidden="false" name="msangruada35" vbProcedure="false">'[1]'!$A$1</definedName>
    <definedName function="false" hidden="false" name="msangruada45" vbProcedure="false">'[1]'!$A$1</definedName>
    <definedName function="false" hidden="false" name="msanth108" vbProcedure="false">'[1]'!$A$1</definedName>
    <definedName function="false" hidden="false" name="msanth180" vbProcedure="false">'[1]'!$A$1</definedName>
    <definedName function="false" hidden="false" name="msanth250" vbProcedure="false">'[1]'!$A$1</definedName>
    <definedName function="false" hidden="false" name="msanth54" vbProcedure="false">'[1]'!$A$1</definedName>
    <definedName function="false" hidden="false" name="msanth90" vbProcedure="false">'[1]'!$A$1</definedName>
    <definedName function="false" hidden="false" name="MSCT" vbProcedure="false">#REF!</definedName>
    <definedName function="false" hidden="false" name="msvt_bg" vbProcedure="false">'[1]'!$A$1</definedName>
    <definedName function="false" hidden="false" name="MSVT_TAM" vbProcedure="false">'[1]'!$A$1</definedName>
    <definedName function="false" hidden="false" name="Ms_" vbProcedure="false">'[1]'!$A$1</definedName>
    <definedName function="false" hidden="false" name="mtaukeo150" vbProcedure="false">'[1]'!$A$1</definedName>
    <definedName function="false" hidden="false" name="mtaukeo360" vbProcedure="false">'[1]'!$A$1</definedName>
    <definedName function="false" hidden="false" name="mtaukeo600" vbProcedure="false">'[1]'!$A$1</definedName>
    <definedName function="false" hidden="false" name="mtbipvlan150" vbProcedure="false">'[1]'!$A$1</definedName>
    <definedName function="false" hidden="false" name="MTC" vbProcedure="false">'[1]'!$A$1</definedName>
    <definedName function="false" hidden="false" name="MTC1P" vbProcedure="false">'[1]'!$A$1</definedName>
    <definedName function="false" hidden="false" name="MTC3P" vbProcedure="false">'[1]'!$A$1</definedName>
    <definedName function="false" hidden="false" name="mtcdg" vbProcedure="false">#REF!</definedName>
    <definedName function="false" hidden="false" name="MTCLD" vbProcedure="false">'[1]'!$A$1</definedName>
    <definedName function="false" hidden="false" name="MTCMB" vbProcedure="false">'[1]'!$A$1</definedName>
    <definedName function="false" hidden="false" name="MTCT" vbProcedure="false">'[1]'!$A$1</definedName>
    <definedName function="false" hidden="false" name="MTC_KHHOC" vbProcedure="false">'[1]'!$A$1</definedName>
    <definedName function="false" hidden="false" name="MTC_KTX" vbProcedure="false">'[1]'!$A$1</definedName>
    <definedName function="false" hidden="false" name="MTC_THUVIEN" vbProcedure="false">'[1]'!$A$1</definedName>
    <definedName function="false" hidden="false" name="MTHI" vbProcedure="false">'[1]'!$A$1</definedName>
    <definedName function="false" hidden="false" name="MTHII" vbProcedure="false">'[1]'!$A$1</definedName>
    <definedName function="false" hidden="false" name="MTHIII" vbProcedure="false">'[1]'!$A$1</definedName>
    <definedName function="false" hidden="false" name="mthungcapdkbx2_5" vbProcedure="false">'[1]'!$A$1</definedName>
    <definedName function="false" hidden="false" name="mthungcapdkbx2_75" vbProcedure="false">'[1]'!$A$1</definedName>
    <definedName function="false" hidden="false" name="mthungcapdkbx3" vbProcedure="false">'[1]'!$A$1</definedName>
    <definedName function="false" hidden="false" name="mthungcapdkbx4_5" vbProcedure="false">'[1]'!$A$1</definedName>
    <definedName function="false" hidden="false" name="mthungcapdkbx5" vbProcedure="false">'[1]'!$A$1</definedName>
    <definedName function="false" hidden="false" name="mthungcapdkbx8" vbProcedure="false">'[1]'!$A$1</definedName>
    <definedName function="false" hidden="false" name="mthungcapdkbx9" vbProcedure="false">'[1]'!$A$1</definedName>
    <definedName function="false" hidden="false" name="mtien4_5" vbProcedure="false">'[1]'!$A$1</definedName>
    <definedName function="false" hidden="false" name="mtk" vbProcedure="false">'[1]'!$A$1</definedName>
    <definedName function="false" hidden="false" name="MTMAC12" vbProcedure="false">#REF!</definedName>
    <definedName function="false" hidden="false" name="MTN" vbProcedure="false">'[1]'!$A$1</definedName>
    <definedName function="false" hidden="false" name="mtoidien0_5" vbProcedure="false">'[1]'!$A$1</definedName>
    <definedName function="false" hidden="false" name="mtoidien1" vbProcedure="false">'[1]'!$A$1</definedName>
    <definedName function="false" hidden="false" name="mtoidien1_5" vbProcedure="false">'[1]'!$A$1</definedName>
    <definedName function="false" hidden="false" name="mtoidien2" vbProcedure="false">'[1]'!$A$1</definedName>
    <definedName function="false" hidden="false" name="mtoidien2_5" vbProcedure="false">'[1]'!$A$1</definedName>
    <definedName function="false" hidden="false" name="mtoidien3" vbProcedure="false">'[1]'!$A$1</definedName>
    <definedName function="false" hidden="false" name="mtoidien4" vbProcedure="false">'[1]'!$A$1</definedName>
    <definedName function="false" hidden="false" name="mtoidien5" vbProcedure="false">'[1]'!$A$1</definedName>
    <definedName function="false" hidden="false" name="mtram" vbProcedure="false">#REF!</definedName>
    <definedName function="false" hidden="false" name="mtrambomdau40" vbProcedure="false">'[1]'!$A$1</definedName>
    <definedName function="false" hidden="false" name="mtrambomdau50" vbProcedure="false">'[1]'!$A$1</definedName>
    <definedName function="false" hidden="false" name="mtramtronbt20" vbProcedure="false">'[1]'!$A$1</definedName>
    <definedName function="false" hidden="false" name="mtramtronbt22" vbProcedure="false">'[1]'!$A$1</definedName>
    <definedName function="false" hidden="false" name="mtramtronbt30" vbProcedure="false">'[1]'!$A$1</definedName>
    <definedName function="false" hidden="false" name="mtramtronbt60" vbProcedure="false">'[1]'!$A$1</definedName>
    <definedName function="false" hidden="false" name="mtramtronbtn25" vbProcedure="false">'[1]'!$A$1</definedName>
    <definedName function="false" hidden="false" name="mtramtronbtn30" vbProcedure="false">'[1]'!$A$1</definedName>
    <definedName function="false" hidden="false" name="mtramtronbtn40" vbProcedure="false">'[1]'!$A$1</definedName>
    <definedName function="false" hidden="false" name="mtramtronbtn50" vbProcedure="false">'[1]'!$A$1</definedName>
    <definedName function="false" hidden="false" name="mtramtronbtn60" vbProcedure="false">'[1]'!$A$1</definedName>
    <definedName function="false" hidden="false" name="mtramtronbtn80" vbProcedure="false">'[1]'!$A$1</definedName>
    <definedName function="false" hidden="false" name="mtronbentonite1" vbProcedure="false">'[1]'!$A$1</definedName>
    <definedName function="false" hidden="false" name="mtronbt100" vbProcedure="false">'[1]'!$A$1</definedName>
    <definedName function="false" hidden="false" name="mtronbt1150" vbProcedure="false">'[1]'!$A$1</definedName>
    <definedName function="false" hidden="false" name="mtronbt150" vbProcedure="false">'[1]'!$A$1</definedName>
    <definedName function="false" hidden="false" name="mtronbt1600" vbProcedure="false">'[1]'!$A$1</definedName>
    <definedName function="false" hidden="false" name="mtronbt200" vbProcedure="false">'[1]'!$A$1</definedName>
    <definedName function="false" hidden="false" name="mtronbt250" vbProcedure="false">'[1]'!$A$1</definedName>
    <definedName function="false" hidden="false" name="mtronbt425" vbProcedure="false">'[1]'!$A$1</definedName>
    <definedName function="false" hidden="false" name="mtronbt500" vbProcedure="false">'[1]'!$A$1</definedName>
    <definedName function="false" hidden="false" name="mtronbt800" vbProcedure="false">'[1]'!$A$1</definedName>
    <definedName function="false" hidden="false" name="mtronvua110" vbProcedure="false">'[1]'!$A$1</definedName>
    <definedName function="false" hidden="false" name="mtronvua150" vbProcedure="false">'[1]'!$A$1</definedName>
    <definedName function="false" hidden="false" name="mtronvua200" vbProcedure="false">'[1]'!$A$1</definedName>
    <definedName function="false" hidden="false" name="mtronvua250" vbProcedure="false">'[1]'!$A$1</definedName>
    <definedName function="false" hidden="false" name="mtronvua325" vbProcedure="false">'[1]'!$A$1</definedName>
    <definedName function="false" hidden="false" name="mtronvua80" vbProcedure="false">'[1]'!$A$1</definedName>
    <definedName function="false" hidden="false" name="Mtt" vbProcedure="false">'[1]'!$A$1</definedName>
    <definedName function="false" hidden="false" name="Mtth" vbProcedure="false">'[1]'!$A$1</definedName>
    <definedName function="false" hidden="false" name="MttI" vbProcedure="false">'[1]'!$A$1</definedName>
    <definedName function="false" hidden="false" name="MttII" vbProcedure="false">'[1]'!$A$1</definedName>
    <definedName function="false" hidden="false" name="MttX" vbProcedure="false">'[1]'!$A$1</definedName>
    <definedName function="false" hidden="false" name="MTXL" vbProcedure="false">'[1]'!$A$1</definedName>
    <definedName function="false" hidden="false" name="Mu" vbProcedure="false">'[1]'!$A$1</definedName>
    <definedName function="false" hidden="false" name="MUA" vbProcedure="false">'[1]'!$A$1</definedName>
    <definedName function="false" hidden="false" name="MucDauTu" vbProcedure="false">'[1]'!$A$1</definedName>
    <definedName function="false" hidden="false" name="mui" vbProcedure="false">'[1]'!$A$1</definedName>
    <definedName function="false" hidden="false" name="muoi" vbProcedure="false">'[1]'!$A$1</definedName>
    <definedName function="false" hidden="false" name="muonong2_8" vbProcedure="false">'[1]'!$A$1</definedName>
    <definedName function="false" hidden="false" name="muy_fri" vbProcedure="false">'[1]'!$A$1</definedName>
    <definedName function="false" hidden="false" name="Mu_" vbProcedure="false">'[1]'!$A$1</definedName>
    <definedName function="false" hidden="false" name="mvanthang0_3" vbProcedure="false">'[1]'!$A$1</definedName>
    <definedName function="false" hidden="false" name="mvanthang0_5" vbProcedure="false">'[1]'!$A$1</definedName>
    <definedName function="false" hidden="false" name="mvanthang2" vbProcedure="false">'[1]'!$A$1</definedName>
    <definedName function="false" hidden="false" name="mx0" vbProcedure="false">'[1]'!$A$1</definedName>
    <definedName function="false" hidden="false" name="mxd" vbProcedure="false">'[1]'!$A$1</definedName>
    <definedName function="false" hidden="false" name="mxebombt90" vbProcedure="false">'[1]'!$A$1</definedName>
    <definedName function="false" hidden="false" name="mxenanghang12" vbProcedure="false">'[1]'!$A$1</definedName>
    <definedName function="false" hidden="false" name="mxenanghang1_5" vbProcedure="false">'[1]'!$A$1</definedName>
    <definedName function="false" hidden="false" name="mxenanghang3" vbProcedure="false">'[1]'!$A$1</definedName>
    <definedName function="false" hidden="false" name="mxenanghang3_2" vbProcedure="false">'[1]'!$A$1</definedName>
    <definedName function="false" hidden="false" name="mxenanghang3_5" vbProcedure="false">'[1]'!$A$1</definedName>
    <definedName function="false" hidden="false" name="mxenanghang5" vbProcedure="false">'[1]'!$A$1</definedName>
    <definedName function="false" hidden="false" name="mxetuoinhua190" vbProcedure="false">'[1]'!$A$1</definedName>
    <definedName function="false" hidden="false" name="mxlat" vbProcedure="false">'[1]'!$A$1</definedName>
    <definedName function="false" hidden="false" name="mxuc" vbProcedure="false">'[1]'!$A$1</definedName>
    <definedName function="false" hidden="false" name="mxuclat0_40" vbProcedure="false">'[1]'!$A$1</definedName>
    <definedName function="false" hidden="false" name="mxuclat1_00" vbProcedure="false">'[1]'!$A$1</definedName>
    <definedName function="false" hidden="false" name="mxuclat1_65" vbProcedure="false">'[1]'!$A$1</definedName>
    <definedName function="false" hidden="false" name="mxuclat2_00" vbProcedure="false">'[1]'!$A$1</definedName>
    <definedName function="false" hidden="false" name="mxuclat2_80" vbProcedure="false">'[1]'!$A$1</definedName>
    <definedName function="false" hidden="false" name="myle" vbProcedure="false">#REF!</definedName>
    <definedName function="false" hidden="false" name="M_1" vbProcedure="false">"#REF!"</definedName>
    <definedName function="false" hidden="false" name="m_13" vbProcedure="false">'[1]'!$A$1</definedName>
    <definedName function="false" hidden="false" name="M_CSCT" vbProcedure="false">'[1]'!$A$1</definedName>
    <definedName function="false" hidden="false" name="M_TD" vbProcedure="false">'[1]'!$A$1</definedName>
    <definedName function="false" hidden="false" name="Mè_A1" vbProcedure="false">'[1]'!$A$1</definedName>
    <definedName function="false" hidden="false" name="Mè_A2" vbProcedure="false">'[1]'!$A$1</definedName>
    <definedName function="false" hidden="false" name="Møc_hao_phÝ" vbProcedure="false">'[1]'!$A$1</definedName>
    <definedName function="false" hidden="false" name="n" vbProcedure="false">#REF!</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1]'!$A$1</definedName>
    <definedName function="false" hidden="false" name="N1pINGvc" vbProcedure="false">#REF!</definedName>
    <definedName function="false" hidden="false" name="N1pINGvl" vbProcedure="false">'[1]'!$A$1</definedName>
    <definedName function="false" hidden="false" name="n1pint" vbProcedure="false">#REF!</definedName>
    <definedName function="false" hidden="false" name="N1pINTnc" vbProcedure="false">'[1]'!$A$1</definedName>
    <definedName function="false" hidden="false" name="N1pINTvc" vbProcedure="false">'[1]'!$A$1</definedName>
    <definedName function="false" hidden="false" name="N1pINTvl" vbProcedure="false">'[1]'!$A$1</definedName>
    <definedName function="false" hidden="false" name="N1pNLnc" vbProcedure="false">'[1]'!$A$1</definedName>
    <definedName function="false" hidden="false" name="N1pNLvc" vbProcedure="false">'[1]'!$A$1</definedName>
    <definedName function="false" hidden="false" name="N1pNLvl" vbProcedure="false">'[1]'!$A$1</definedName>
    <definedName function="false" hidden="false" name="Na" vbProcedure="false">'[1]'!$A$1</definedName>
    <definedName function="false" hidden="false" name="nam" vbProcedure="false">'[1]'!$A$1</definedName>
    <definedName function="false" hidden="false" name="Name" vbProcedure="false">'[1]'!$A$1</definedName>
    <definedName function="false" hidden="false" name="Nan_khoi_cong" vbProcedure="false">'[1]'!$A$1</definedName>
    <definedName function="false" hidden="false" name="naêm1999" vbProcedure="false">'[1]'!$A$1</definedName>
    <definedName function="false" hidden="false" name="NB" vbProcedure="false">'[1]'!$A$1</definedName>
    <definedName function="false" hidden="false" name="nc" vbProcedure="false">#REF!</definedName>
    <definedName function="false" hidden="false" name="NC1P" vbProcedure="false">'[1]'!$A$1</definedName>
    <definedName function="false" hidden="false" name="nc2_0" vbProcedure="false">'[1]'!$A$1</definedName>
    <definedName function="false" hidden="false" name="nc2_1" vbProcedure="false">'[1]'!$A$1</definedName>
    <definedName function="false" hidden="false" name="nc2_2" vbProcedure="false">'[1]'!$A$1</definedName>
    <definedName function="false" hidden="false" name="nc2_3" vbProcedure="false">'[1]'!$A$1</definedName>
    <definedName function="false" hidden="false" name="nc2_4" vbProcedure="false">'[1]'!$A$1</definedName>
    <definedName function="false" hidden="false" name="nc2_5" vbProcedure="false">'[1]'!$A$1</definedName>
    <definedName function="false" hidden="false" name="nc2_6" vbProcedure="false">'[1]'!$A$1</definedName>
    <definedName function="false" hidden="false" name="nc2_8" vbProcedure="false">'[1]'!$A$1</definedName>
    <definedName function="false" hidden="false" name="nc2_9" vbProcedure="false">'[1]'!$A$1</definedName>
    <definedName function="false" hidden="false" name="nc3p" vbProcedure="false">#REF!</definedName>
    <definedName function="false" hidden="false" name="nc3_0" vbProcedure="false">'[1]'!$A$1</definedName>
    <definedName function="false" hidden="false" name="nc3_1" vbProcedure="false">'[1]'!$A$1</definedName>
    <definedName function="false" hidden="false" name="nc3_2" vbProcedure="false">'[1]'!$A$1</definedName>
    <definedName function="false" hidden="false" name="nc3_3" vbProcedure="false">'[1]'!$A$1</definedName>
    <definedName function="false" hidden="false" name="nc3_4" vbProcedure="false">'[1]'!$A$1</definedName>
    <definedName function="false" hidden="false" name="nc3_6" vbProcedure="false">'[1]'!$A$1</definedName>
    <definedName function="false" hidden="false" name="nc3_8" vbProcedure="false">'[1]'!$A$1</definedName>
    <definedName function="false" hidden="false" name="nc3_9" vbProcedure="false">'[1]'!$A$1</definedName>
    <definedName function="false" hidden="false" name="nc4_0" vbProcedure="false">'[1]'!$A$1</definedName>
    <definedName function="false" hidden="false" name="nc4_1" vbProcedure="false">'[1]'!$A$1</definedName>
    <definedName function="false" hidden="false" name="nc4_2" vbProcedure="false">'[1]'!$A$1</definedName>
    <definedName function="false" hidden="false" name="nc4_3" vbProcedure="false">'[1]'!$A$1</definedName>
    <definedName function="false" hidden="false" name="nc4_4" vbProcedure="false">'[1]'!$A$1</definedName>
    <definedName function="false" hidden="false" name="nc4_6" vbProcedure="false">'[1]'!$A$1</definedName>
    <definedName function="false" hidden="false" name="nc4_6I" vbProcedure="false">'[1]'!$A$1</definedName>
    <definedName function="false" hidden="false" name="nc4_7" vbProcedure="false">'[1]'!$A$1</definedName>
    <definedName function="false" hidden="false" name="nc4_8" vbProcedure="false">'[1]'!$A$1</definedName>
    <definedName function="false" hidden="false" name="nc4_9" vbProcedure="false">'[1]'!$A$1</definedName>
    <definedName function="false" hidden="false" name="nc5_0" vbProcedure="false">'[1]'!$A$1</definedName>
    <definedName function="false" hidden="false" name="nc5_1" vbProcedure="false">'[1]'!$A$1</definedName>
    <definedName function="false" hidden="false" name="nc5_2" vbProcedure="false">'[1]'!$A$1</definedName>
    <definedName function="false" hidden="false" name="nc5_3" vbProcedure="false">'[1]'!$A$1</definedName>
    <definedName function="false" hidden="false" name="nc5_4" vbProcedure="false">'[1]'!$A$1</definedName>
    <definedName function="false" hidden="false" name="nc5_5" vbProcedure="false">'[1]'!$A$1</definedName>
    <definedName function="false" hidden="false" name="nc5_6" vbProcedure="false">'[1]'!$A$1</definedName>
    <definedName function="false" hidden="false" name="nc5_7" vbProcedure="false">'[1]'!$A$1</definedName>
    <definedName function="false" hidden="false" name="nc5_8" vbProcedure="false">'[1]'!$A$1</definedName>
    <definedName function="false" hidden="false" name="nc5_9" vbProcedure="false">'[1]'!$A$1</definedName>
    <definedName function="false" hidden="false" name="nc6_0" vbProcedure="false">'[1]'!$A$1</definedName>
    <definedName function="false" hidden="false" name="nc6_1" vbProcedure="false">'[1]'!$A$1</definedName>
    <definedName function="false" hidden="false" name="nc6_2" vbProcedure="false">'[1]'!$A$1</definedName>
    <definedName function="false" hidden="false" name="nc6_3" vbProcedure="false">'[1]'!$A$1</definedName>
    <definedName function="false" hidden="false" name="nc6_4" vbProcedure="false">'[1]'!$A$1</definedName>
    <definedName function="false" hidden="false" name="nc6_5" vbProcedure="false">'[1]'!$A$1</definedName>
    <definedName function="false" hidden="false" name="nc6_6" vbProcedure="false">'[1]'!$A$1</definedName>
    <definedName function="false" hidden="false" name="nc6_7" vbProcedure="false">'[1]'!$A$1</definedName>
    <definedName function="false" hidden="false" name="nc6_8" vbProcedure="false">'[1]'!$A$1</definedName>
    <definedName function="false" hidden="false" name="nc6_9" vbProcedure="false">'[1]'!$A$1</definedName>
    <definedName function="false" hidden="false" name="nc7_0" vbProcedure="false">'[1]'!$A$1</definedName>
    <definedName function="false" hidden="false" name="ncbaotaibovay" vbProcedure="false">'[1]'!$A$1</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1]'!$A$1</definedName>
    <definedName function="false" hidden="false" name="NCcap1" vbProcedure="false">'[1]'!$A$1</definedName>
    <definedName function="false" hidden="false" name="nccs" vbProcedure="false">'[1]'!$A$1</definedName>
    <definedName function="false" hidden="false" name="NCCT3p" vbProcedure="false">#REF!</definedName>
    <definedName function="false" hidden="false" name="NCCto" vbProcedure="false">'[1]'!$A$1</definedName>
    <definedName function="false" hidden="false" name="ncday35" vbProcedure="false">'[1]'!$A$1</definedName>
    <definedName function="false" hidden="false" name="ncday50" vbProcedure="false">'[1]'!$A$1</definedName>
    <definedName function="false" hidden="false" name="ncday70" vbProcedure="false">'[1]'!$A$1</definedName>
    <definedName function="false" hidden="false" name="ncday95" vbProcedure="false">'[1]'!$A$1</definedName>
    <definedName function="false" hidden="false" name="ncdg" vbProcedure="false">#REF!</definedName>
    <definedName function="false" hidden="false" name="ncgff" vbProcedure="false">'[1]'!$A$1</definedName>
    <definedName function="false" hidden="false" name="NCKday" vbProcedure="false">'[1]'!$A$1</definedName>
    <definedName function="false" hidden="false" name="NCKT" vbProcedure="false">#REF!</definedName>
    <definedName function="false" hidden="false" name="NCLD" vbProcedure="false">'[1]'!$A$1</definedName>
    <definedName function="false" hidden="false" name="ncong" vbProcedure="false">'[1]'!$A$1</definedName>
    <definedName function="false" hidden="false" name="NCPP" vbProcedure="false">'[1]'!$A$1</definedName>
    <definedName function="false" hidden="false" name="nct" vbProcedure="false">'[1]'!$A$1</definedName>
    <definedName function="false" hidden="false" name="ncthepnaphl" vbProcedure="false">'[1]'!$A$1</definedName>
    <definedName function="false" hidden="false" name="nctn" vbProcedure="false">'[1]'!$A$1</definedName>
    <definedName function="false" hidden="false" name="nctram" vbProcedure="false">#REF!</definedName>
    <definedName function="false" hidden="false" name="NCT_BKTC" vbProcedure="false">'[1]'!$A$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M100" vbProcedure="false">'[1]'!$A$1</definedName>
    <definedName function="false" hidden="false" name="NCVCM200" vbProcedure="false">'[1]'!$A$1</definedName>
    <definedName function="false" hidden="false" name="ncxlkcs" vbProcedure="false">'[1]'!$A$1</definedName>
    <definedName function="false" hidden="false" name="ncxlkd" vbProcedure="false">'[1]'!$A$1</definedName>
    <definedName function="false" hidden="false" name="ncxlkh" vbProcedure="false">'[1]'!$A$1</definedName>
    <definedName function="false" hidden="false" name="ncxlkt" vbProcedure="false">'[1]'!$A$1</definedName>
    <definedName function="false" hidden="false" name="ncxlktnl" vbProcedure="false">'[1]'!$A$1</definedName>
    <definedName function="false" hidden="false" name="ncxlpxsx" vbProcedure="false">'[1]'!$A$1</definedName>
    <definedName function="false" hidden="false" name="ncxltc" vbProcedure="false">'[1]'!$A$1</definedName>
    <definedName function="false" hidden="false" name="nc_3" vbProcedure="false">'[1]'!$A$1</definedName>
    <definedName function="false" hidden="false" name="nc_4" vbProcedure="false">'[1]'!$A$1</definedName>
    <definedName function="false" hidden="false" name="nc_btm10" vbProcedure="false">#REF!</definedName>
    <definedName function="false" hidden="false" name="nc_btm100" vbProcedure="false">#REF!</definedName>
    <definedName function="false" hidden="false" name="NC_CSCT" vbProcedure="false">'[1]'!$A$1</definedName>
    <definedName function="false" hidden="false" name="NC_CTXD" vbProcedure="false">'[1]'!$A$1</definedName>
    <definedName function="false" hidden="false" name="NC_KHHOC" vbProcedure="false">'[1]'!$A$1</definedName>
    <definedName function="false" hidden="false" name="NC_KTX" vbProcedure="false">'[1]'!$A$1</definedName>
    <definedName function="false" hidden="false" name="NC_M10_1" vbProcedure="false">'[1]'!$A$1</definedName>
    <definedName function="false" hidden="false" name="NC_M10_2" vbProcedure="false">'[1]'!$A$1</definedName>
    <definedName function="false" hidden="false" name="NC_MDT" vbProcedure="false">'[1]'!$A$1</definedName>
    <definedName function="false" hidden="false" name="NC_RD" vbProcedure="false">'[1]'!$A$1</definedName>
    <definedName function="false" hidden="false" name="NC_TD" vbProcedure="false">'[1]'!$A$1</definedName>
    <definedName function="false" hidden="false" name="NC_THUVIEN" vbProcedure="false">'[1]'!$A$1</definedName>
    <definedName function="false" hidden="false" name="ndc" vbProcedure="false">'[1]'!$A$1</definedName>
    <definedName function="false" hidden="false" name="NDFN" vbProcedure="false">'[1]'!$A$1</definedName>
    <definedName function="false" hidden="false" name="NDFP" vbProcedure="false">'[1]'!$A$1</definedName>
    <definedName function="false" hidden="false" name="nenkhi10m3" vbProcedure="false">'[1]'!$A$1</definedName>
    <definedName function="false" hidden="false" name="nenkhi1200" vbProcedure="false">'[1]'!$A$1</definedName>
    <definedName function="false" hidden="false" name="nenkhidau102" vbProcedure="false">'[1]'!$A$1</definedName>
    <definedName function="false" hidden="false" name="nenkhidau120" vbProcedure="false">'[1]'!$A$1</definedName>
    <definedName function="false" hidden="false" name="nenkhidau1200" vbProcedure="false">'[1]'!$A$1</definedName>
    <definedName function="false" hidden="false" name="nenkhidau200" vbProcedure="false">'[1]'!$A$1</definedName>
    <definedName function="false" hidden="false" name="nenkhidau240" vbProcedure="false">'[1]'!$A$1</definedName>
    <definedName function="false" hidden="false" name="nenkhidau300" vbProcedure="false">'[1]'!$A$1</definedName>
    <definedName function="false" hidden="false" name="nenkhidau360" vbProcedure="false">'[1]'!$A$1</definedName>
    <definedName function="false" hidden="false" name="nenkhidau540" vbProcedure="false">'[1]'!$A$1</definedName>
    <definedName function="false" hidden="false" name="nenkhidau5_5" vbProcedure="false">'[1]'!$A$1</definedName>
    <definedName function="false" hidden="false" name="nenkhidau600" vbProcedure="false">'[1]'!$A$1</definedName>
    <definedName function="false" hidden="false" name="nenkhidau660" vbProcedure="false">'[1]'!$A$1</definedName>
    <definedName function="false" hidden="false" name="nenkhidau75" vbProcedure="false">'[1]'!$A$1</definedName>
    <definedName function="false" hidden="false" name="nenkhidien10" vbProcedure="false">'[1]'!$A$1</definedName>
    <definedName function="false" hidden="false" name="nenkhidien150" vbProcedure="false">'[1]'!$A$1</definedName>
    <definedName function="false" hidden="false" name="nenkhidien216" vbProcedure="false">'[1]'!$A$1</definedName>
    <definedName function="false" hidden="false" name="nenkhidien22" vbProcedure="false">'[1]'!$A$1</definedName>
    <definedName function="false" hidden="false" name="nenkhidien270" vbProcedure="false">'[1]'!$A$1</definedName>
    <definedName function="false" hidden="false" name="nenkhidien30" vbProcedure="false">'[1]'!$A$1</definedName>
    <definedName function="false" hidden="false" name="nenkhidien300" vbProcedure="false">'[1]'!$A$1</definedName>
    <definedName function="false" hidden="false" name="nenkhidien5" vbProcedure="false">'[1]'!$A$1</definedName>
    <definedName function="false" hidden="false" name="nenkhidien56" vbProcedure="false">'[1]'!$A$1</definedName>
    <definedName function="false" hidden="false" name="nenkhidien600" vbProcedure="false">'[1]'!$A$1</definedName>
    <definedName function="false" hidden="false" name="nenkhixang11" vbProcedure="false">'[1]'!$A$1</definedName>
    <definedName function="false" hidden="false" name="nenkhixang120" vbProcedure="false">'[1]'!$A$1</definedName>
    <definedName function="false" hidden="false" name="nenkhixang200" vbProcedure="false">'[1]'!$A$1</definedName>
    <definedName function="false" hidden="false" name="nenkhixang25" vbProcedure="false">'[1]'!$A$1</definedName>
    <definedName function="false" hidden="false" name="nenkhixang3" vbProcedure="false">'[1]'!$A$1</definedName>
    <definedName function="false" hidden="false" name="nenkhixang300" vbProcedure="false">'[1]'!$A$1</definedName>
    <definedName function="false" hidden="false" name="nenkhixang40" vbProcedure="false">'[1]'!$A$1</definedName>
    <definedName function="false" hidden="false" name="nenkhixang600" vbProcedure="false">'[1]'!$A$1</definedName>
    <definedName function="false" hidden="false" name="neo32mm" vbProcedure="false">'[1]'!$A$1</definedName>
    <definedName function="false" hidden="false" name="neo4T" vbProcedure="false">'[1]'!$A$1</definedName>
    <definedName function="false" hidden="false" name="NET" vbProcedure="false">#REF!</definedName>
    <definedName function="false" hidden="false" name="NET2_13" vbProcedure="false">'[1]'!$A$1</definedName>
    <definedName function="false" hidden="false" name="NET_1" vbProcedure="false">#REF!</definedName>
    <definedName function="false" hidden="false" name="NET_13" vbProcedure="false">'[1]'!$A$1</definedName>
    <definedName function="false" hidden="false" name="NET_1_13" vbProcedure="false">'[1]'!$A$1</definedName>
    <definedName function="false" hidden="false" name="NET_ANA" vbProcedure="false">#REF!</definedName>
    <definedName function="false" hidden="false" name="NET_ANA_1" vbProcedure="false">#REF!</definedName>
    <definedName function="false" hidden="false" name="NET_ANA_13" vbProcedure="false">'[1]'!$A$1</definedName>
    <definedName function="false" hidden="false" name="NET_ANA_1_13" vbProcedure="false">'[1]'!$A$1</definedName>
    <definedName function="false" hidden="false" name="NET_ANA_2" vbProcedure="false">#REF!</definedName>
    <definedName function="false" hidden="false" name="NET_ANA_2_13" vbProcedure="false">'[1]'!$A$1</definedName>
    <definedName function="false" hidden="false" name="NewPOS" vbProcedure="false">'[1]'!$A$1</definedName>
    <definedName function="false" hidden="false" name="NEXT" vbProcedure="false">'[1]'!$A$1</definedName>
    <definedName function="false" hidden="false" name="ngau" vbProcedure="false">'[1]'!$A$1</definedName>
    <definedName function="false" hidden="false" name="Ngay" vbProcedure="false">'[1]'!$A$1</definedName>
    <definedName function="false" hidden="false" name="NGAØY" vbProcedure="false">'[1]'!$A$1</definedName>
    <definedName function="false" hidden="false" name="nght" vbProcedure="false">'[1]'!$A$1</definedName>
    <definedName function="false" hidden="false" name="NG_NHAP" vbProcedure="false">'[1]'!$A$1</definedName>
    <definedName function="false" hidden="false" name="NH" vbProcedure="false">#REF!</definedName>
    <definedName function="false" hidden="false" name="nhan" vbProcedure="false">'[1]'!$A$1</definedName>
    <definedName function="false" hidden="false" name="Nhan_xet_cua_dai" vbProcedure="false">"Picture 1"</definedName>
    <definedName function="false" hidden="false" name="Nhapsolieu" vbProcedure="false">'[1]'!$A$1</definedName>
    <definedName function="false" hidden="false" name="NHAÂN_COÂNG" vbProcedure="false">BTRAM</definedName>
    <definedName function="false" hidden="false" name="nhcong" vbProcedure="false">'[1]'!$A$1</definedName>
    <definedName function="false" hidden="false" name="NHCSXH" vbProcedure="false">'[1]'!$A$1</definedName>
    <definedName function="false" hidden="false" name="nhfffd" vbProcedure="false">{"DZ-TDTB2.XLS","Dcksat.xls"}</definedName>
    <definedName function="false" hidden="false" name="nhn" vbProcedure="false">#REF!</definedName>
    <definedName function="false" hidden="false" name="NhNgam" vbProcedure="false">'[1]'!$A$1</definedName>
    <definedName function="false" hidden="false" name="nhoatH30" vbProcedure="false">'[1]'!$A$1</definedName>
    <definedName function="false" hidden="false" name="NHot" vbProcedure="false">#REF!</definedName>
    <definedName function="false" hidden="false" name="NHPT" vbProcedure="false">'[1]'!$A$1</definedName>
    <definedName function="false" hidden="false" name="NhTreo" vbProcedure="false">'[1]'!$A$1</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uong" vbProcedure="false">'[1]'!$A$1</definedName>
    <definedName function="false" hidden="false" name="Nh_n_cáng" vbProcedure="false">'[1]'!$A$1</definedName>
    <definedName function="false" hidden="false" name="Nhâm_CT" vbProcedure="false">'[1]'!$A$1</definedName>
    <definedName function="false" hidden="false" name="Nhâm_Ctr" vbProcedure="false">'[1]'!$A$1</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4nc3p" vbProcedure="false">'[1]'!$A$1</definedName>
    <definedName function="false" hidden="false" name="nin14vl3p" vbProcedure="false">'[1]'!$A$1</definedName>
    <definedName function="false" hidden="false" name="nin1903p" vbProcedure="false">#REF!</definedName>
    <definedName function="false" hidden="false" name="NIN190nc" vbProcedure="false">'[1]'!$A$1</definedName>
    <definedName function="false" hidden="false" name="nin190nc3p" vbProcedure="false">'[1]'!$A$1</definedName>
    <definedName function="false" hidden="false" name="NIN190vl" vbProcedure="false">'[1]'!$A$1</definedName>
    <definedName function="false" hidden="false" name="nin190vl3p" vbProcedure="false">'[1]'!$A$1</definedName>
    <definedName function="false" hidden="false" name="NIN20nc" vbProcedure="false">'[1]'!$A$1</definedName>
    <definedName function="false" hidden="false" name="NIN20vc" vbProcedure="false">'[1]'!$A$1</definedName>
    <definedName function="false" hidden="false" name="NIN20vl" vbProcedure="false">'[1]'!$A$1</definedName>
    <definedName function="false" hidden="false" name="nin2903p" vbProcedure="false">'[1]'!$A$1</definedName>
    <definedName function="false" hidden="false" name="nin290nc3p" vbProcedure="false">'[1]'!$A$1</definedName>
    <definedName function="false" hidden="false" name="nin290vl3p" vbProcedure="false">'[1]'!$A$1</definedName>
    <definedName function="false" hidden="false" name="nin3p" vbProcedure="false">#REF!</definedName>
    <definedName function="false" hidden="false" name="NIN9020nc" vbProcedure="false">'[1]'!$A$1</definedName>
    <definedName function="false" hidden="false" name="NIN9020vc" vbProcedure="false">'[1]'!$A$1</definedName>
    <definedName function="false" hidden="false" name="NIN9020vl" vbProcedure="false">'[1]'!$A$1</definedName>
    <definedName function="false" hidden="false" name="NIN90nc" vbProcedure="false">'[1]'!$A$1</definedName>
    <definedName function="false" hidden="false" name="NIN90vc" vbProcedure="false">'[1]'!$A$1</definedName>
    <definedName function="false" hidden="false" name="NIN90vl" vbProcedure="false">'[1]'!$A$1</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A$1</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A$1</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nc3p" vbProcedure="false">'[1]'!$A$1</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invl3p" vbProcedure="false">'[1]'!$A$1</definedName>
    <definedName function="false" hidden="false" name="nl" vbProcedure="false">#REF!</definedName>
    <definedName function="false" hidden="false" name="NL12nc" vbProcedure="false">'[1]'!$A$1</definedName>
    <definedName function="false" hidden="false" name="NL12vl" vbProcedure="false">'[1]'!$A$1</definedName>
    <definedName function="false" hidden="false" name="nl1p" vbProcedure="false">#REF!</definedName>
    <definedName function="false" hidden="false" name="nl3p" vbProcedure="false">#REF!</definedName>
    <definedName function="false" hidden="false" name="NLFElse" vbProcedure="false">'[1]'!$A$1</definedName>
    <definedName function="false" hidden="false" name="NLHC15" vbProcedure="false">'[1]'!$A$1</definedName>
    <definedName function="false" hidden="false" name="NLHC25" vbProcedure="false">'[1]'!$A$1</definedName>
    <definedName function="false" hidden="false" name="nlht" vbProcedure="false">#REF!</definedName>
    <definedName function="false" hidden="false" name="NLLC15" vbProcedure="false">'[1]'!$A$1</definedName>
    <definedName function="false" hidden="false" name="NLLC25" vbProcedure="false">'[1]'!$A$1</definedName>
    <definedName function="false" hidden="false" name="NLMC15" vbProcedure="false">'[1]'!$A$1</definedName>
    <definedName function="false" hidden="false" name="NLMC25" vbProcedure="false">'[1]'!$A$1</definedName>
    <definedName function="false" hidden="false" name="nlnc3p" vbProcedure="false">'[1]'!$A$1</definedName>
    <definedName function="false" hidden="false" name="nlnc3pha" vbProcedure="false">'[1]'!$A$1</definedName>
    <definedName function="false" hidden="false" name="NLTK1p" vbProcedure="false">#REF!</definedName>
    <definedName function="false" hidden="false" name="nlvl3p" vbProcedure="false">'[1]'!$A$1</definedName>
    <definedName function="false" hidden="false" name="nm" vbProcedure="false">'[1]'!$A$1</definedName>
    <definedName function="false" hidden="false" name="Nms" vbProcedure="false">'[1]'!$A$1</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g" vbProcedure="false">'[1]'!$A$1</definedName>
    <definedName function="false" hidden="false" name="nnn" vbProcedure="false">'[1]'!$A$1</definedName>
    <definedName function="false" hidden="false" name="nnnc3p" vbProcedure="false">'[1]'!$A$1</definedName>
    <definedName function="false" hidden="false" name="nnvl3p" vbProcedure="false">'[1]'!$A$1</definedName>
    <definedName function="false" hidden="false" name="No" vbProcedure="false">#REF!</definedName>
    <definedName function="false" hidden="false" name="NOBSDC" vbProcedure="false">'[1]'!$A$1</definedName>
    <definedName function="false" hidden="false" name="NOPLDC" vbProcedure="false">'[1]'!$A$1</definedName>
    <definedName function="false" hidden="false" name="Np" vbProcedure="false">'[1]'!$A$1</definedName>
    <definedName function="false" hidden="false" name="nps" vbProcedure="false">'[1]'!$A$1</definedName>
    <definedName function="false" hidden="false" name="Nq" vbProcedure="false">'[1]'!$A$1</definedName>
    <definedName function="false" hidden="false" name="NQD" vbProcedure="false">#REF!</definedName>
    <definedName function="false" hidden="false" name="NQQH" vbProcedure="false">#REF!</definedName>
    <definedName function="false" hidden="false" name="NrYC" vbProcedure="false">'[1]'!$A$1</definedName>
    <definedName function="false" hidden="false" name="nsc" vbProcedure="false">'[1]'!$A$1</definedName>
    <definedName function="false" hidden="false" name="nsk" vbProcedure="false">'[1]'!$A$1</definedName>
    <definedName function="false" hidden="false" name="nsl" vbProcedure="false">'[1]'!$A$1</definedName>
    <definedName function="false" hidden="false" name="NSNN" vbProcedure="false">#REF!</definedName>
    <definedName function="false" hidden="false" name="nt" vbProcedure="false">'[1]'!$A$1</definedName>
    <definedName function="false" hidden="false" name="ntb" vbProcedure="false">'[1]'!$A$1</definedName>
    <definedName function="false" hidden="false" name="Nu" vbProcedure="false">'[1]'!$A$1</definedName>
    <definedName function="false" hidden="false" name="Number_of_Payments" vbProcedure="false">MATCH(0.01,#NAME?,-1)+1</definedName>
    <definedName function="false" hidden="false" name="nuoc2" vbProcedure="false">'[1]'!$A$1</definedName>
    <definedName function="false" hidden="false" name="nuoc4" vbProcedure="false">'[1]'!$A$1</definedName>
    <definedName function="false" hidden="false" name="nuoc5" vbProcedure="false">'[1]'!$A$1</definedName>
    <definedName function="false" hidden="false" name="Nut_tec" vbProcedure="false">'[1]'!$A$1</definedName>
    <definedName function="false" hidden="false" name="nuy" vbProcedure="false">'[1]'!$A$1</definedName>
    <definedName function="false" hidden="false" name="NVF" vbProcedure="false">'[1]'!$A$1</definedName>
    <definedName function="false" hidden="false" name="NVH" vbProcedure="false">'[1]'!$A$1</definedName>
    <definedName function="false" hidden="false" name="nx" vbProcedure="false">#REF!</definedName>
    <definedName function="false" hidden="false" name="nxc" vbProcedure="false">'[1]'!$A$1</definedName>
    <definedName function="false" hidden="false" name="NXHT" vbProcedure="false">'[1]'!$A$1</definedName>
    <definedName function="false" hidden="false" name="NXnc" vbProcedure="false">'[1]'!$A$1</definedName>
    <definedName function="false" hidden="false" name="NXT_NL" vbProcedure="false">'[1]'!$A$1</definedName>
    <definedName function="false" hidden="false" name="NXT_TP" vbProcedure="false">'[1]'!$A$1</definedName>
    <definedName function="false" hidden="false" name="NXvl" vbProcedure="false">'[1]'!$A$1</definedName>
    <definedName function="false" hidden="false" name="n_1" vbProcedure="false">'[1]'!$A$1</definedName>
    <definedName function="false" hidden="false" name="n_2" vbProcedure="false">'[1]'!$A$1</definedName>
    <definedName function="false" hidden="false" name="n_3" vbProcedure="false">'[1]'!$A$1</definedName>
    <definedName function="false" hidden="false" name="N_Class1" vbProcedure="false">'[1]'!$A$1</definedName>
    <definedName function="false" hidden="false" name="N_Class2" vbProcedure="false">'[1]'!$A$1</definedName>
    <definedName function="false" hidden="false" name="N_Class3" vbProcedure="false">'[1]'!$A$1</definedName>
    <definedName function="false" hidden="false" name="N_Class4" vbProcedure="false">'[1]'!$A$1</definedName>
    <definedName function="false" hidden="false" name="N_Class5" vbProcedure="false">'[1]'!$A$1</definedName>
    <definedName function="false" hidden="false" name="N_con" vbProcedure="false">'[1]'!$A$1</definedName>
    <definedName function="false" hidden="false" name="N_lchae" vbProcedure="false">'[1]'!$A$1</definedName>
    <definedName function="false" hidden="false" name="N_run" vbProcedure="false">'[1]'!$A$1</definedName>
    <definedName function="false" hidden="false" name="N_sed" vbProcedure="false">'[1]'!$A$1</definedName>
    <definedName function="false" hidden="false" name="N_volae" vbProcedure="false">'[1]'!$A$1</definedName>
    <definedName function="false" hidden="false" name="o" vbProcedure="false">'[1]'!$A$1</definedName>
    <definedName function="false" hidden="false" name="oa" vbProcedure="false">'[1]'!$A$1</definedName>
    <definedName function="false" hidden="false" name="ob" vbProcedure="false">'[1]'!$A$1</definedName>
    <definedName function="false" hidden="false" name="OCT" vbProcedure="false">'[1]'!$A$1</definedName>
    <definedName function="false" hidden="false" name="OD" vbProcedure="false">'[1]'!$A$1</definedName>
    <definedName function="false" hidden="false" name="odaki" vbProcedure="false">'[1]'!$A$1</definedName>
    <definedName function="false" hidden="false" name="ODC" vbProcedure="false">'[1]'!$A$1</definedName>
    <definedName function="false" hidden="false" name="ODS" vbProcedure="false">'[1]'!$A$1</definedName>
    <definedName function="false" hidden="false" name="ODU" vbProcedure="false">'[1]'!$A$1</definedName>
    <definedName function="false" hidden="false" name="ol" vbProcedure="false">'[1]'!$A$1</definedName>
    <definedName function="false" hidden="false" name="OLE_LINK1" vbProcedure="false">'[1]'!$A$1</definedName>
    <definedName function="false" hidden="false" name="OM" vbProcedure="false">'[1]'!$A$1</definedName>
    <definedName function="false" hidden="false" name="OMC" vbProcedure="false">'[1]'!$A$1</definedName>
    <definedName function="false" hidden="false" name="OME" vbProcedure="false">'[1]'!$A$1</definedName>
    <definedName function="false" hidden="false" name="OMW" vbProcedure="false">'[1]'!$A$1</definedName>
    <definedName function="false" hidden="false" name="Ongbaovecap" vbProcedure="false">'[1]'!$A$1</definedName>
    <definedName function="false" hidden="false" name="Ongnoiday" vbProcedure="false">'[1]'!$A$1</definedName>
    <definedName function="false" hidden="false" name="Ongnoidaybulongtachongrungtabu" vbProcedure="false">'[1]'!$A$1</definedName>
    <definedName function="false" hidden="false" name="ongnuoc" vbProcedure="false">'[1]'!$A$1</definedName>
    <definedName function="false" hidden="false" name="OngPVC" vbProcedure="false">'[1]'!$A$1</definedName>
    <definedName function="false" hidden="false" name="ongsattrangkem" vbProcedure="false">'[1]'!$A$1</definedName>
    <definedName function="false" hidden="false" name="ong_cong_duc_san" vbProcedure="false">'[1]'!$A$1</definedName>
    <definedName function="false" hidden="false" name="Ong_cong_hinh_hop_do_tai_cho" vbProcedure="false">'[1]'!$A$1</definedName>
    <definedName function="false" hidden="false" name="OOM" vbProcedure="false">'[1]'!$A$1</definedName>
    <definedName function="false" hidden="false" name="open" vbProcedure="false">'[1]'!$A$1</definedName>
    <definedName function="false" hidden="false" name="ophom" vbProcedure="false">#REF!</definedName>
    <definedName function="false" hidden="false" name="options" vbProcedure="false">'[1]'!$A$1</definedName>
    <definedName function="false" hidden="false" name="ORD" vbProcedure="false">'[1]'!$A$1</definedName>
    <definedName function="false" hidden="false" name="OrderTable" vbProcedure="false">'[1]'!$A$1</definedName>
    <definedName function="false" hidden="false" name="ORF" vbProcedure="false">'[1]'!$A$1</definedName>
    <definedName function="false" hidden="false" name="osc" vbProcedure="false">#REF!</definedName>
    <definedName function="false" hidden="false" name="oto10T" vbProcedure="false">'[1]'!$A$1</definedName>
    <definedName function="false" hidden="false" name="oto5T" vbProcedure="false">'[1]'!$A$1</definedName>
    <definedName function="false" hidden="false" name="oto7T" vbProcedure="false">'[1]'!$A$1</definedName>
    <definedName function="false" hidden="false" name="otonhua" vbProcedure="false">'[1]'!$A$1</definedName>
    <definedName function="false" hidden="false" name="otothung10" vbProcedure="false">'[1]'!$A$1</definedName>
    <definedName function="false" hidden="false" name="otothung12" vbProcedure="false">'[1]'!$A$1</definedName>
    <definedName function="false" hidden="false" name="otothung12_5" vbProcedure="false">'[1]'!$A$1</definedName>
    <definedName function="false" hidden="false" name="otothung2" vbProcedure="false">'[1]'!$A$1</definedName>
    <definedName function="false" hidden="false" name="otothung20" vbProcedure="false">'[1]'!$A$1</definedName>
    <definedName function="false" hidden="false" name="otothung2_5" vbProcedure="false">'[1]'!$A$1</definedName>
    <definedName function="false" hidden="false" name="otothung4" vbProcedure="false">'[1]'!$A$1</definedName>
    <definedName function="false" hidden="false" name="otothung5" vbProcedure="false">'[1]'!$A$1</definedName>
    <definedName function="false" hidden="false" name="otothung6" vbProcedure="false">'[1]'!$A$1</definedName>
    <definedName function="false" hidden="false" name="otothung7" vbProcedure="false">'[1]'!$A$1</definedName>
    <definedName function="false" hidden="false" name="ototudo10" vbProcedure="false">'[1]'!$A$1</definedName>
    <definedName function="false" hidden="false" name="ototudo12" vbProcedure="false">'[1]'!$A$1</definedName>
    <definedName function="false" hidden="false" name="ototudo15" vbProcedure="false">'[1]'!$A$1</definedName>
    <definedName function="false" hidden="false" name="ototudo20" vbProcedure="false">'[1]'!$A$1</definedName>
    <definedName function="false" hidden="false" name="ototudo25" vbProcedure="false">'[1]'!$A$1</definedName>
    <definedName function="false" hidden="false" name="ototudo27" vbProcedure="false">'[1]'!$A$1</definedName>
    <definedName function="false" hidden="false" name="ototudo2_5" vbProcedure="false">'[1]'!$A$1</definedName>
    <definedName function="false" hidden="false" name="ototudo3_5" vbProcedure="false">'[1]'!$A$1</definedName>
    <definedName function="false" hidden="false" name="ototudo4" vbProcedure="false">'[1]'!$A$1</definedName>
    <definedName function="false" hidden="false" name="ototudo5" vbProcedure="false">'[1]'!$A$1</definedName>
    <definedName function="false" hidden="false" name="ototudo6" vbProcedure="false">'[1]'!$A$1</definedName>
    <definedName function="false" hidden="false" name="ototudo7" vbProcedure="false">'[1]'!$A$1</definedName>
    <definedName function="false" hidden="false" name="ototudo9" vbProcedure="false">'[1]'!$A$1</definedName>
    <definedName function="false" hidden="false" name="ototuoinuoc4" vbProcedure="false">'[1]'!$A$1</definedName>
    <definedName function="false" hidden="false" name="ototuoinuoc5" vbProcedure="false">'[1]'!$A$1</definedName>
    <definedName function="false" hidden="false" name="ototuoinuoc6" vbProcedure="false">'[1]'!$A$1</definedName>
    <definedName function="false" hidden="false" name="ototuoinuoc7" vbProcedure="false">'[1]'!$A$1</definedName>
    <definedName function="false" hidden="false" name="Out" vbProcedure="false">'[1]'!$A$1</definedName>
    <definedName function="false" hidden="false" name="OutRow" vbProcedure="false">'[1]'!$A$1</definedName>
    <definedName function="false" hidden="false" name="ov" vbProcedure="false">'[1]'!$A$1</definedName>
    <definedName function="false" hidden="false" name="oxy" vbProcedure="false">'[1]'!$A$1</definedName>
    <definedName function="false" hidden="false" name="O_M" vbProcedure="false">'[1]'!$A$1</definedName>
    <definedName function="false" hidden="false" name="O_N" vbProcedure="false">'[1]'!$A$1</definedName>
    <definedName function="false" hidden="false" name="o_to_tù_dæ_10_T" vbProcedure="false">'[1]'!$A$1</definedName>
    <definedName function="false" hidden="false" name="oü0" vbProcedure="false">'[1]'!$A$1</definedName>
    <definedName function="false" hidden="false" name="p1_" vbProcedure="false">'[1]'!$A$1</definedName>
    <definedName function="false" hidden="false" name="p2_" vbProcedure="false">'[1]'!$A$1</definedName>
    <definedName function="false" hidden="false" name="P3_" vbProcedure="false">'[1]'!$A$1</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antoi" vbProcedure="false">'[1]'!$A$1</definedName>
    <definedName function="false" hidden="false" name="PA_2314" vbProcedure="false">'[1]'!$A$1</definedName>
    <definedName function="false" hidden="false" name="PA_3114" vbProcedure="false">'[1]'!$A$1</definedName>
    <definedName function="false" hidden="false" name="pbcpk" vbProcedure="false">'[1]'!$A$1</definedName>
    <definedName function="false" hidden="false" name="pbng" vbProcedure="false">'[1]'!$A$1</definedName>
    <definedName function="false" hidden="false" name="Pbnn" vbProcedure="false">'[1]'!$A$1</definedName>
    <definedName function="false" hidden="false" name="Pbno" vbProcedure="false">'[1]'!$A$1</definedName>
    <definedName function="false" hidden="false" name="Pbnx" vbProcedure="false">'[1]'!$A$1</definedName>
    <definedName function="false" hidden="false" name="PC" vbProcedure="false">#REF!</definedName>
    <definedName function="false" hidden="false" name="PChe" vbProcedure="false">'[1]'!$A$1</definedName>
    <definedName function="false" hidden="false" name="Pd" vbProcedure="false">'[1]'!$A$1</definedName>
    <definedName function="false" hidden="false" name="PEJM_1" vbProcedure="false">NA()</definedName>
    <definedName function="false" hidden="false" name="Pe_Class1" vbProcedure="false">'[1]'!$A$1</definedName>
    <definedName function="false" hidden="false" name="Pe_Class2" vbProcedure="false">'[1]'!$A$1</definedName>
    <definedName function="false" hidden="false" name="Pe_Class3" vbProcedure="false">'[1]'!$A$1</definedName>
    <definedName function="false" hidden="false" name="Pe_Class4" vbProcedure="false">'[1]'!$A$1</definedName>
    <definedName function="false" hidden="false" name="Pe_Class5" vbProcedure="false">'[1]'!$A$1</definedName>
    <definedName function="false" hidden="false" name="PFF" vbProcedure="false">'[1]'!$A$1</definedName>
    <definedName function="false" hidden="false" name="PF_1" vbProcedure="false">NA()</definedName>
    <definedName function="false" hidden="false" name="pgia" vbProcedure="false">'[1]'!$A$1</definedName>
    <definedName function="false" hidden="false" name="PHAITRAPS" vbProcedure="false">'[1]'!$A$1</definedName>
    <definedName function="false" hidden="false" name="Phan1" vbProcedure="false">'[1]'!$A$1</definedName>
    <definedName function="false" hidden="false" name="Phan_cap"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atdien10" vbProcedure="false">'[1]'!$A$1</definedName>
    <definedName function="false" hidden="false" name="phatdien112" vbProcedure="false">'[1]'!$A$1</definedName>
    <definedName function="false" hidden="false" name="phatdien122" vbProcedure="false">'[1]'!$A$1</definedName>
    <definedName function="false" hidden="false" name="phatdien15" vbProcedure="false">'[1]'!$A$1</definedName>
    <definedName function="false" hidden="false" name="phatdien20" vbProcedure="false">'[1]'!$A$1</definedName>
    <definedName function="false" hidden="false" name="phatdien25" vbProcedure="false">'[1]'!$A$1</definedName>
    <definedName function="false" hidden="false" name="phatdien30" vbProcedure="false">'[1]'!$A$1</definedName>
    <definedName function="false" hidden="false" name="phatdien38" vbProcedure="false">'[1]'!$A$1</definedName>
    <definedName function="false" hidden="false" name="phatdien45" vbProcedure="false">'[1]'!$A$1</definedName>
    <definedName function="false" hidden="false" name="phatdien50" vbProcedure="false">'[1]'!$A$1</definedName>
    <definedName function="false" hidden="false" name="phatdien5_2" vbProcedure="false">'[1]'!$A$1</definedName>
    <definedName function="false" hidden="false" name="phatdien60" vbProcedure="false">'[1]'!$A$1</definedName>
    <definedName function="false" hidden="false" name="phatdien75" vbProcedure="false">'[1]'!$A$1</definedName>
    <definedName function="false" hidden="false" name="phatdien8" vbProcedure="false">'[1]'!$A$1</definedName>
    <definedName function="false" hidden="false" name="PHC" vbProcedure="false">'[1]'!$A$1</definedName>
    <definedName function="false" hidden="false" name="phen" vbProcedure="false">'[1]'!$A$1</definedName>
    <definedName function="false" hidden="false" name="Pheuhopgang" vbProcedure="false">'[1]'!$A$1</definedName>
    <definedName function="false" hidden="false" name="phi" vbProcedure="false">'[1]'!$A$1</definedName>
    <definedName function="false" hidden="false" name="phio" vbProcedure="false">'[1]'!$A$1</definedName>
    <definedName function="false" hidden="false" name="phi_inertial" vbProcedure="false">'[1]'!$A$1</definedName>
    <definedName function="false" hidden="false" name="Phi_le_phi" vbProcedure="false">#REF!</definedName>
    <definedName function="false" hidden="false" name="Phone" vbProcedure="false">'[1]'!$A$1</definedName>
    <definedName function="false" hidden="false" name="phson" vbProcedure="false">'[1]'!$A$1</definedName>
    <definedName function="false" hidden="false" name="phtuyen" vbProcedure="false">'[1]'!$A$1</definedName>
    <definedName function="false" hidden="false" name="phugia2" vbProcedure="false">'[1]'!$A$1</definedName>
    <definedName function="false" hidden="false" name="phugia3" vbProcedure="false">'[1]'!$A$1</definedName>
    <definedName function="false" hidden="false" name="phugia4" vbProcedure="false">'[1]'!$A$1</definedName>
    <definedName function="false" hidden="false" name="phugia5" vbProcedure="false">'[1]'!$A$1</definedName>
    <definedName function="false" hidden="false" name="Phukienduongday" vbProcedure="false">'[1]'!$A$1</definedName>
    <definedName function="false" hidden="false" name="phuongan1" vbProcedure="false">'[1]'!$A$1</definedName>
    <definedName function="false" hidden="false" name="phu_luc_vua" vbProcedure="false">#REF!</definedName>
    <definedName function="false" hidden="false" name="PierData" vbProcedure="false">'[1]'!$A$1</definedName>
    <definedName function="false" hidden="false" name="PIL" vbProcedure="false">'[1]'!$A$1</definedName>
    <definedName function="false" hidden="false" name="PileSize" vbProcedure="false">'[1]'!$A$1</definedName>
    <definedName function="false" hidden="false" name="PileType" vbProcedure="false">'[1]'!$A$1</definedName>
    <definedName function="false" hidden="false" name="PIP" vbProcedure="false">#NAME?</definedName>
    <definedName function="false" hidden="false" name="PIPE2" vbProcedure="false">#NAME?</definedName>
    <definedName function="false" hidden="false" name="PK" vbProcedure="false">#REF!</definedName>
    <definedName function="false" hidden="false" name="PKmayin" vbProcedure="false">'[1]'!$A$1</definedName>
    <definedName function="false" hidden="false" name="plctel" vbProcedure="false">'[1]'!$A$1</definedName>
    <definedName function="false" hidden="false" name="Plc_" vbProcedure="false">'[1]'!$A$1</definedName>
    <definedName function="false" hidden="false" name="PLKL" vbProcedure="false">#REF!</definedName>
    <definedName function="false" hidden="false" name="PLM" vbProcedure="false">'[1]'!$A$1</definedName>
    <definedName function="false" hidden="false" name="PLOT" vbProcedure="false">'[1]'!$A$1</definedName>
    <definedName function="false" hidden="false" name="plumbing" vbProcedure="false">'[1]'!$A$1</definedName>
    <definedName function="false" hidden="false" name="PLV" vbProcedure="false">'[1]'!$A$1</definedName>
    <definedName function="false" hidden="false" name="PMS" vbProcedure="false">{"'Sheet1'!$L$16"}</definedName>
    <definedName function="false" hidden="false" name="PMUX" vbProcedure="false">'[1]'!$A$1</definedName>
    <definedName function="false" hidden="false" name="pm__" vbProcedure="false">'[1]'!$A$1</definedName>
    <definedName function="false" hidden="false" name="PN" vbProcedure="false">'[1]'!$A$1</definedName>
    <definedName function="false" hidden="false" name="Pno" vbProcedure="false">'[1]'!$A$1</definedName>
    <definedName function="false" hidden="false" name="PNVN" vbProcedure="false">'[1]'!$A$1</definedName>
    <definedName function="false" hidden="false" name="Poppy" vbProcedure="false">'[1]'!$A$1</definedName>
    <definedName function="false" hidden="false" name="pp" vbProcedure="false">'[1]'!$A$1</definedName>
    <definedName function="false" hidden="false" name="ppct" vbProcedure="false">'[1]'!$A$1</definedName>
    <definedName function="false" hidden="false" name="PPP" vbProcedure="false">#NAME?</definedName>
    <definedName function="false" hidden="false" name="pp_1XDM" vbProcedure="false">'[1]'!$A$1</definedName>
    <definedName function="false" hidden="false" name="pp_3NC" vbProcedure="false">'[1]'!$A$1</definedName>
    <definedName function="false" hidden="false" name="pp_3XDM" vbProcedure="false">'[1]'!$A$1</definedName>
    <definedName function="false" hidden="false" name="PR" vbProcedure="false">'[1]'!$A$1</definedName>
    <definedName function="false" hidden="false" name="PRC" vbProcedure="false">'[1]'!$A$1</definedName>
    <definedName function="false" hidden="false" name="PrecNden" vbProcedure="false">'[1]'!$A$1</definedName>
    <definedName function="false" hidden="false" name="PRICE" vbProcedure="false">#REF!</definedName>
    <definedName function="false" hidden="false" name="PRICE1" vbProcedure="false">#REF!</definedName>
    <definedName function="false" hidden="false" name="PRICE1_13" vbProcedure="false">'[1]'!$A$1</definedName>
    <definedName function="false" hidden="false" name="PRICE_13" vbProcedure="false">'[1]'!$A$1</definedName>
    <definedName function="false" hidden="false" name="Prin" vbProcedure="false">'[1]'!$A$1</definedName>
    <definedName function="false" hidden="false" name="Prin1" vbProcedure="false">'[1]'!$A$1</definedName>
    <definedName function="false" hidden="false" name="Prin10" vbProcedure="false">'[1]'!$A$1</definedName>
    <definedName function="false" hidden="false" name="Prin11" vbProcedure="false">'[1]'!$A$1</definedName>
    <definedName function="false" hidden="false" name="Prin12" vbProcedure="false">'[1]'!$A$1</definedName>
    <definedName function="false" hidden="false" name="Prin15" vbProcedure="false">'[1]'!$A$1</definedName>
    <definedName function="false" hidden="false" name="Prin16" vbProcedure="false">'[1]'!$A$1</definedName>
    <definedName function="false" hidden="false" name="Prin18" vbProcedure="false">'[1]'!$A$1</definedName>
    <definedName function="false" hidden="false" name="Prin2" vbProcedure="false">'[1]'!$A$1</definedName>
    <definedName function="false" hidden="false" name="Prin20" vbProcedure="false">'[1]'!$A$1</definedName>
    <definedName function="false" hidden="false" name="Prin21" vbProcedure="false">'[1]'!$A$1</definedName>
    <definedName function="false" hidden="false" name="Prin3" vbProcedure="false">'[1]'!$A$1</definedName>
    <definedName function="false" hidden="false" name="Prin4" vbProcedure="false">'[1]'!$A$1</definedName>
    <definedName function="false" hidden="false" name="Prin5" vbProcedure="false">'[1]'!$A$1</definedName>
    <definedName function="false" hidden="false" name="Prin6" vbProcedure="false">'[1]'!$A$1</definedName>
    <definedName function="false" hidden="false" name="Prin7" vbProcedure="false">'[1]'!$A$1</definedName>
    <definedName function="false" hidden="false" name="Prin8" vbProcedure="false">'[1]'!$A$1</definedName>
    <definedName function="false" hidden="false" name="Prin9" vbProcedure="false">'[1]'!$A$1</definedName>
    <definedName function="false" hidden="false" name="PRINTA" vbProcedure="false">#REF!</definedName>
    <definedName function="false" hidden="false" name="PRINTA_13" vbProcedure="false">'[1]'!$A$1</definedName>
    <definedName function="false" hidden="false" name="PRINTB" vbProcedure="false">#REF!</definedName>
    <definedName function="false" hidden="false" name="PRINTB_13" vbProcedure="false">'[1]'!$A$1</definedName>
    <definedName function="false" hidden="false" name="PRINTC" vbProcedure="false">#REF!</definedName>
    <definedName function="false" hidden="false" name="PRINTC_13" vbProcedure="false">'[1]'!$A$1</definedName>
    <definedName function="false" hidden="false" name="Prints_titles" vbProcedure="false">'[1]'!$A$1</definedName>
    <definedName function="false" hidden="false" name="PRINT_AREA_MI" vbProcedure="false">#REF!</definedName>
    <definedName function="false" hidden="false" name="PRINT_AREA_MI_13" vbProcedure="false">'[1]'!$A$1</definedName>
    <definedName function="false" hidden="false" name="PRINT_TITLES_MI" vbProcedure="false">#REF!</definedName>
    <definedName function="false" hidden="false" name="PRINT_TITLES_MI_13" vbProcedure="false">'[1]'!$A$1</definedName>
    <definedName function="false" hidden="false" name="prjName" vbProcedure="false">'[1]'!$A$1</definedName>
    <definedName function="false" hidden="false" name="prjNo" vbProcedure="false">'[1]'!$A$1</definedName>
    <definedName function="false" hidden="false" name="ProdForm" vbProcedure="false">'[1]'!$A$1</definedName>
    <definedName function="false" hidden="false" name="Product" vbProcedure="false">'[1]'!$A$1</definedName>
    <definedName function="false" hidden="false" name="PROPOSAL" vbProcedure="false">#REF!</definedName>
    <definedName function="false" hidden="false" name="PROPOSAL_13" vbProcedure="false">'[1]'!$A$1</definedName>
    <definedName function="false" hidden="false" name="Protex" vbProcedure="false">'[1]'!$A$1</definedName>
    <definedName function="false" hidden="false" name="Province" vbProcedure="false">'[1]'!$A$1</definedName>
    <definedName function="false" hidden="false" name="Pro_Soil" vbProcedure="false">'[1]'!$A$1</definedName>
    <definedName function="false" hidden="false" name="Pse" vbProcedure="false">'[1]'!$A$1</definedName>
    <definedName function="false" hidden="false" name="Pso" vbProcedure="false">'[1]'!$A$1</definedName>
    <definedName function="false" hidden="false" name="PST" vbProcedure="false">'[1]'!$A$1</definedName>
    <definedName function="false" hidden="false" name="pt" vbProcedure="false">#REF!</definedName>
    <definedName function="false" hidden="false" name="ptbc" vbProcedure="false">'[1]'!$A$1</definedName>
    <definedName function="false" hidden="false" name="ptdg" vbProcedure="false">#REF!</definedName>
    <definedName function="false" hidden="false" name="PTDG_cau" vbProcedure="false">#REF!</definedName>
    <definedName function="false" hidden="false" name="ptdg_cong" vbProcedure="false">'[1]'!$A$1</definedName>
    <definedName function="false" hidden="false" name="PTDG_DCV" vbProcedure="false">'[1]'!$A$1</definedName>
    <definedName function="false" hidden="false" name="ptdg_duong" vbProcedure="false">'[1]'!$A$1</definedName>
    <definedName function="false" hidden="false" name="ptdien" vbProcedure="false">'[1]'!$A$1</definedName>
    <definedName function="false" hidden="false" name="PTE" vbProcedure="false">'[1]'!$A$1</definedName>
    <definedName function="false" hidden="false" name="PTH" vbProcedure="false">'[1]'!$A$1</definedName>
    <definedName function="false" hidden="false" name="PTHT" vbProcedure="false">'[1]'!$A$1</definedName>
    <definedName function="false" hidden="false" name="PtichDTL" vbProcedure="false">PtichDTL</definedName>
    <definedName function="false" hidden="false" name="PTL" vbProcedure="false">'[1]'!$A$1</definedName>
    <definedName function="false" hidden="false" name="PTNC" vbProcedure="false">#REF!</definedName>
    <definedName function="false" hidden="false" name="PTTT" vbProcedure="false">'[1]'!$A$1</definedName>
    <definedName function="false" hidden="false" name="PT_A1" vbProcedure="false">'[1]'!$A$1</definedName>
    <definedName function="false" hidden="false" name="PT_Duong" vbProcedure="false">#REF!</definedName>
    <definedName function="false" hidden="false" name="Pu" vbProcedure="false">'[1]'!$A$1</definedName>
    <definedName function="false" hidden="false" name="pvd" vbProcedure="false">#REF!</definedName>
    <definedName function="false" hidden="false" name="pw" vbProcedure="false">'[1]'!$A$1</definedName>
    <definedName function="false" hidden="false" name="P_1" vbProcedure="false">NA()</definedName>
    <definedName function="false" hidden="false" name="P_15" vbProcedure="false">'[1]'!$A$1</definedName>
    <definedName function="false" hidden="false" name="P_Class1" vbProcedure="false">'[1]'!$A$1</definedName>
    <definedName function="false" hidden="false" name="P_Class2" vbProcedure="false">'[1]'!$A$1</definedName>
    <definedName function="false" hidden="false" name="P_Class3" vbProcedure="false">'[1]'!$A$1</definedName>
    <definedName function="false" hidden="false" name="P_Class4" vbProcedure="false">'[1]'!$A$1</definedName>
    <definedName function="false" hidden="false" name="P_Class5" vbProcedure="false">'[1]'!$A$1</definedName>
    <definedName function="false" hidden="false" name="P_con" vbProcedure="false">'[1]'!$A$1</definedName>
    <definedName function="false" hidden="false" name="P_run" vbProcedure="false">'[1]'!$A$1</definedName>
    <definedName function="false" hidden="false" name="P_sed" vbProcedure="false">'[1]'!$A$1</definedName>
    <definedName function="false" hidden="false" name="Q" vbProcedure="false">'[1]'!$A$1</definedName>
    <definedName function="false" hidden="false" name="qc" vbProcedure="false">'[1]'!$A$1</definedName>
    <definedName function="false" hidden="false" name="QDD" vbProcedure="false">'[1]'!$A$1</definedName>
    <definedName function="false" hidden="false" name="Qgh" vbProcedure="false">'[1]'!$A$1</definedName>
    <definedName function="false" hidden="false" name="Qgx" vbProcedure="false">'[1]'!$A$1</definedName>
    <definedName function="false" hidden="false" name="qh" vbProcedure="false">'[1]'!$A$1</definedName>
    <definedName function="false" hidden="false" name="qh0" vbProcedure="false">'[1]'!$A$1</definedName>
    <definedName function="false" hidden="false" name="QIh" vbProcedure="false">'[1]'!$A$1</definedName>
    <definedName function="false" hidden="false" name="QIIh" vbProcedure="false">'[1]'!$A$1</definedName>
    <definedName function="false" hidden="false" name="QIIIh" vbProcedure="false">'[1]'!$A$1</definedName>
    <definedName function="false" hidden="false" name="QIIIIh" vbProcedure="false">'[1]'!$A$1</definedName>
    <definedName function="false" hidden="false" name="QIIIIX" vbProcedure="false">'[1]'!$A$1</definedName>
    <definedName function="false" hidden="false" name="QIIIX" vbProcedure="false">'[1]'!$A$1</definedName>
    <definedName function="false" hidden="false" name="qIItc" vbProcedure="false">'[1]'!$A$1</definedName>
    <definedName function="false" hidden="false" name="qIItt" vbProcedure="false">'[1]'!$A$1</definedName>
    <definedName function="false" hidden="false" name="QIIX" vbProcedure="false">'[1]'!$A$1</definedName>
    <definedName function="false" hidden="false" name="qItc" vbProcedure="false">'[1]'!$A$1</definedName>
    <definedName function="false" hidden="false" name="qItt" vbProcedure="false">'[1]'!$A$1</definedName>
    <definedName function="false" hidden="false" name="QIX" vbProcedure="false">'[1]'!$A$1</definedName>
    <definedName function="false" hidden="false" name="ql" vbProcedure="false">'[1]'!$A$1</definedName>
    <definedName function="false" hidden="false" name="qlcan" vbProcedure="false">'[1]'!$A$1</definedName>
    <definedName function="false" hidden="false" name="QmIh" vbProcedure="false">'[1]'!$A$1</definedName>
    <definedName function="false" hidden="false" name="QmIIH" vbProcedure="false">'[1]'!$A$1</definedName>
    <definedName function="false" hidden="false" name="QmIIIh" vbProcedure="false">'[1]'!$A$1</definedName>
    <definedName function="false" hidden="false" name="QmIIIIh" vbProcedure="false">'[1]'!$A$1</definedName>
    <definedName function="false" hidden="false" name="QmIIIIX" vbProcedure="false">'[1]'!$A$1</definedName>
    <definedName function="false" hidden="false" name="QmIIIX" vbProcedure="false">'[1]'!$A$1</definedName>
    <definedName function="false" hidden="false" name="QmIIX" vbProcedure="false">'[1]'!$A$1</definedName>
    <definedName function="false" hidden="false" name="QmIX" vbProcedure="false">'[1]'!$A$1</definedName>
    <definedName function="false" hidden="false" name="qp" vbProcedure="false">'[1]'!$A$1</definedName>
    <definedName function="false" hidden="false" name="qq" vbProcedure="false">#NAME?</definedName>
    <definedName function="false" hidden="false" name="qtcgdII" vbProcedure="false">'[1]'!$A$1</definedName>
    <definedName function="false" hidden="false" name="qtdm" vbProcedure="false">#REF!</definedName>
    <definedName function="false" hidden="false" name="qtinh" vbProcedure="false">'[1]'!$A$1</definedName>
    <definedName function="false" hidden="false" name="qttgdII" vbProcedure="false">'[1]'!$A$1</definedName>
    <definedName function="false" hidden="false" name="QTY" vbProcedure="false">'[1]'!$A$1</definedName>
    <definedName function="false" hidden="false" name="qu" vbProcedure="false">'[1]'!$A$1</definedName>
    <definedName function="false" hidden="false" name="Quantities" vbProcedure="false">'[1]'!$A$1</definedName>
    <definedName function="false" hidden="false" name="quit" vbProcedure="false">'[1]'!$A$1</definedName>
    <definedName function="false" hidden="false" name="quy" vbProcedure="false">{"'Sheet1'!$L$16"}</definedName>
    <definedName function="false" hidden="false" name="QUY_1" vbProcedure="false">'[1]'!$A$1</definedName>
    <definedName function="false" hidden="false" name="qwde\" vbProcedure="false">'[1]'!$A$1</definedName>
    <definedName function="false" hidden="false" name="qx0" vbProcedure="false">'[1]'!$A$1</definedName>
    <definedName function="false" hidden="false" name="Q__sè_721_Q__KH_T___27_5_03" vbProcedure="false">#NAME?</definedName>
    <definedName function="false" hidden="false" name="Ra" vbProcedure="false">2100</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cot" vbProcedure="false">'[1]'!$A$1</definedName>
    <definedName function="false" hidden="false" name="rad" vbProcedure="false">'[1]'!$A$1</definedName>
    <definedName function="false" hidden="false" name="Radam" vbProcedure="false">'[1]'!$A$1</definedName>
    <definedName function="false" hidden="false" name="RAFT" vbProcedure="false">'[1]'!$A$1</definedName>
    <definedName function="false" hidden="false" name="raiasphalt100" vbProcedure="false">'[1]'!$A$1</definedName>
    <definedName function="false" hidden="false" name="raiasphalt65" vbProcedure="false">'[1]'!$A$1</definedName>
    <definedName function="false" hidden="false" name="rain__" vbProcedure="false">'[1]'!$A$1</definedName>
    <definedName function="false" hidden="false" name="RANGE" vbProcedure="false">'[1]'!$A$1</definedName>
    <definedName function="false" hidden="false" name="Ranhxay" vbProcedure="false">{"'Sheet1'!$L$16"}</definedName>
    <definedName function="false" hidden="false" name="rate" vbProcedure="false">14000</definedName>
    <definedName function="false" hidden="false" name="raypb43" vbProcedure="false">'[1]'!$A$1</definedName>
    <definedName function="false" hidden="false" name="Ra_" vbProcedure="false">'[1]'!$A$1</definedName>
    <definedName function="false" hidden="false" name="RBL" vbProcedure="false">'[1]'!$A$1</definedName>
    <definedName function="false" hidden="false" name="RBOHT" vbProcedure="false">'[1]'!$A$1</definedName>
    <definedName function="false" hidden="false" name="RBOSHT" vbProcedure="false">'[1]'!$A$1</definedName>
    <definedName function="false" hidden="false" name="RBSHT" vbProcedure="false">'[1]'!$A$1</definedName>
    <definedName function="false" hidden="false" name="RCArea" vbProcedure="false">'[1]'!$A$1</definedName>
    <definedName function="false" hidden="false" name="Rcc" vbProcedure="false">'[1]'!$A$1</definedName>
    <definedName function="false" hidden="false" name="RCF" vbProcedure="false">'[1]'!$A$1</definedName>
    <definedName function="false" hidden="false" name="RCKM" vbProcedure="false">'[1]'!$A$1</definedName>
    <definedName function="false" hidden="false" name="Rcsd" vbProcedure="false">'[1]'!$A$1</definedName>
    <definedName function="false" hidden="false" name="Rctc" vbProcedure="false">'[1]'!$A$1</definedName>
    <definedName function="false" hidden="false" name="Rctpt" vbProcedure="false">'[1]'!$A$1</definedName>
    <definedName function="false" hidden="false" name="Rctt" vbProcedure="false">'[1]'!$A$1</definedName>
    <definedName function="false" hidden="false" name="Rc_" vbProcedure="false">'[1]'!$A$1</definedName>
    <definedName function="false" hidden="false" name="RC_frame" vbProcedure="false">'[1]'!$A$1</definedName>
    <definedName function="false" hidden="false" name="RDEC" vbProcedure="false">'[1]'!$A$1</definedName>
    <definedName function="false" hidden="false" name="RDEFF" vbProcedure="false">'[1]'!$A$1</definedName>
    <definedName function="false" hidden="false" name="RDFC" vbProcedure="false">'[1]'!$A$1</definedName>
    <definedName function="false" hidden="false" name="RDFU" vbProcedure="false">'[1]'!$A$1</definedName>
    <definedName function="false" hidden="false" name="RDLIF" vbProcedure="false">'[1]'!$A$1</definedName>
    <definedName function="false" hidden="false" name="RDOM" vbProcedure="false">'[1]'!$A$1</definedName>
    <definedName function="false" hidden="false" name="rdpcf" vbProcedure="false">'[1]'!$A$1</definedName>
    <definedName function="false" hidden="false" name="RDRC" vbProcedure="false">'[1]'!$A$1</definedName>
    <definedName function="false" hidden="false" name="RDRF" vbProcedure="false">'[1]'!$A$1</definedName>
    <definedName function="false" hidden="false" name="RECOUT" vbProcedure="false">NA()</definedName>
    <definedName function="false" hidden="false" name="REF" vbProcedure="false">'[1]'!$A$1</definedName>
    <definedName function="false" hidden="false" name="REG" vbProcedure="false">'[1]'!$A$1</definedName>
    <definedName function="false" hidden="false" name="Region" vbProcedure="false">'[1]'!$A$1</definedName>
    <definedName function="false" hidden="false" name="relay" vbProcedure="false">'[1]'!$A$1</definedName>
    <definedName function="false" hidden="false" name="REP" vbProcedure="false">'[1]'!$A$1</definedName>
    <definedName function="false" hidden="false" name="RF" vbProcedure="false">'[1]'!$A$1</definedName>
    <definedName function="false" hidden="false" name="Rfa" vbProcedure="false">'[1]'!$A$1</definedName>
    <definedName function="false" hidden="false" name="Rfn" vbProcedure="false">'[1]'!$A$1</definedName>
    <definedName function="false" hidden="false" name="RFNZ3" vbProcedure="false">'[1]'!$A$1</definedName>
    <definedName function="false" hidden="false" name="RFP003A" vbProcedure="false">#REF!</definedName>
    <definedName function="false" hidden="false" name="RFP003A_13" vbProcedure="false">'[1]'!$A$1</definedName>
    <definedName function="false" hidden="false" name="RFP003B" vbProcedure="false">#REF!</definedName>
    <definedName function="false" hidden="false" name="RFP003B_13" vbProcedure="false">'[1]'!$A$1</definedName>
    <definedName function="false" hidden="false" name="RFP003C" vbProcedure="false">#REF!</definedName>
    <definedName function="false" hidden="false" name="RFP003C_13" vbProcedure="false">'[1]'!$A$1</definedName>
    <definedName function="false" hidden="false" name="RFP003D" vbProcedure="false">#REF!</definedName>
    <definedName function="false" hidden="false" name="RFP003D_13" vbProcedure="false">'[1]'!$A$1</definedName>
    <definedName function="false" hidden="false" name="RFP003E" vbProcedure="false">#REF!</definedName>
    <definedName function="false" hidden="false" name="RFP003E_13" vbProcedure="false">'[1]'!$A$1</definedName>
    <definedName function="false" hidden="false" name="RFP003F" vbProcedure="false">#REF!</definedName>
    <definedName function="false" hidden="false" name="RFP003F_13" vbProcedure="false">'[1]'!$A$1</definedName>
    <definedName function="false" hidden="false" name="RGLIF" vbProcedure="false">'[1]'!$A$1</definedName>
    <definedName function="false" hidden="false" name="RHEC" vbProcedure="false">'[1]'!$A$1</definedName>
    <definedName function="false" hidden="false" name="RHEFF" vbProcedure="false">'[1]'!$A$1</definedName>
    <definedName function="false" hidden="false" name="Rhh" vbProcedure="false">'[1]'!$A$1</definedName>
    <definedName function="false" hidden="false" name="RHHC" vbProcedure="false">'[1]'!$A$1</definedName>
    <definedName function="false" hidden="false" name="RHLIF" vbProcedure="false">'[1]'!$A$1</definedName>
    <definedName function="false" hidden="false" name="Rhm" vbProcedure="false">'[1]'!$A$1</definedName>
    <definedName function="false" hidden="false" name="RHOM" vbProcedure="false">'[1]'!$A$1</definedName>
    <definedName function="false" hidden="false" name="RHSHT" vbProcedure="false">'[1]'!$A$1</definedName>
    <definedName function="false" hidden="false" name="Ricoh" vbProcedure="false">'[1]'!$A$1</definedName>
    <definedName function="false" hidden="false" name="RIR" vbProcedure="false">'[1]'!$A$1</definedName>
    <definedName function="false" hidden="false" name="River" vbProcedure="false">'[1]'!$A$1</definedName>
    <definedName function="false" hidden="false" name="River_Code" vbProcedure="false">'[1]'!$A$1</definedName>
    <definedName function="false" hidden="false" name="Rk" vbProcedure="false">7.5</definedName>
    <definedName function="false" hidden="false" name="RLd" vbProcedure="false">'[1]'!$A$1</definedName>
    <definedName function="false" hidden="false" name="RLF" vbProcedure="false">'[1]'!$A$1</definedName>
    <definedName function="false" hidden="false" name="RLKM" vbProcedure="false">'[1]'!$A$1</definedName>
    <definedName function="false" hidden="false" name="RLL" vbProcedure="false">'[1]'!$A$1</definedName>
    <definedName function="false" hidden="false" name="RLOM" vbProcedure="false">'[1]'!$A$1</definedName>
    <definedName function="false" hidden="false" name="Rmm" vbProcedure="false">'[1]'!$A$1</definedName>
    <definedName function="false" hidden="false" name="RMSHT" vbProcedure="false">'[1]'!$A$1</definedName>
    <definedName function="false" hidden="false" name="RM_EXT" vbProcedure="false">'[1]'!$A$1</definedName>
    <definedName function="false" hidden="false" name="RM_HKS" vbProcedure="false">'[1]'!$A$1</definedName>
    <definedName function="false" hidden="false" name="RM_INT" vbProcedure="false">'[1]'!$A$1</definedName>
    <definedName function="false" hidden="false" name="RM_LUKS" vbProcedure="false">'[1]'!$A$1</definedName>
    <definedName function="false" hidden="false" name="rn" vbProcedure="false">'[1]'!$A$1</definedName>
    <definedName function="false" hidden="false" name="Rncot" vbProcedure="false">'[1]'!$A$1</definedName>
    <definedName function="false" hidden="false" name="Rndam" vbProcedure="false">'[1]'!$A$1</definedName>
    <definedName function="false" hidden="false" name="Ro" vbProcedure="false">'[1]'!$A$1</definedName>
    <definedName function="false" hidden="false" name="ro0" vbProcedure="false">'[1]'!$A$1</definedName>
    <definedName function="false" hidden="false" name="Road" vbProcedure="false">{"'Sheet1'!$L$16"}</definedName>
    <definedName function="false" hidden="false" name="RoadNo_373" vbProcedure="false">'[1]'!$A$1</definedName>
    <definedName function="false" hidden="false" name="Road_Code" vbProcedure="false">'[1]'!$A$1</definedName>
    <definedName function="false" hidden="false" name="Road_Name" vbProcedure="false">'[1]'!$A$1</definedName>
    <definedName function="false" hidden="false" name="Rob" vbProcedure="false">'[1]'!$A$1</definedName>
    <definedName function="false" hidden="false" name="rod" vbProcedure="false">'[1]'!$A$1</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f" vbProcedure="false">'[1]'!$A$1</definedName>
    <definedName function="false" hidden="false" name="room20kv" vbProcedure="false">'[1]'!$A$1</definedName>
    <definedName function="false" hidden="false" name="RPHEC" vbProcedure="false">'[1]'!$A$1</definedName>
    <definedName function="false" hidden="false" name="RPHLIF" vbProcedure="false">'[1]'!$A$1</definedName>
    <definedName function="false" hidden="false" name="RPHOM" vbProcedure="false">'[1]'!$A$1</definedName>
    <definedName function="false" hidden="false" name="RPHPC" vbProcedure="false">'[1]'!$A$1</definedName>
    <definedName function="false" hidden="false" name="Rpp" vbProcedure="false">'[1]'!$A$1</definedName>
    <definedName function="false" hidden="false" name="rps" vbProcedure="false">'[1]'!$A$1</definedName>
    <definedName function="false" hidden="false" name="rr" vbProcedure="false">{"doi chieu doanh thhu.xls","sua 1 (4doan da).xls","KLDaMoCoi169.170000.xls"}</definedName>
    <definedName function="false" hidden="false" name="Rrpo" vbProcedure="false">'[1]'!$A$1</definedName>
    <definedName function="false" hidden="false" name="rrr" vbProcedure="false">'[1]'!$A$1</definedName>
    <definedName function="false" hidden="false" name="rrtr" vbProcedure="false">'[1]'!$A$1</definedName>
    <definedName function="false" hidden="false" name="rs" vbProcedure="false">'[1]'!$A$1</definedName>
    <definedName function="false" hidden="false" name="RSBC" vbProcedure="false">'[1]'!$A$1</definedName>
    <definedName function="false" hidden="false" name="RSBLIF" vbProcedure="false">'[1]'!$A$1</definedName>
    <definedName function="false" hidden="false" name="RSD" vbProcedure="false">'[1]'!$A$1</definedName>
    <definedName function="false" hidden="false" name="RSIC" vbProcedure="false">'[1]'!$A$1</definedName>
    <definedName function="false" hidden="false" name="RSIN" vbProcedure="false">'[1]'!$A$1</definedName>
    <definedName function="false" hidden="false" name="RSLIF" vbProcedure="false">'[1]'!$A$1</definedName>
    <definedName function="false" hidden="false" name="RSOM" vbProcedure="false">'[1]'!$A$1</definedName>
    <definedName function="false" hidden="false" name="RSPI" vbProcedure="false">'[1]'!$A$1</definedName>
    <definedName function="false" hidden="false" name="RSSC" vbProcedure="false">'[1]'!$A$1</definedName>
    <definedName function="false" hidden="false" name="rs_" vbProcedure="false">'[1]'!$A$1</definedName>
    <definedName function="false" hidden="false" name="RTC" vbProcedure="false">'[1]'!$A$1</definedName>
    <definedName function="false" hidden="false" name="RTT" vbProcedure="false">'[1]'!$A$1</definedName>
    <definedName function="false" hidden="false" name="RT_1" vbProcedure="false">NA()</definedName>
    <definedName function="false" hidden="false" name="Ru" vbProcedure="false">'[1]'!$A$1</definedName>
    <definedName function="false" hidden="false" name="Rub" vbProcedure="false">'[1]'!$A$1</definedName>
    <definedName function="false" hidden="false" name="ruu" vbProcedure="false">'[1]'!$A$1</definedName>
    <definedName function="false" hidden="false" name="ruv" vbProcedure="false">'[1]'!$A$1</definedName>
    <definedName function="false" hidden="false" name="ruw" vbProcedure="false">'[1]'!$A$1</definedName>
    <definedName function="false" hidden="false" name="RV" vbProcedure="false">{"'Sheet1'!$L$16"}</definedName>
    <definedName function="false" hidden="false" name="rvu" vbProcedure="false">'[1]'!$A$1</definedName>
    <definedName function="false" hidden="false" name="rvv" vbProcedure="false">'[1]'!$A$1</definedName>
    <definedName function="false" hidden="false" name="rvw" vbProcedure="false">'[1]'!$A$1</definedName>
    <definedName function="false" hidden="false" name="RWTPhi" vbProcedure="false">'[1]'!$A$1</definedName>
    <definedName function="false" hidden="false" name="RWTPlo" vbProcedure="false">'[1]'!$A$1</definedName>
    <definedName function="false" hidden="false" name="rwu" vbProcedure="false">'[1]'!$A$1</definedName>
    <definedName function="false" hidden="false" name="rwv" vbProcedure="false">'[1]'!$A$1</definedName>
    <definedName function="false" hidden="false" name="rww" vbProcedure="false">'[1]'!$A$1</definedName>
    <definedName function="false" hidden="false" name="r_" vbProcedure="false">'[1]'!$A$1</definedName>
    <definedName function="false" hidden="false" name="R_mong" vbProcedure="false">'[1]'!$A$1</definedName>
    <definedName function="false" hidden="false" name="s3tb" vbProcedure="false">'[1]'!$A$1</definedName>
    <definedName function="false" hidden="false" name="s4tb" vbProcedure="false">'[1]'!$A$1</definedName>
    <definedName function="false" hidden="false" name="s51_5" vbProcedure="false">'[1]'!$A$1</definedName>
    <definedName function="false" hidden="false" name="s5tb" vbProcedure="false">'[1]'!$A$1</definedName>
    <definedName function="false" hidden="false" name="s71_5" vbProcedure="false">'[1]'!$A$1</definedName>
    <definedName function="false" hidden="false" name="s7tb" vbProcedure="false">'[1]'!$A$1</definedName>
    <definedName function="false" hidden="false" name="salan200" vbProcedure="false">'[1]'!$A$1</definedName>
    <definedName function="false" hidden="false" name="salan400" vbProcedure="false">'[1]'!$A$1</definedName>
    <definedName function="false" hidden="false" name="SAM" vbProcedure="false">'[1]'!$A$1</definedName>
    <definedName function="false" hidden="false" name="san" vbProcedure="false">#REF!</definedName>
    <definedName function="false" hidden="false" name="sand" vbProcedure="false">#REF!</definedName>
    <definedName function="false" hidden="false" name="Sau" vbProcedure="false">'[1]'!$A$1</definedName>
    <definedName function="false" hidden="false" name="SBBK" vbProcedure="false">'[1]'!$A$1</definedName>
    <definedName function="false" hidden="false" name="sbc" vbProcedure="false">'[1]'!$A$1</definedName>
    <definedName function="false" hidden="false" name="Sc" vbProcedure="false">'[1]'!$A$1</definedName>
    <definedName function="false" hidden="false" name="scao98" vbProcedure="false">'[1]'!$A$1</definedName>
    <definedName function="false" hidden="false" name="SCCR" vbProcedure="false">'[1]'!$A$1</definedName>
    <definedName function="false" hidden="false" name="SCDT" vbProcedure="false">'[1]'!$A$1</definedName>
    <definedName function="false" hidden="false" name="SCH" vbProcedure="false">#REF!</definedName>
    <definedName function="false" hidden="false" name="SCHUYEN" vbProcedure="false">'[1]'!$A$1</definedName>
    <definedName function="false" hidden="false" name="SCH_13" vbProcedure="false">'[1]'!$A$1</definedName>
    <definedName function="false" hidden="false" name="SCT" vbProcedure="false">'[1]'!$A$1</definedName>
    <definedName function="false" hidden="false" name="SCT_BKTC" vbProcedure="false">'[1]'!$A$1</definedName>
    <definedName function="false" hidden="false" name="scv" vbProcedure="false">'[1]'!$A$1</definedName>
    <definedName function="false" hidden="false" name="sd" vbProcedure="false">NA()</definedName>
    <definedName function="false" hidden="false" name="sd1p" vbProcedure="false">#REF!</definedName>
    <definedName function="false" hidden="false" name="sd3p" vbProcedure="false">#REF!</definedName>
    <definedName function="false" hidden="false" name="sda" vbProcedure="false">'[1]'!$A$1</definedName>
    <definedName function="false" hidden="false" name="sdas" vbProcedure="false">'[1]'!$A$1</definedName>
    <definedName function="false" hidden="false" name="SDDIEUCHINH" vbProcedure="false">'[1]'!$A$1</definedName>
    <definedName function="false" hidden="false" name="sdfhg" vbProcedure="false">'[1]'!$A$1</definedName>
    <definedName function="false" hidden="false" name="SDMONG" vbProcedure="false">#REF!</definedName>
    <definedName function="false" hidden="false" name="Sdnn" vbProcedure="false">'[1]'!$A$1</definedName>
    <definedName function="false" hidden="false" name="Sdnt" vbProcedure="false">'[1]'!$A$1</definedName>
    <definedName function="false" hidden="false" name="sduong" vbProcedure="false">'[1]'!$A$1</definedName>
    <definedName function="false" hidden="false" name="Seg" vbProcedure="false">'[1]'!$A$1</definedName>
    <definedName function="false" hidden="false" name="sencount" vbProcedure="false">2</definedName>
    <definedName function="false" hidden="false" name="Sensation" vbProcedure="false">'[1]'!$A$1</definedName>
    <definedName function="false" hidden="false" name="sfbf" vbProcedure="false">'[1]'!$A$1</definedName>
    <definedName function="false" hidden="false" name="sfgh" vbProcedure="false">'[1]'!$A$1</definedName>
    <definedName function="false" hidden="false" name="SFL" vbProcedure="false">'[1]'!$A$1</definedName>
    <definedName function="false" hidden="false" name="sgsg" vbProcedure="false">'[1]'!$A$1</definedName>
    <definedName function="false" hidden="false" name="SHALL" vbProcedure="false">'[1]'!$A$1</definedName>
    <definedName function="false" hidden="false" name="sharp" vbProcedure="false">'[1]'!$A$1</definedName>
    <definedName function="false" hidden="false" name="SHDG" vbProcedure="false">'[1]'!$A$1</definedName>
    <definedName function="false" hidden="false" name="Sheet1" vbProcedure="false">'[1]'!$A$1</definedName>
    <definedName function="false" hidden="false" name="Sheet3" vbProcedure="false">#NAME?</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HTK" vbProcedure="false">'[1]'!$A$1</definedName>
    <definedName function="false" hidden="false" name="SIA" vbProcedure="false">'[1]'!$A$1</definedName>
    <definedName function="false" hidden="false" name="SIB" vbProcedure="false">'[1]'!$A$1</definedName>
    <definedName function="false" hidden="false" name="SIC" vbProcedure="false">'[1]'!$A$1</definedName>
    <definedName function="false" hidden="false" name="sieucao" vbProcedure="false">'[1]'!$A$1</definedName>
    <definedName function="false" hidden="false" name="SIGN" vbProcedure="false">'[1]'!$A$1</definedName>
    <definedName function="false" hidden="false" name="SIIA" vbProcedure="false">'[1]'!$A$1</definedName>
    <definedName function="false" hidden="false" name="SIIB" vbProcedure="false">'[1]'!$A$1</definedName>
    <definedName function="false" hidden="false" name="SIIC" vbProcedure="false">'[1]'!$A$1</definedName>
    <definedName function="false" hidden="false" name="SIZE" vbProcedure="false">#REF!</definedName>
    <definedName function="false" hidden="false" name="SIZE_13" vbProcedure="false">'[1]'!$A$1</definedName>
    <definedName function="false" hidden="false" name="skt" vbProcedure="false">'[1]'!$A$1</definedName>
    <definedName function="false" hidden="false" name="SKUcoverage" vbProcedure="false">'[1]'!$A$1</definedName>
    <definedName function="false" hidden="false" name="slBTLT1pm" vbProcedure="false">'[1]'!$A$1</definedName>
    <definedName function="false" hidden="false" name="slBTLT3pm" vbProcedure="false">'[1]'!$A$1</definedName>
    <definedName function="false" hidden="false" name="slBTLTct" vbProcedure="false">'[1]'!$A$1</definedName>
    <definedName function="false" hidden="false" name="slBTLTHTDL" vbProcedure="false">'[1]'!$A$1</definedName>
    <definedName function="false" hidden="false" name="slBTLTHTHH" vbProcedure="false">'[1]'!$A$1</definedName>
    <definedName function="false" hidden="false" name="slchang1pm" vbProcedure="false">'[1]'!$A$1</definedName>
    <definedName function="false" hidden="false" name="slchang3pm" vbProcedure="false">'[1]'!$A$1</definedName>
    <definedName function="false" hidden="false" name="slchangct" vbProcedure="false">'[1]'!$A$1</definedName>
    <definedName function="false" hidden="false" name="slchanght" vbProcedure="false">'[1]'!$A$1</definedName>
    <definedName function="false" hidden="false" name="slchangHTDL" vbProcedure="false">'[1]'!$A$1</definedName>
    <definedName function="false" hidden="false" name="slchangHTHH" vbProcedure="false">'[1]'!$A$1</definedName>
    <definedName function="false" hidden="false" name="SLF" vbProcedure="false">'[1]'!$A$1</definedName>
    <definedName function="false" hidden="false" name="slg" vbProcedure="false">#REF!</definedName>
    <definedName function="false" hidden="false" name="slmong1pm" vbProcedure="false">'[1]'!$A$1</definedName>
    <definedName function="false" hidden="false" name="slmong3pm" vbProcedure="false">'[1]'!$A$1</definedName>
    <definedName function="false" hidden="false" name="slmongct" vbProcedure="false">'[1]'!$A$1</definedName>
    <definedName function="false" hidden="false" name="slmonght" vbProcedure="false">'[1]'!$A$1</definedName>
    <definedName function="false" hidden="false" name="slmongHTDL" vbProcedure="false">'[1]'!$A$1</definedName>
    <definedName function="false" hidden="false" name="slmongHTHH" vbProcedure="false">'[1]'!$A$1</definedName>
    <definedName function="false" hidden="false" name="slmongneo1pm" vbProcedure="false">'[1]'!$A$1</definedName>
    <definedName function="false" hidden="false" name="slmongneo3pm" vbProcedure="false">'[1]'!$A$1</definedName>
    <definedName function="false" hidden="false" name="slmongneoct" vbProcedure="false">'[1]'!$A$1</definedName>
    <definedName function="false" hidden="false" name="slmongneoht" vbProcedure="false">'[1]'!$A$1</definedName>
    <definedName function="false" hidden="false" name="slmongneoHTDL" vbProcedure="false">'[1]'!$A$1</definedName>
    <definedName function="false" hidden="false" name="slmongneoHTHH" vbProcedure="false">'[1]'!$A$1</definedName>
    <definedName function="false" hidden="false" name="SLT" vbProcedure="false">'[1]'!$A$1</definedName>
    <definedName function="false" hidden="false" name="sltdll1pm" vbProcedure="false">'[1]'!$A$1</definedName>
    <definedName function="false" hidden="false" name="sltdll3pm" vbProcedure="false">'[1]'!$A$1</definedName>
    <definedName function="false" hidden="false" name="sltdllct" vbProcedure="false">'[1]'!$A$1</definedName>
    <definedName function="false" hidden="false" name="sltdllHTDL" vbProcedure="false">'[1]'!$A$1</definedName>
    <definedName function="false" hidden="false" name="sltdllHTHH" vbProcedure="false">'[1]'!$A$1</definedName>
    <definedName function="false" hidden="false" name="SLVtu" vbProcedure="false">'[1]'!$A$1</definedName>
    <definedName function="false" hidden="false" name="slxa1pm" vbProcedure="false">'[1]'!$A$1</definedName>
    <definedName function="false" hidden="false" name="slxa3pm" vbProcedure="false">'[1]'!$A$1</definedName>
    <definedName function="false" hidden="false" name="slxact" vbProcedure="false">'[1]'!$A$1</definedName>
    <definedName function="false" hidden="false" name="SL_BCN_TP" vbProcedure="false">'[1]'!$A$1</definedName>
    <definedName function="false" hidden="false" name="SL_BCX_NL" vbProcedure="false">'[1]'!$A$1</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1]'!$A$1</definedName>
    <definedName function="false" hidden="false" name="smax" vbProcedure="false">'[1]'!$A$1</definedName>
    <definedName function="false" hidden="false" name="smax1" vbProcedure="false">'[1]'!$A$1</definedName>
    <definedName function="false" hidden="false" name="SMBA" vbProcedure="false">'[1]'!$A$1</definedName>
    <definedName function="false" hidden="false" name="SMK" vbProcedure="false">'[1]'!$A$1</definedName>
    <definedName function="false" hidden="false" name="sn" vbProcedure="false">'[1]'!$A$1</definedName>
    <definedName function="false" hidden="false" name="Snc" vbProcedure="false">'[1]'!$A$1</definedName>
    <definedName function="false" hidden="false" name="Sng" vbProcedure="false">'[1]'!$A$1</definedName>
    <definedName function="false" hidden="false" name="Sntn" vbProcedure="false">'[1]'!$A$1</definedName>
    <definedName function="false" hidden="false" name="soc3p" vbProcedure="false">#REF!</definedName>
    <definedName function="false" hidden="false" name="sochitiettaikhoan" vbProcedure="false">sochitiettaikhoan</definedName>
    <definedName function="false" hidden="false" name="sohieuthua" vbProcedure="false">'[1]'!$A$1</definedName>
    <definedName function="false" hidden="false" name="SOHT" vbProcedure="false">'[1]'!$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lType" vbProcedure="false">'[1]'!$A$1</definedName>
    <definedName function="false" hidden="false" name="SoilType_" vbProcedure="false">'[1]'!$A$1</definedName>
    <definedName function="false" hidden="false" name="solieu" vbProcedure="false">#REF!</definedName>
    <definedName function="false" hidden="false" name="SORT" vbProcedure="false">#REF!</definedName>
    <definedName function="false" hidden="false" name="SortName" vbProcedure="false">'[1]'!$A$1</definedName>
    <definedName function="false" hidden="false" name="SORT_13" vbProcedure="false">'[1]'!$A$1</definedName>
    <definedName function="false" hidden="false" name="Sothutu" vbProcedure="false">'[1]'!$A$1</definedName>
    <definedName function="false" hidden="false" name="SOTIEN_BCN_TP" vbProcedure="false">'[1]'!$A$1</definedName>
    <definedName function="false" hidden="false" name="SOTIEN_BCX_NL" vbProcedure="false">'[1]'!$A$1</definedName>
    <definedName function="false" hidden="false" name="SOTIEN_BKTC" vbProcedure="false">'[1]'!$A$1</definedName>
    <definedName function="false" hidden="false" name="SOTIEN_GT" vbProcedure="false">'[1]'!$A$1</definedName>
    <definedName function="false" hidden="false" name="SOTIEN_TKC" vbProcedure="false">'[1]'!$A$1</definedName>
    <definedName function="false" hidden="false" name="SOÁ_CHUYEÁN" vbProcedure="false">'[1]'!$A$1</definedName>
    <definedName function="false" hidden="false" name="SPAN" vbProcedure="false">'[1]'!$A$1</definedName>
    <definedName function="false" hidden="false" name="Spanner_Auto_File" vbProcedure="false">"C:\My Documents\tinh cdo.x2a"</definedName>
    <definedName function="false" hidden="false" name="SPAN_No" vbProcedure="false">'[1]'!$A$1</definedName>
    <definedName function="false" hidden="false" name="SPEC" vbProcedure="false">#REF!</definedName>
    <definedName function="false" hidden="false" name="SpecialPrice" vbProcedure="false">'[1]'!$A$1</definedName>
    <definedName function="false" hidden="false" name="SPECSUMMARY" vbProcedure="false">#REF!</definedName>
    <definedName function="false" hidden="false" name="SPECSUMMARY_13" vbProcedure="false">'[1]'!$A$1</definedName>
    <definedName function="false" hidden="false" name="SPEC_13" vbProcedure="false">'[1]'!$A$1</definedName>
    <definedName function="false" hidden="false" name="spk1p" vbProcedure="false">'[1]'!$A$1</definedName>
    <definedName function="false" hidden="false" name="Sprack" vbProcedure="false">'[1]'!$A$1</definedName>
    <definedName function="false" hidden="false" name="SP_1" vbProcedure="false">NA()</definedName>
    <definedName function="false" hidden="false" name="srtg" vbProcedure="false">'[1]'!$A$1</definedName>
    <definedName function="false" hidden="false" name="ss" vbProcedure="false">#REF!</definedName>
    <definedName function="false" hidden="false" name="sss" vbProcedure="false">#REF!</definedName>
    <definedName function="false" hidden="false" name="st" vbProcedure="false">'[1]'!$A$1</definedName>
    <definedName function="false" hidden="false" name="st1p" vbProcedure="false">#REF!</definedName>
    <definedName function="false" hidden="false" name="st3p"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0_13" vbProcedure="false">'[1]'!$A$1</definedName>
    <definedName function="false" hidden="false" name="Start_11" vbProcedure="false">#REF!</definedName>
    <definedName function="false" hidden="false" name="Start_11_13" vbProcedure="false">'[1]'!$A$1</definedName>
    <definedName function="false" hidden="false" name="Start_12" vbProcedure="false">#REF!</definedName>
    <definedName function="false" hidden="false" name="Start_12_13" vbProcedure="false">'[1]'!$A$1</definedName>
    <definedName function="false" hidden="false" name="Start_13" vbProcedure="false">#REF!</definedName>
    <definedName function="false" hidden="false" name="Start_13_13" vbProcedure="false">'[1]'!$A$1</definedName>
    <definedName function="false" hidden="false" name="Start_1_13" vbProcedure="false">'[1]'!$A$1</definedName>
    <definedName function="false" hidden="false" name="Start_2" vbProcedure="false">#REF!</definedName>
    <definedName function="false" hidden="false" name="Start_2_13" vbProcedure="false">'[1]'!$A$1</definedName>
    <definedName function="false" hidden="false" name="Start_3" vbProcedure="false">#REF!</definedName>
    <definedName function="false" hidden="false" name="Start_3_13" vbProcedure="false">'[1]'!$A$1</definedName>
    <definedName function="false" hidden="false" name="Start_4" vbProcedure="false">#REF!</definedName>
    <definedName function="false" hidden="false" name="Start_4_13" vbProcedure="false">'[1]'!$A$1</definedName>
    <definedName function="false" hidden="false" name="Start_5" vbProcedure="false">#REF!</definedName>
    <definedName function="false" hidden="false" name="Start_5_13" vbProcedure="false">'[1]'!$A$1</definedName>
    <definedName function="false" hidden="false" name="Start_6" vbProcedure="false">#REF!</definedName>
    <definedName function="false" hidden="false" name="Start_6_13" vbProcedure="false">'[1]'!$A$1</definedName>
    <definedName function="false" hidden="false" name="Start_7" vbProcedure="false">#REF!</definedName>
    <definedName function="false" hidden="false" name="Start_7_13" vbProcedure="false">'[1]'!$A$1</definedName>
    <definedName function="false" hidden="false" name="Start_8" vbProcedure="false">#REF!</definedName>
    <definedName function="false" hidden="false" name="Start_8_13" vbProcedure="false">'[1]'!$A$1</definedName>
    <definedName function="false" hidden="false" name="Start_9" vbProcedure="false">#REF!</definedName>
    <definedName function="false" hidden="false" name="Start_9_13" vbProcedure="false">'[1]'!$A$1</definedName>
    <definedName function="false" hidden="false" name="State" vbProcedure="false">'[1]'!$A$1</definedName>
    <definedName function="false" hidden="false" name="Stck_" vbProcedure="false">'[1]'!$A$1</definedName>
    <definedName function="false" hidden="false" name="STD" vbProcedure="false">'[1]'!$A$1</definedName>
    <definedName function="false" hidden="false" name="std_" vbProcedure="false">'[1]'!$A$1</definedName>
    <definedName function="false" hidden="false" name="Steel" vbProcedure="false">'[1]'!$A$1</definedName>
    <definedName function="false" hidden="false" name="stor" vbProcedure="false">'[1]'!$A$1</definedName>
    <definedName function="false" hidden="false" name="Stt" vbProcedure="false">'[1]'!$A$1</definedName>
    <definedName function="false" hidden="false" name="SU" vbProcedure="false">#REF!</definedName>
    <definedName function="false" hidden="false" name="Sua" vbProcedure="false">#NAME?</definedName>
    <definedName function="false" hidden="false" name="sub" vbProcedure="false">#REF!</definedName>
    <definedName function="false" hidden="false" name="SUL" vbProcedure="false">'[1]'!$A$1</definedName>
    <definedName function="false" hidden="false" name="sum" vbProcedure="false">'[1]'!$T$20,'[1]'!$A$1</definedName>
    <definedName function="false" hidden="false" name="SUMITOMO" vbProcedure="false">'[1]'!$A$1</definedName>
    <definedName function="false" hidden="false" name="SUMITOMO_GT" vbProcedure="false">'[1]'!$A$1</definedName>
    <definedName function="false" hidden="false" name="SUMMARY" vbProcedure="false">#REF!</definedName>
    <definedName function="false" hidden="false" name="SUMMARY_13" vbProcedure="false">'[1]'!$A$1</definedName>
    <definedName function="false" hidden="false" name="sumTB" vbProcedure="false">'[1]'!$A$1</definedName>
    <definedName function="false" hidden="false" name="sumXL" vbProcedure="false">'[1]'!$A$1</definedName>
    <definedName function="false" hidden="false" name="sur" vbProcedure="false">#REF!</definedName>
    <definedName function="false" hidden="false" name="SVC" vbProcedure="false">'[1]'!$A$1</definedName>
    <definedName function="false" hidden="false" name="svl" vbProcedure="false">50</definedName>
    <definedName function="false" hidden="false" name="SW" vbProcedure="false">'[1]'!$A$1</definedName>
    <definedName function="false" hidden="false" name="SX_Lapthao_khungV_Sdao" vbProcedure="false">'[1]'!$A$1</definedName>
    <definedName function="false" hidden="false" name="S_" vbProcedure="false">'[1]'!$DY$641</definedName>
    <definedName function="false" hidden="false" name="S_1" vbProcedure="false">'[1]'!$A$1</definedName>
    <definedName function="false" hidden="false" name="S_2" vbProcedure="false">'[1]'!$A$1</definedName>
    <definedName function="false" hidden="false" name="S_dinh" vbProcedure="false">640</definedName>
    <definedName function="false" hidden="false" name="Sè" vbProcedure="false">'[1]'!$A$1</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HT" vbProcedure="false">'[1]'!$A$1</definedName>
    <definedName function="false" hidden="false" name="t10m" vbProcedure="false">#REF!</definedName>
    <definedName function="false" hidden="false" name="T10nc" vbProcedure="false">'[1]'!$A$1</definedName>
    <definedName function="false" hidden="false" name="t10nc1p" vbProcedure="false">#REF!</definedName>
    <definedName function="false" hidden="false" name="T10vc" vbProcedure="false">'[1]'!$A$1</definedName>
    <definedName function="false" hidden="false" name="T10vl" vbProcedure="false">'[1]'!$A$1</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14nc" vbProcedure="false">'[1]'!$A$1</definedName>
    <definedName function="false" hidden="false" name="t14nc3p" vbProcedure="false">'[1]'!$A$1</definedName>
    <definedName function="false" hidden="false" name="T14vc" vbProcedure="false">'[1]'!$A$1</definedName>
    <definedName function="false" hidden="false" name="T14vl" vbProcedure="false">'[1]'!$A$1</definedName>
    <definedName function="false" hidden="false" name="t14vl3p" vbProcedure="false">'[1]'!$A$1</definedName>
    <definedName function="false" hidden="false" name="T7HT" vbProcedure="false">'[1]'!$A$1</definedName>
    <definedName function="false" hidden="false" name="t7m" vbProcedure="false">#REF!</definedName>
    <definedName function="false" hidden="false" name="T8HT" vbProcedure="false">'[1]'!$A$1</definedName>
    <definedName function="false" hidden="false" name="t8m" vbProcedure="false">#REF!</definedName>
    <definedName function="false" hidden="false" name="ta" vbProcedure="false">'[1]'!$A$1</definedName>
    <definedName function="false" hidden="false" name="TABLE1" vbProcedure="false">'[1]'!$A$1</definedName>
    <definedName function="false" hidden="false" name="Table2" vbProcedure="false">'[1]'!$A$1</definedName>
    <definedName function="false" hidden="false" name="table3" vbProcedure="false">'[1]'!$A$1</definedName>
    <definedName function="false" hidden="false" name="tableyears" vbProcedure="false">'[1]'!$A$1</definedName>
    <definedName function="false" hidden="false" name="tadao" vbProcedure="false">'[1]'!$A$1</definedName>
    <definedName function="false" hidden="false" name="Tai_trong" vbProcedure="false">'[1]'!$A$1</definedName>
    <definedName function="false" hidden="false" name="taluydac2" vbProcedure="false">'[1]'!$A$1</definedName>
    <definedName function="false" hidden="false" name="taluydc1" vbProcedure="false">'[1]'!$A$1</definedName>
    <definedName function="false" hidden="false" name="taluydc2" vbProcedure="false">'[1]'!$A$1</definedName>
    <definedName function="false" hidden="false" name="taluydc3" vbProcedure="false">'[1]'!$A$1</definedName>
    <definedName function="false" hidden="false" name="taluydc4" vbProcedure="false">'[1]'!$A$1</definedName>
    <definedName function="false" hidden="false" name="Tam" vbProcedure="false">'[1]'!$A$1</definedName>
    <definedName function="false" hidden="false" name="tamdan" vbProcedure="false">'[1]'!$A$1</definedName>
    <definedName function="false" hidden="false" name="tamlop" vbProcedure="false">'[1]'!$A$1</definedName>
    <definedName function="false" hidden="false" name="TAMTINH" vbProcedure="false">#REF!</definedName>
    <definedName function="false" hidden="false" name="tamvia" vbProcedure="false">'[1]'!$A$1</definedName>
    <definedName function="false" hidden="false" name="tamviab" vbProcedure="false">'[1]'!$A$1</definedName>
    <definedName function="false" hidden="false" name="TANANH" vbProcedure="false">'[1]'!$A$1</definedName>
    <definedName function="false" hidden="false" name="Tang" vbProcedure="false">100</definedName>
    <definedName function="false" hidden="false" name="TANK" vbProcedure="false">'[1]'!$A$1</definedName>
    <definedName function="false" hidden="false" name="taukeo150" vbProcedure="false">'[1]'!$A$1</definedName>
    <definedName function="false" hidden="false" name="taun" vbProcedure="false">'[1]'!$A$1</definedName>
    <definedName function="false" hidden="false" name="Tax" vbProcedure="false">'[1]'!$A$1</definedName>
    <definedName function="false" hidden="false" name="TaxTV" vbProcedure="false">10%</definedName>
    <definedName function="false" hidden="false" name="TaxXL" vbProcedure="false">5%</definedName>
    <definedName function="false" hidden="false" name="tb00" vbProcedure="false">'[1]'!$A$1</definedName>
    <definedName function="false" hidden="false" name="TBA" vbProcedure="false">#REF!</definedName>
    <definedName function="false" hidden="false" name="tbCY" vbProcedure="false">'[1]'!$A$1</definedName>
    <definedName function="false" hidden="false" name="TBDD" vbProcedure="false">'[1]'!$A$1</definedName>
    <definedName function="false" hidden="false" name="tbl_ProdInfo" vbProcedure="false">'[1]'!$A$1</definedName>
    <definedName function="false" hidden="false" name="tbmc" vbProcedure="false">'[1]'!$A$1</definedName>
    <definedName function="false" hidden="false" name="TBSGP" vbProcedure="false">'[1]'!$A$1</definedName>
    <definedName function="false" hidden="false" name="tbtram" vbProcedure="false">#REF!</definedName>
    <definedName function="false" hidden="false" name="TBV" vbProcedure="false">'[1]'!$A$1</definedName>
    <definedName function="false" hidden="false" name="TBXD" vbProcedure="false">#REF!</definedName>
    <definedName function="false" hidden="false" name="TB_CS" vbProcedure="false">'[1]'!$A$1</definedName>
    <definedName function="false" hidden="false" name="TB_TBA" vbProcedure="false">'[1]'!$A$1</definedName>
    <definedName function="false" hidden="false" name="TC" vbProcedure="false">#REF!</definedName>
    <definedName function="false" hidden="false" name="TCDHT" vbProcedure="false">'[1]'!$A$1</definedName>
    <definedName function="false" hidden="false" name="Tchuan" vbProcedure="false">'[1]'!$A$1</definedName>
    <definedName function="false" hidden="false" name="Tck" vbProcedure="false">'[1]'!$A$1</definedName>
    <definedName function="false" hidden="false" name="Tcng" vbProcedure="false">'[1]'!$A$1</definedName>
    <definedName function="false" hidden="false" name="TCTRU" vbProcedure="false">'[1]'!$A$1</definedName>
    <definedName function="false" hidden="false" name="tc_1" vbProcedure="false">'[1]'!$A$1</definedName>
    <definedName function="false" hidden="false" name="tc_2" vbProcedure="false">'[1]'!$A$1</definedName>
    <definedName function="false" hidden="false" name="TC_NHANH1" vbProcedure="false">#REF!</definedName>
    <definedName function="false" hidden="false" name="TD" vbProcedure="false">#REF!</definedName>
    <definedName function="false" hidden="false" name="td10vl" vbProcedure="false">'[1]'!$A$1</definedName>
    <definedName function="false" hidden="false" name="td12nc" vbProcedure="false">'[1]'!$A$1</definedName>
    <definedName function="false" hidden="false" name="TD12vl" vbProcedure="false">#REF!</definedName>
    <definedName function="false" hidden="false" name="td1p" vbProcedure="false">'[1]'!$A$1</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1]'!$A$1</definedName>
    <definedName function="false" hidden="false" name="TD1p2vc" vbProcedure="false">'[1]'!$A$1</definedName>
    <definedName function="false" hidden="false" name="TD1p2vl" vbProcedure="false">'[1]'!$A$1</definedName>
    <definedName function="false" hidden="false" name="TD1pnc" vbProcedure="false">'[1]'!$A$1</definedName>
    <definedName function="false" hidden="false" name="TD1pvl" vbProcedure="false">'[1]'!$A$1</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DAKT" vbProcedure="false">'[1]'!$A$1</definedName>
    <definedName function="false" hidden="false" name="tdia" vbProcedure="false">#REF!</definedName>
    <definedName function="false" hidden="false" name="TdinhQT" vbProcedure="false">'[1]'!$A$1</definedName>
    <definedName function="false" hidden="false" name="tdll1pm" vbProcedure="false">'[1]'!$A$1</definedName>
    <definedName function="false" hidden="false" name="tdll3pm" vbProcedure="false">'[1]'!$A$1</definedName>
    <definedName function="false" hidden="false" name="tdllct" vbProcedure="false">'[1]'!$A$1</definedName>
    <definedName function="false" hidden="false" name="tdllHTDL" vbProcedure="false">'[1]'!$A$1</definedName>
    <definedName function="false" hidden="false" name="tdllHTHH" vbProcedure="false">'[1]'!$A$1</definedName>
    <definedName function="false" hidden="false" name="TDmnc" vbProcedure="false">'[1]'!$A$1</definedName>
    <definedName function="false" hidden="false" name="TDmvc" vbProcedure="false">'[1]'!$A$1</definedName>
    <definedName function="false" hidden="false" name="TDmvl" vbProcedure="false">'[1]'!$A$1</definedName>
    <definedName function="false" hidden="false" name="tdnc1p" vbProcedure="false">#REF!</definedName>
    <definedName function="false" hidden="false" name="tdo" vbProcedure="false">'[1]'!$A$1</definedName>
    <definedName function="false" hidden="false" name="tdt" vbProcedure="false">#REF!</definedName>
    <definedName function="false" hidden="false" name="tdtdscn" vbProcedure="false">1.7%</definedName>
    <definedName function="false" hidden="false" name="tdtdsdd" vbProcedure="false">1.7%</definedName>
    <definedName function="false" hidden="false" name="tdtdsnh" vbProcedure="false">1.85%</definedName>
    <definedName function="false" hidden="false" name="tdtdstb" vbProcedure="false">1.8%</definedName>
    <definedName function="false" hidden="false" name="tdtdstvt" vbProcedure="false">1.75%</definedName>
    <definedName function="false" hidden="false" name="tdtdsum" vbProcedure="false">1.9%</definedName>
    <definedName function="false" hidden="false" name="TDTDT" vbProcedure="false">'[1]'!$A$1</definedName>
    <definedName function="false" hidden="false" name="TDTKKT" vbProcedure="false">'[1]'!$A$1</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 vbProcedure="false">'[1]'!$A$1</definedName>
    <definedName function="false" hidden="false" name="tecnuoc5" vbProcedure="false">'[1]'!$A$1</definedName>
    <definedName function="false" hidden="false" name="temp" vbProcedure="false">'[1]'!$A$1</definedName>
    <definedName function="false" hidden="false" name="TEMPBR" vbProcedure="false">'[1]'!$A$1</definedName>
    <definedName function="false" hidden="false" name="Temp_Br" vbProcedure="false">'[1]'!$A$1</definedName>
    <definedName function="false" hidden="false" name="TEN" vbProcedure="false">'[1]'!$A$1</definedName>
    <definedName function="false" hidden="false" name="TenBang" vbProcedure="false">'[1]'!$A$1</definedName>
    <definedName function="false" hidden="false" name="TenCap" vbProcedure="false">'[1]'!$A$1</definedName>
    <definedName function="false" hidden="false" name="tenck" vbProcedure="false">#REF!</definedName>
    <definedName function="false" hidden="false" name="TENCT" vbProcedure="false">'[1]'!$A$1</definedName>
    <definedName function="false" hidden="false" name="tenCTr" vbProcedure="false">'[1]'!$A$1</definedName>
    <definedName function="false" hidden="false" name="Tengoi" vbProcedure="false">'[1]'!$A$1</definedName>
    <definedName function="false" hidden="false" name="TenHMuc" vbProcedure="false">'[1]'!$A$1</definedName>
    <definedName function="false" hidden="false" name="TenNgam" vbProcedure="false">'[1]'!$A$1</definedName>
    <definedName function="false" hidden="false" name="TENTIM" vbProcedure="false">'[1]'!$A$1</definedName>
    <definedName function="false" hidden="false" name="tentk" vbProcedure="false">'[1]'!$A$1</definedName>
    <definedName function="false" hidden="false" name="TenTreo" vbProcedure="false">'[1]'!$A$1</definedName>
    <definedName function="false" hidden="false" name="TenVtu" vbProcedure="false">'[1]'!$A$1</definedName>
    <definedName function="false" hidden="false" name="tenvung" vbProcedure="false">'[1]'!$A$1</definedName>
    <definedName function="false" hidden="false" name="ten_tra_1" vbProcedure="false">'[1]'!$A$1</definedName>
    <definedName function="false" hidden="false" name="ten_tra_1BTN" vbProcedure="false">'[1]'!$A$1</definedName>
    <definedName function="false" hidden="false" name="ten_tra_1_BTN" vbProcedure="false">'[1]'!$A$1</definedName>
    <definedName function="false" hidden="false" name="ten_tra_2" vbProcedure="false">'[1]'!$A$1</definedName>
    <definedName function="false" hidden="false" name="ten_tra_2BTN" vbProcedure="false">'[1]'!$A$1</definedName>
    <definedName function="false" hidden="false" name="ten_tra_2_BTN" vbProcedure="false">'[1]'!$A$1</definedName>
    <definedName function="false" hidden="false" name="ten_tra_3" vbProcedure="false">'[1]'!$A$1</definedName>
    <definedName function="false" hidden="false" name="ten_tra_3BTN" vbProcedure="false">'[1]'!$A$1</definedName>
    <definedName function="false" hidden="false" name="ten_tra_3_BTN" vbProcedure="false">'[1]'!$A$1</definedName>
    <definedName function="false" hidden="false" name="ten_truong" vbProcedure="false">'[1]'!$A$1</definedName>
    <definedName function="false" hidden="false" name="test" vbProcedure="false">'[1]'!$A$1</definedName>
    <definedName function="false" hidden="false" name="Test5" vbProcedure="false">'[1]'!$A$1</definedName>
    <definedName function="false" hidden="false" name="TESTHKEY" vbProcedure="false">'[1]'!$A$1</definedName>
    <definedName function="false" hidden="false" name="TESTKEYS" vbProcedure="false">'[1]'!$A$1</definedName>
    <definedName function="false" hidden="false" name="TESTVKEY" vbProcedure="false">'[1]'!$A$1</definedName>
    <definedName function="false" hidden="false" name="text" vbProcedure="false">'[1]'!$AX$50,'[1]'!$A$1,'[1]'!$A$1,'[1]'!$A$1,'[1]'!$A$1</definedName>
    <definedName function="false" hidden="false" name="TextRefCopyRangeCount" vbProcedure="false">216</definedName>
    <definedName function="false" hidden="false" name="TG" vbProcedure="false">'[1]'!$A$1</definedName>
    <definedName function="false" hidden="false" name="TGLS" vbProcedure="false">'[1]'!$A$1</definedName>
    <definedName function="false" hidden="false" name="tha" vbProcedure="false">{"'Sheet1'!$L$16"}</definedName>
    <definedName function="false" hidden="false" name="thai" vbProcedure="false">'[1]'!$A$1</definedName>
    <definedName function="false" hidden="false" name="thang" vbProcedure="false">#REF!</definedName>
    <definedName function="false" hidden="false" name="Thang_Long" vbProcedure="false">'[1]'!$A$1</definedName>
    <definedName function="false" hidden="false" name="Thang_Long_GT" vbProcedure="false">'[1]'!$A$1</definedName>
    <definedName function="false" hidden="false" name="thanh" vbProcedure="false">'[1]'!$A$1</definedName>
    <definedName function="false" hidden="false" name="thanhdul" vbProcedure="false">'[1]'!$A$1</definedName>
    <definedName function="false" hidden="false" name="thanhtien" vbProcedure="false">#REF!</definedName>
    <definedName function="false" hidden="false" name="Thanh_CT" vbProcedure="false">'[1]'!$A$1</definedName>
    <definedName function="false" hidden="false" name="Thanh_LC_tayvin" vbProcedure="false">'[1]'!$A$1</definedName>
    <definedName function="false" hidden="false" name="ThaoCauCu" vbProcedure="false">'[1]'!$A$1</definedName>
    <definedName function="false" hidden="false" name="Thautinh" vbProcedure="false">'[1]'!$A$1</definedName>
    <definedName function="false" hidden="false" name="THchon" vbProcedure="false">#REF!</definedName>
    <definedName function="false" hidden="false" name="THDS" vbProcedure="false">'[1]'!$A$1</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1]'!$A$1</definedName>
    <definedName function="false" hidden="false" name="thepban" vbProcedure="false">#REF!</definedName>
    <definedName function="false" hidden="false" name="ThepDinh" vbProcedure="false">'[1]'!$A$1</definedName>
    <definedName function="false" hidden="false" name="thepduoi10" vbProcedure="false">'[1]'!$A$1</definedName>
    <definedName function="false" hidden="false" name="thepduoi18" vbProcedure="false">'[1]'!$A$1</definedName>
    <definedName function="false" hidden="false" name="thepgoc25_60" vbProcedure="false">#REF!</definedName>
    <definedName function="false" hidden="false" name="thepgoc63_75" vbProcedure="false">#REF!</definedName>
    <definedName function="false" hidden="false" name="thepgoc75" vbProcedure="false">'[1]'!$A$1</definedName>
    <definedName function="false" hidden="false" name="thepgoc80_100" vbProcedure="false">#REF!</definedName>
    <definedName function="false" hidden="false" name="thepma" vbProcedure="false">10500</definedName>
    <definedName function="false" hidden="false" name="thepnaphl" vbProcedure="false">'[1]'!$A$1</definedName>
    <definedName function="false" hidden="false" name="thepnho" vbProcedure="false">'[1]'!$A$1</definedName>
    <definedName function="false" hidden="false" name="thepto" vbProcedure="false">'[1]'!$A$1</definedName>
    <definedName function="false" hidden="false" name="theptren18" vbProcedure="false">'[1]'!$A$1</definedName>
    <definedName function="false" hidden="false" name="theptron" vbProcedure="false">'[1]'!$A$1</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_D32" vbProcedure="false">'[1]'!$A$1</definedName>
    <definedName function="false" hidden="false" name="Thep_nhan" vbProcedure="false">'[1]'!$A$1</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ghiem" vbProcedure="false">'[1]'!$A$1</definedName>
    <definedName function="false" hidden="false" name="ThiÕt_bÞ_phun_cat" vbProcedure="false">'[1]'!$A$1</definedName>
    <definedName function="false" hidden="false" name="THkinhPhiToanBo" vbProcedure="false">'[1]'!$A$1</definedName>
    <definedName function="false" hidden="false" name="thkp3" vbProcedure="false">#REF!</definedName>
    <definedName function="false" hidden="false" name="THKSTK" vbProcedure="false">'[1]'!$A$1</definedName>
    <definedName function="false" hidden="false" name="THK_1" vbProcedure="false">NA()</definedName>
    <definedName function="false" hidden="false" name="THLCO" vbProcedure="false">'[1]'!$A$1</definedName>
    <definedName function="false" hidden="false" name="THLNO" vbProcedure="false">'[1]'!$A$1</definedName>
    <definedName function="false" hidden="false" name="THLTK" vbProcedure="false">'[1]'!$A$1</definedName>
    <definedName function="false" hidden="false" name="thng" vbProcedure="false">{#N/A,#N/A,FALSE,"Chi tiÆt"}</definedName>
    <definedName function="false" hidden="false" name="THONGKE" vbProcedure="false">'[1]'!$A$1</definedName>
    <definedName function="false" hidden="false" name="thongso" vbProcedure="false">'[1]'!$A$1</definedName>
    <definedName function="false" hidden="false" name="THOP" vbProcedure="false">"THOP"</definedName>
    <definedName function="false" hidden="false" name="THop2" vbProcedure="false">'[1]'!$A$1</definedName>
    <definedName function="false" hidden="false" name="THT" vbProcedure="false">#REF!</definedName>
    <definedName function="false" hidden="false" name="THTHEP" vbProcedure="false">'[1]'!$A$1</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LMcap" vbProcedure="false">'[1]'!$A$1</definedName>
    <definedName function="false" hidden="false" name="THToanBo" vbProcedure="false">'[1]'!$A$1</definedName>
    <definedName function="false" hidden="false" name="THtoanbo2" vbProcedure="false">'[1]'!$A$1</definedName>
    <definedName function="false" hidden="false" name="thtt" vbProcedure="false">#REF!</definedName>
    <definedName function="false" hidden="false" name="thue" vbProcedure="false">6</definedName>
    <definedName function="false" hidden="false" name="THUEDKC" vbProcedure="false">'[1]'!$G$7</definedName>
    <definedName function="false" hidden="false" name="THUEDKN" vbProcedure="false">'[1]'!$A$1</definedName>
    <definedName function="false" hidden="false" name="THUELKPSCO" vbProcedure="false">'[1]'!$A$1</definedName>
    <definedName function="false" hidden="false" name="THUELKPSNO" vbProcedure="false">'[1]'!$A$1</definedName>
    <definedName function="false" hidden="false" name="THUEMA" vbProcedure="false">'[1]'!$A$1</definedName>
    <definedName function="false" hidden="false" name="THUEPSC" vbProcedure="false">'[1]'!$A$1</definedName>
    <definedName function="false" hidden="false" name="THUEPSN" vbProcedure="false">'[1]'!$A$1</definedName>
    <definedName function="false" hidden="false" name="thuocno" vbProcedure="false">'[1]'!$A$1</definedName>
    <definedName function="false" hidden="false" name="Thuvondot5" vbProcedure="false">'[1]'!$A$1</definedName>
    <definedName function="false" hidden="false" name="Thu_von_dot1" vbProcedure="false">'[1]'!$A$1</definedName>
    <definedName function="false" hidden="false" name="Thu_von_dot2" vbProcedure="false">'[1]'!$A$1</definedName>
    <definedName function="false" hidden="false" name="Thu_von_dot3" vbProcedure="false">'[1]'!$A$1</definedName>
    <definedName function="false" hidden="false" name="Thu_von_dot4" vbProcedure="false">'[1]'!$A$1</definedName>
    <definedName function="false" hidden="false" name="Thu_von_dot5" vbProcedure="false">'[1]'!$A$1</definedName>
    <definedName function="false" hidden="false" name="TH_2002" vbProcedure="false">'[1]'!$A$1</definedName>
    <definedName function="false" hidden="false" name="TH_CTrinh" vbProcedure="false">'[1]'!$A$1</definedName>
    <definedName function="false" hidden="false" name="TH_QUY1" vbProcedure="false">'[1]'!$A$1</definedName>
    <definedName function="false" hidden="false" name="TH_QUY2" vbProcedure="false">'[1]'!$A$1</definedName>
    <definedName function="false" hidden="false" name="TH_T1" vbProcedure="false">'[1]'!$A$1</definedName>
    <definedName function="false" hidden="false" name="TH_T2" vbProcedure="false">'[1]'!$A$1</definedName>
    <definedName function="false" hidden="false" name="TH_T3" vbProcedure="false">'[1]'!$A$1</definedName>
    <definedName function="false" hidden="false" name="TH_T4" vbProcedure="false">'[1]'!$A$1</definedName>
    <definedName function="false" hidden="false" name="TH_T5" vbProcedure="false">'[1]'!$A$1</definedName>
    <definedName function="false" hidden="false" name="TH_T6" vbProcedure="false">'[1]'!$A$1</definedName>
    <definedName function="false" hidden="false" name="TH_Thang_1" vbProcedure="false">'[1]'!$A$1</definedName>
    <definedName function="false" hidden="false" name="TH_Thang_10" vbProcedure="false">'[1]'!$A$1</definedName>
    <definedName function="false" hidden="false" name="TH_Thang_11" vbProcedure="false">'[1]'!$A$1</definedName>
    <definedName function="false" hidden="false" name="TH_Thang_12" vbProcedure="false">'[1]'!$A$1</definedName>
    <definedName function="false" hidden="false" name="TH_Thang_2" vbProcedure="false">'[1]'!$A$1</definedName>
    <definedName function="false" hidden="false" name="TH_Thang_3" vbProcedure="false">'[1]'!$A$1</definedName>
    <definedName function="false" hidden="false" name="TH_Thang_4" vbProcedure="false">'[1]'!$A$1</definedName>
    <definedName function="false" hidden="false" name="TH_Thang_5" vbProcedure="false">'[1]'!$A$1</definedName>
    <definedName function="false" hidden="false" name="TH_Thang_6" vbProcedure="false">'[1]'!$A$1</definedName>
    <definedName function="false" hidden="false" name="TH_Thang_7" vbProcedure="false">'[1]'!$A$1</definedName>
    <definedName function="false" hidden="false" name="TH_Thang_8" vbProcedure="false">'[1]'!$A$1</definedName>
    <definedName function="false" hidden="false" name="TH_Thang_9" vbProcedure="false">'[1]'!$A$1</definedName>
    <definedName function="false" hidden="false" name="TH_tinh" vbProcedure="false">'[1]'!$A$1</definedName>
    <definedName function="false" hidden="false" name="TH_VKHNN" vbProcedure="false">'[1]'!$A$1</definedName>
    <definedName function="false" hidden="false" name="TI" vbProcedure="false">'[1]'!$A$1</definedName>
    <definedName function="false" hidden="false" name="Tien" vbProcedure="false">#REF!</definedName>
    <definedName function="false" hidden="false" name="TIENKQKD" vbProcedure="false">'[1]'!$A$1</definedName>
    <definedName function="false" hidden="false" name="TIENLUONG" vbProcedure="false">#REF!</definedName>
    <definedName function="false" hidden="false" name="TIENVC" vbProcedure="false">'[1]'!$A$1</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m_cong" vbProcedure="false">'[1]'!$A$1</definedName>
    <definedName function="false" hidden="false" name="Tim_lan_xuat_hien" vbProcedure="false">'[1]'!$A$1</definedName>
    <definedName function="false" hidden="false" name="Tim_lan_xuat_hien_cong" vbProcedure="false">'[1]'!$A$1</definedName>
    <definedName function="false" hidden="false" name="Tim_lan_xuat_hien_duong" vbProcedure="false">'[1]'!$A$1</definedName>
    <definedName function="false" hidden="false" name="tim_xuat_hien" vbProcedure="false">'[1]'!$A$1</definedName>
    <definedName function="false" hidden="false" name="tinhqd" vbProcedure="false">'[1]'!$A$1</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331APC" vbProcedure="false">'[1]'!$A$1</definedName>
    <definedName function="false" hidden="false" name="TK331CB" vbProcedure="false">'[1]'!$A$1</definedName>
    <definedName function="false" hidden="false" name="TK331GT" vbProcedure="false">'[1]'!$A$1</definedName>
    <definedName function="false" hidden="false" name="TK331K" vbProcedure="false">'[1]'!$A$1</definedName>
    <definedName function="false" hidden="false" name="TK331KH" vbProcedure="false">'[1]'!$A$1</definedName>
    <definedName function="false" hidden="false" name="TK331MT" vbProcedure="false">'[1]'!$A$1</definedName>
    <definedName function="false" hidden="false" name="TK331NT" vbProcedure="false">'[1]'!$A$1</definedName>
    <definedName function="false" hidden="false" name="TK331PA" vbProcedure="false">'[1]'!$A$1</definedName>
    <definedName function="false" hidden="false" name="TK331PACIFIC" vbProcedure="false">'[1]'!$A$1</definedName>
    <definedName function="false" hidden="false" name="tk331PD" vbProcedure="false">'[1]'!$A$1</definedName>
    <definedName function="false" hidden="false" name="TK331THN" vbProcedure="false">'[1]'!$A$1</definedName>
    <definedName function="false" hidden="false" name="tk331TKN" vbProcedure="false">'[1]'!$A$1</definedName>
    <definedName function="false" hidden="false" name="TK331VT" vbProcedure="false">'[1]'!$A$1</definedName>
    <definedName function="false" hidden="false" name="tk3338TTNCN" vbProcedure="false">'[1]'!$A$1</definedName>
    <definedName function="false" hidden="false" name="tk3388K" vbProcedure="false">'[1]'!$A$1</definedName>
    <definedName function="false" hidden="false" name="TKCO_TKC" vbProcedure="false">'[1]'!$A$1</definedName>
    <definedName function="false" hidden="false" name="TKKL" vbProcedure="false">{"'Sheet1'!$L$16"}</definedName>
    <definedName function="false" hidden="false" name="TKNO_TKC" vbProcedure="false">'[1]'!$A$1</definedName>
    <definedName function="false" hidden="false" name="TKP" vbProcedure="false">#REF!</definedName>
    <definedName function="false" hidden="false" name="TKYB" vbProcedure="false">"TKYB"</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kh2000" vbProcedure="false">80%</definedName>
    <definedName function="false" hidden="false" name="tldkh2005" vbProcedure="false">90%</definedName>
    <definedName function="false" hidden="false" name="TLDPK" vbProcedure="false">'[1]'!$A$1</definedName>
    <definedName function="false" hidden="false" name="Tle" vbProcedure="false">#REF!</definedName>
    <definedName function="false" hidden="false" name="Tle_1" vbProcedure="false">'[1]'!$A$1</definedName>
    <definedName function="false" hidden="false" name="TLPD" vbProcedure="false">'[1]'!$A$1</definedName>
    <definedName function="false" hidden="false" name="TLR" vbProcedure="false">'[1]'!$A$1</definedName>
    <definedName function="false" hidden="false" name="TLTT_KHO1" vbProcedure="false">'[1]'!$A$1</definedName>
    <definedName function="false" hidden="false" name="TLTT_UOT1" vbProcedure="false">'[1]'!$A$1</definedName>
    <definedName function="false" hidden="false" name="TLTT_UOT2" vbProcedure="false">'[1]'!$A$1</definedName>
    <definedName function="false" hidden="false" name="TLTT_UOT3" vbProcedure="false">'[1]'!$A$1</definedName>
    <definedName function="false" hidden="false" name="TLTT_UOT4" vbProcedure="false">'[1]'!$A$1</definedName>
    <definedName function="false" hidden="false" name="TLTT_UOT5" vbProcedure="false">'[1]'!$A$1</definedName>
    <definedName function="false" hidden="false" name="TLTT_UOT6" vbProcedure="false">'[1]'!$A$1</definedName>
    <definedName function="false" hidden="false" name="TLTT_UOT7" vbProcedure="false">'[1]'!$A$1</definedName>
    <definedName function="false" hidden="false" name="tluong" vbProcedure="false">'[1]'!$A$1</definedName>
    <definedName function="false" hidden="false" name="TL_PB" vbProcedure="false">'[1]'!$A$1</definedName>
    <definedName function="false" hidden="false" name="TM" vbProcedure="false">'[1]'!$A$1</definedName>
    <definedName function="false" hidden="false" name="TMDT1" vbProcedure="false">'[1]'!$A$1</definedName>
    <definedName function="false" hidden="false" name="TMDT2" vbProcedure="false">'[1]'!$A$1</definedName>
    <definedName function="false" hidden="false" name="TMDTmoi" vbProcedure="false">'[1]'!$A$1</definedName>
    <definedName function="false" hidden="false" name="tmm1_5" vbProcedure="false">'[1]'!$A$1</definedName>
    <definedName function="false" hidden="false" name="tmmg" vbProcedure="false">'[1]'!$A$1</definedName>
    <definedName function="false" hidden="false" name="TN" vbProcedure="false">'[1]'!$A$1</definedName>
    <definedName function="false" hidden="false" name="TNCM" vbProcedure="false">'[1]'!$A$1</definedName>
    <definedName function="false" hidden="false" name="Tnd" vbProcedure="false">'[1]'!$A$1</definedName>
    <definedName function="false" hidden="false" name="TN_b_qu_n" vbProcedure="false">'[1]'!$A$1</definedName>
    <definedName function="false" hidden="false" name="toadocap" vbProcedure="false">'[1]'!$A$1</definedName>
    <definedName function="false" hidden="false" name="Toanbo" vbProcedure="false">'[1]'!$A$1</definedName>
    <definedName function="false" hidden="false" name="toi5t" vbProcedure="false">'[1]'!$A$1</definedName>
    <definedName function="false" hidden="false" name="tole" vbProcedure="false">'[1]'!$A$1</definedName>
    <definedName function="false" hidden="false" name="ton" vbProcedure="false">'[1]'!$A$1</definedName>
    <definedName function="false" hidden="false" name="Tong" vbProcedure="false">'[1]'!$A$1</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hop_t5" vbProcedure="false">'[1]'!$A$1</definedName>
    <definedName function="false" hidden="false" name="tongmay" vbProcedure="false">'[1]'!$A$1</definedName>
    <definedName function="false" hidden="false" name="tongnc" vbProcedure="false">'[1]'!$A$1</definedName>
    <definedName function="false" hidden="false" name="tongthep" vbProcedure="false">#REF!</definedName>
    <definedName function="false" hidden="false" name="tongthetich" vbProcedure="false">#REF!</definedName>
    <definedName function="false" hidden="false" name="tongvl" vbProcedure="false">'[1]'!$A$1</definedName>
    <definedName function="false" hidden="false" name="Tong_co" vbProcedure="false">'[1]'!$A$1</definedName>
    <definedName function="false" hidden="false" name="TONG_DU_TOAN" vbProcedure="false">'[1]'!$A$1</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g_no" vbProcedure="false">'[1]'!$A$1</definedName>
    <definedName function="false" hidden="false" name="Tonmai" vbProcedure="false">#REF!</definedName>
    <definedName function="false" hidden="false" name="TOP" vbProcedure="false">'[1]'!$A$1</definedName>
    <definedName function="false" hidden="false" name="TOSHIBA" vbProcedure="false">'[1]'!$A$1</definedName>
    <definedName function="false" hidden="false" name="total" vbProcedure="false">'[1]'!$A$1</definedName>
    <definedName function="false" hidden="false" name="totald" vbProcedure="false">'[1]'!$A$1</definedName>
    <definedName function="false" hidden="false" name="TotalLOSS" vbProcedure="false">'[1]'!$A$1</definedName>
    <definedName function="false" hidden="false" name="totbtoi" vbProcedure="false">'[1]'!$A$1</definedName>
    <definedName function="false" hidden="false" name="TOT_PR_1" vbProcedure="false">'[1]'!$A$1</definedName>
    <definedName function="false" hidden="false" name="TOT_PR_2" vbProcedure="false">'[1]'!$A$1</definedName>
    <definedName function="false" hidden="false" name="TOT_PR_3" vbProcedure="false">'[1]'!$A$1</definedName>
    <definedName function="false" hidden="false" name="TOT_PR_4" vbProcedure="false">'[1]'!$A$1</definedName>
    <definedName function="false" hidden="false" name="tp" vbProcedure="false">'[1]'!$A$1</definedName>
    <definedName function="false" hidden="false" name="TPLRP" vbProcedure="false">#REF!</definedName>
    <definedName function="false" hidden="false" name="TPLRP_13" vbProcedure="false">'[1]'!$A$1</definedName>
    <definedName function="false" hidden="false" name="TR" vbProcedure="false">'[1]'!$A$1</definedName>
    <definedName function="false" hidden="false" name="TR10HT" vbProcedure="false">'[1]'!$A$1</definedName>
    <definedName function="false" hidden="false" name="TR11HT" vbProcedure="false">'[1]'!$A$1</definedName>
    <definedName function="false" hidden="false" name="TR12HT" vbProcedure="false">'[1]'!$A$1</definedName>
    <definedName function="false" hidden="false" name="TR13HT" vbProcedure="false">'[1]'!$A$1</definedName>
    <definedName function="false" hidden="false" name="TR14HT" vbProcedure="false">'[1]'!$A$1</definedName>
    <definedName function="false" hidden="false" name="TR17HT" vbProcedure="false">'[1]'!$A$1</definedName>
    <definedName function="false" hidden="false" name="TR18HT" vbProcedure="false">'[1]'!$A$1</definedName>
    <definedName function="false" hidden="false" name="TR1HT" vbProcedure="false">'[1]'!$A$1</definedName>
    <definedName function="false" hidden="false" name="TR21HT" vbProcedure="false">'[1]'!$A$1</definedName>
    <definedName function="false" hidden="false" name="TR22HT" vbProcedure="false">'[1]'!$A$1</definedName>
    <definedName function="false" hidden="false" name="TR23HT" vbProcedure="false">'[1]'!$A$1</definedName>
    <definedName function="false" hidden="false" name="TR24HT" vbProcedure="false">'[1]'!$A$1</definedName>
    <definedName function="false" hidden="false" name="TR25HT" vbProcedure="false">'[1]'!$A$1</definedName>
    <definedName function="false" hidden="false" name="TR26HT" vbProcedure="false">'[1]'!$A$1</definedName>
    <definedName function="false" hidden="false" name="TR2HT" vbProcedure="false">'[1]'!$A$1</definedName>
    <definedName function="false" hidden="false" name="TR3HT" vbProcedure="false">'[1]'!$A$1</definedName>
    <definedName function="false" hidden="false" name="TR4HT" vbProcedure="false">'[1]'!$A$1</definedName>
    <definedName function="false" hidden="false" name="TR5HT" vbProcedure="false">'[1]'!$A$1</definedName>
    <definedName function="false" hidden="false" name="TR6HT" vbProcedure="false">'[1]'!$A$1</definedName>
    <definedName function="false" hidden="false" name="TR7HT" vbProcedure="false">'[1]'!$A$1</definedName>
    <definedName function="false" hidden="false" name="TR8HT" vbProcedure="false">'[1]'!$A$1</definedName>
    <definedName function="false" hidden="false" name="TR9HT" vbProcedure="false">'[1]'!$A$1</definedName>
    <definedName function="false" hidden="false" name="traA103" vbProcedure="false">'[1]'!$A$1</definedName>
    <definedName function="false" hidden="false" name="trab" vbProcedure="false">'[1]'!$A$1</definedName>
    <definedName function="false" hidden="false" name="trabtn" vbProcedure="false">'[1]'!$A$1</definedName>
    <definedName function="false" hidden="false" name="Tracp" vbProcedure="false">'[1]'!$A$1</definedName>
    <definedName function="false" hidden="false" name="TraDAH_H" vbProcedure="false">'[1]'!$A$1</definedName>
    <definedName function="false" hidden="false" name="TRADE2" vbProcedure="false">#REF!</definedName>
    <definedName function="false" hidden="false" name="TRADE2_13" vbProcedure="false">'[1]'!$A$1</definedName>
    <definedName function="false" hidden="false" name="TraK" vbProcedure="false">'[1]'!$A$1</definedName>
    <definedName function="false" hidden="false" name="TRAM" vbProcedure="false">#REF!</definedName>
    <definedName function="false" hidden="false" name="tramatcong1" vbProcedure="false">'[1]'!$A$1</definedName>
    <definedName function="false" hidden="false" name="tramatcong2" vbProcedure="false">'[1]'!$A$1</definedName>
    <definedName function="false" hidden="false" name="trambt60" vbProcedure="false">'[1]'!$A$1</definedName>
    <definedName function="false" hidden="false" name="tramtbtn25" vbProcedure="false">'[1]'!$A$1</definedName>
    <definedName function="false" hidden="false" name="tramtbtn30" vbProcedure="false">'[1]'!$A$1</definedName>
    <definedName function="false" hidden="false" name="tramtbtn40" vbProcedure="false">'[1]'!$A$1</definedName>
    <definedName function="false" hidden="false" name="tramtbtn50" vbProcedure="false">'[1]'!$A$1</definedName>
    <definedName function="false" hidden="false" name="tramtbtn60" vbProcedure="false">'[1]'!$A$1</definedName>
    <definedName function="false" hidden="false" name="tramtbtn80" vbProcedure="false">'[1]'!$A$1</definedName>
    <definedName function="false" hidden="false" name="tran" vbProcedure="false">'[1]'!$A$1</definedName>
    <definedName function="false" hidden="false" name="tranhietdo" vbProcedure="false">'[1]'!$A$1</definedName>
    <definedName function="false" hidden="false" name="tratyle" vbProcedure="false">'[1]'!$A$1</definedName>
    <definedName function="false" hidden="false" name="TRAvH" vbProcedure="false">'[1]'!$A$1</definedName>
    <definedName function="false" hidden="false" name="TRAVL" vbProcedure="false">'[1]'!$A$1</definedName>
    <definedName function="false" hidden="false" name="Tra_BTN" vbProcedure="false">'[1]'!$A$1</definedName>
    <definedName function="false" hidden="false" name="Tra_Cot" vbProcedure="false">'[1]'!$A$1</definedName>
    <definedName function="false" hidden="false" name="Tra_DM_su_dung" vbProcedure="false">#REF!</definedName>
    <definedName function="false" hidden="false" name="Tra_DM_su_dung_cau" vbProcedure="false">'[1]'!$A$1</definedName>
    <definedName function="false" hidden="false" name="Tra_don_gia_KS" vbProcedure="false">#REF!</definedName>
    <definedName function="false" hidden="false" name="Tra_DTCT" vbProcedure="false">#REF!</definedName>
    <definedName function="false" hidden="false" name="Tra_gia" vbProcedure="false">'[1]'!$A$1</definedName>
    <definedName function="false" hidden="false" name="Tra_gtxl_cong" vbProcedure="false">'[1]'!$A$1</definedName>
    <definedName function="false" hidden="false" name="Tra_lÆn" vbProcedure="false">'[1]'!$A$1</definedName>
    <definedName function="false" hidden="false" name="Tra_ten_cong" vbProcedure="false">'[1]'!$A$1</definedName>
    <definedName function="false" hidden="false" name="Tra_tim_hang_mucPT_trung" vbProcedure="false">#REF!</definedName>
    <definedName function="false" hidden="false" name="Tra_TL" vbProcedure="false">#REF!</definedName>
    <definedName function="false" hidden="false" name="Tra_ty_le" vbProcedure="false">'[1]'!$A$1</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T_le_1" vbProcedure="false">'[1]'!$A$1</definedName>
    <definedName function="false" hidden="false" name="TRA_VL" vbProcedure="false">'[1]'!$A$1</definedName>
    <definedName function="false" hidden="false" name="tra_vl1" vbProcedure="false">'[1]'!$A$1</definedName>
    <definedName function="false" hidden="false" name="TRa_VL_VC" vbProcedure="false">'[1]'!$A$1</definedName>
    <definedName function="false" hidden="false" name="tra_xlbtn" vbProcedure="false">'[1]'!$A$1</definedName>
    <definedName function="false" hidden="false" name="Tra_xl_BTN" vbProcedure="false">'[1]'!$A$1</definedName>
    <definedName function="false" hidden="false" name="TRHT" vbProcedure="false">'[1]'!$A$1</definedName>
    <definedName function="false" hidden="false" name="TRISO" vbProcedure="false">'[1]'!$A$1</definedName>
    <definedName function="false" hidden="false" name="tron250" vbProcedure="false">'[1]'!$A$1</definedName>
    <definedName function="false" hidden="false" name="tron25th" vbProcedure="false">'[1]'!$A$1</definedName>
    <definedName function="false" hidden="false" name="tron60th" vbProcedure="false">'[1]'!$A$1</definedName>
    <definedName function="false" hidden="false" name="tronbetong100" vbProcedure="false">'[1]'!$A$1</definedName>
    <definedName function="false" hidden="false" name="tronbetong1150" vbProcedure="false">'[1]'!$A$1</definedName>
    <definedName function="false" hidden="false" name="tronbetong150" vbProcedure="false">'[1]'!$A$1</definedName>
    <definedName function="false" hidden="false" name="tronbetong1600" vbProcedure="false">'[1]'!$A$1</definedName>
    <definedName function="false" hidden="false" name="tronbetong200" vbProcedure="false">'[1]'!$A$1</definedName>
    <definedName function="false" hidden="false" name="tronbetong250" vbProcedure="false">'[1]'!$A$1</definedName>
    <definedName function="false" hidden="false" name="tronbetong425" vbProcedure="false">'[1]'!$A$1</definedName>
    <definedName function="false" hidden="false" name="tronbetong500" vbProcedure="false">'[1]'!$A$1</definedName>
    <definedName function="false" hidden="false" name="tronbetong800" vbProcedure="false">'[1]'!$A$1</definedName>
    <definedName function="false" hidden="false" name="tronbt250" vbProcedure="false">'[1]'!$A$1</definedName>
    <definedName function="false" hidden="false" name="tronvua110" vbProcedure="false">'[1]'!$A$1</definedName>
    <definedName function="false" hidden="false" name="tronvua150" vbProcedure="false">'[1]'!$A$1</definedName>
    <definedName function="false" hidden="false" name="tronvua200" vbProcedure="false">'[1]'!$A$1</definedName>
    <definedName function="false" hidden="false" name="tronvua250" vbProcedure="false">'[1]'!$A$1</definedName>
    <definedName function="false" hidden="false" name="tronvua325" vbProcedure="false">'[1]'!$A$1</definedName>
    <definedName function="false" hidden="false" name="trt" vbProcedure="false">#REF!</definedName>
    <definedName function="false" hidden="false" name="trung" vbProcedure="false">{"'Sheet1'!$L$16"}</definedName>
    <definedName function="false" hidden="false" name="trungchuyen" vbProcedure="false">'[1]'!$A$1</definedName>
    <definedName function="false" hidden="false" name="tru_can" vbProcedure="false">'[1]'!$A$1</definedName>
    <definedName function="false" hidden="false" name="tr_" vbProcedure="false">'[1]'!$A$1</definedName>
    <definedName function="false" hidden="false" name="Trô_P1" vbProcedure="false">'[1]'!$A$1</definedName>
    <definedName function="false" hidden="false" name="Trô_P10" vbProcedure="false">'[1]'!$A$1</definedName>
    <definedName function="false" hidden="false" name="Trô_P11" vbProcedure="false">'[1]'!$A$1</definedName>
    <definedName function="false" hidden="false" name="Trô_P2" vbProcedure="false">'[1]'!$A$1</definedName>
    <definedName function="false" hidden="false" name="Trô_P3" vbProcedure="false">'[1]'!$A$1</definedName>
    <definedName function="false" hidden="false" name="Trô_P4" vbProcedure="false">'[1]'!$A$1</definedName>
    <definedName function="false" hidden="false" name="Trô_P5" vbProcedure="false">'[1]'!$A$1</definedName>
    <definedName function="false" hidden="false" name="Trô_P6" vbProcedure="false">'[1]'!$A$1</definedName>
    <definedName function="false" hidden="false" name="Trô_P7" vbProcedure="false">'[1]'!$A$1</definedName>
    <definedName function="false" hidden="false" name="Trô_P8" vbProcedure="false">'[1]'!$A$1</definedName>
    <definedName function="false" hidden="false" name="Trô_P9" vbProcedure="false">'[1]'!$A$1</definedName>
    <definedName function="false" hidden="false" name="ts" vbProcedure="false">'[1]'!$A$1</definedName>
    <definedName function="false" hidden="false" name="tsI" vbProcedure="false">'[1]'!$A$1</definedName>
    <definedName function="false" hidden="false" name="ts_1" vbProcedure="false">'[1]'!$A$1</definedName>
    <definedName function="false" hidden="false" name="ts_2" vbProcedure="false">'[1]'!$A$1</definedName>
    <definedName function="false" hidden="false" name="ts_3" vbProcedure="false">'[1]'!$A$1</definedName>
    <definedName function="false" hidden="false" name="TT" vbProcedure="false">'[1]'!$A$1</definedName>
    <definedName function="false" hidden="false" name="ttam" vbProcedure="false">'[1]'!$A$1</definedName>
    <definedName function="false" hidden="false" name="ttao" vbProcedure="false">'[1]'!$A$1</definedName>
    <definedName function="false" hidden="false" name="ttbt" vbProcedure="false">'[1]'!$A$1</definedName>
    <definedName function="false" hidden="false" name="TTCto" vbProcedure="false">'[1]'!$A$1</definedName>
    <definedName function="false" hidden="false" name="ttd" vbProcedure="false">1600</definedName>
    <definedName function="false" hidden="false" name="TTDD" vbProcedure="false">'[1]'!$A$1</definedName>
    <definedName function="false" hidden="false" name="TTDD1P" vbProcedure="false">#REF!</definedName>
    <definedName function="false" hidden="false" name="TTDDCT3p" vbProcedure="false">'[1]'!$A$1</definedName>
    <definedName function="false" hidden="false" name="TTDKKH" vbProcedure="false">#REF!</definedName>
    <definedName function="false" hidden="false" name="TTDZ" vbProcedure="false">'[1]'!$A$1</definedName>
    <definedName function="false" hidden="false" name="TTDZ04" vbProcedure="false">'[1]'!$A$1</definedName>
    <definedName function="false" hidden="false" name="TTDZ35" vbProcedure="false">'[1]'!$A$1</definedName>
    <definedName function="false" hidden="false" name="tthi" vbProcedure="false">#REF!</definedName>
    <definedName function="false" hidden="false" name="ttinh" vbProcedure="false">'[1]'!$A$1</definedName>
    <definedName function="false" hidden="false" name="TTLB1" vbProcedure="false">'[1]'!$A$1</definedName>
    <definedName function="false" hidden="false" name="TTLB2" vbProcedure="false">'[1]'!$A$1</definedName>
    <definedName function="false" hidden="false" name="TTLB3" vbProcedure="false">'[1]'!$A$1</definedName>
    <definedName function="false" hidden="false" name="TTMTC" vbProcedure="false">'[1]'!$A$1</definedName>
    <definedName function="false" hidden="false" name="TTNC" vbProcedure="false">'[1]'!$A$1</definedName>
    <definedName function="false" hidden="false" name="tto" vbProcedure="false">'[1]'!$A$1</definedName>
    <definedName function="false" hidden="false" name="ttoan_hung" vbProcedure="false">'[1]'!$A$1</definedName>
    <definedName function="false" hidden="false" name="ttoxtp" vbProcedure="false">'[1]'!$A$1</definedName>
    <definedName function="false" hidden="false" name="ttronmk" vbProcedure="false">#REF!</definedName>
    <definedName function="false" hidden="false" name="TTTR" vbProcedure="false">'[1]'!$B$2</definedName>
    <definedName function="false" hidden="false" name="tttt" vbProcedure="false">'[1]'!$A$1</definedName>
    <definedName function="false" hidden="false" name="TTVAn5" vbProcedure="false">'[1]'!$A$1</definedName>
    <definedName function="false" hidden="false" name="TT_1P" vbProcedure="false">#REF!</definedName>
    <definedName function="false" hidden="false" name="TT_3p" vbProcedure="false">#REF!</definedName>
    <definedName function="false" hidden="false" name="ttþ" vbProcedure="false">{"Thuxm2.xls","Sheet1"}</definedName>
    <definedName function="false" hidden="false" name="Tuong_chan" vbProcedure="false">'[1]'!$A$1</definedName>
    <definedName function="false" hidden="false" name="Tuong_dau_HD" vbProcedure="false">'[1]'!$A$1</definedName>
    <definedName function="false" hidden="false" name="tuoåi" vbProcedure="false">'[1]'!$A$1</definedName>
    <definedName function="false" hidden="false" name="Tuvan" vbProcedure="false">'[1]'!$A$1</definedName>
    <definedName function="false" hidden="false" name="tuyen" vbProcedure="false">'[1]'!$A$1</definedName>
    <definedName function="false" hidden="false" name="tuyennhanh" vbProcedure="false">{"'Sheet1'!$L$16"}</definedName>
    <definedName function="false" hidden="false" name="Tu_dung_ton_that" vbProcedure="false">'[1]'!$A$1</definedName>
    <definedName function="false" hidden="false" name="TV" vbProcedure="false">'[1]'!$A$1</definedName>
    <definedName function="false" hidden="false" name="tv75nc" vbProcedure="false">#REF!</definedName>
    <definedName function="false" hidden="false" name="tv75vl" vbProcedure="false">#REF!</definedName>
    <definedName function="false" hidden="false" name="tvbt" vbProcedure="false">'[1]'!$A$1</definedName>
    <definedName function="false" hidden="false" name="tvg" vbProcedure="false">'[1]'!$A$1</definedName>
    <definedName function="false" hidden="false" name="TVGS" vbProcedure="false">'[1]'!$A$1</definedName>
    <definedName function="false" hidden="false" name="Tvk" vbProcedure="false">'[1]'!$A$1</definedName>
    <definedName function="false" hidden="false" name="TV_QUY1" vbProcedure="false">'[1]'!$A$1</definedName>
    <definedName function="false" hidden="false" name="TV_T1" vbProcedure="false">'[1]'!$A$1</definedName>
    <definedName function="false" hidden="false" name="TV_T2" vbProcedure="false">'[1]'!$A$1</definedName>
    <definedName function="false" hidden="false" name="TV_T3" vbProcedure="false">'[1]'!$A$1</definedName>
    <definedName function="false" hidden="false" name="TV_T4" vbProcedure="false">'[1]'!$A$1</definedName>
    <definedName function="false" hidden="false" name="TV_T5" vbProcedure="false">'[1]'!$A$1</definedName>
    <definedName function="false" hidden="false" name="TV_T6" vbProcedure="false">'[1]'!$A$1</definedName>
    <definedName function="false" hidden="false" name="TW" vbProcedure="false">#REF!</definedName>
    <definedName function="false" hidden="false" name="Twister" vbProcedure="false">'[1]'!$A$1</definedName>
    <definedName function="false" hidden="false" name="TX" vbProcedure="false">'[1]'!$A$1</definedName>
    <definedName function="false" hidden="false" name="Txk" vbProcedure="false">'[1]'!$A$1</definedName>
    <definedName function="false" hidden="false" name="tyle" vbProcedure="false">'[1]'!$A$1</definedName>
    <definedName function="false" hidden="false" name="tyle2" vbProcedure="false">'[1]'!$A$1</definedName>
    <definedName function="false" hidden="false" name="Type_1" vbProcedure="false">'[1]'!$A$1</definedName>
    <definedName function="false" hidden="false" name="Type_2" vbProcedure="false">'[1]'!$A$1</definedName>
    <definedName function="false" hidden="false" name="TYT" vbProcedure="false">#NAME?</definedName>
    <definedName function="false" hidden="false" name="Ty_gia" vbProcedure="false">'[1]'!$A$1</definedName>
    <definedName function="false" hidden="false" name="Ty_gia_yen" vbProcedure="false">'[1]'!$A$1</definedName>
    <definedName function="false" hidden="false" name="ty_le" vbProcedure="false">#REF!</definedName>
    <definedName function="false" hidden="false" name="Ty_le1" vbProcedure="false">#REF!</definedName>
    <definedName function="false" hidden="false" name="ty_le_2" vbProcedure="false">'[1]'!$A$1</definedName>
    <definedName function="false" hidden="false" name="ty_le_3" vbProcedure="false">'[1]'!$A$1</definedName>
    <definedName function="false" hidden="false" name="ty_le_BTN" vbProcedure="false">#REF!</definedName>
    <definedName function="false" hidden="false" name="t\25" vbProcedure="false">'[1]'!$A$1</definedName>
    <definedName function="false" hidden="false" name="t\27" vbProcedure="false">'[1]'!$A$1</definedName>
    <definedName function="false" hidden="false" name="t\30" vbProcedure="false">'[1]'!$A$1</definedName>
    <definedName function="false" hidden="false" name="t\32" vbProcedure="false">'[1]'!$A$1</definedName>
    <definedName function="false" hidden="false" name="t\35" vbProcedure="false">'[1]'!$A$1</definedName>
    <definedName function="false" hidden="false" name="t\37" vbProcedure="false">'[1]'!$A$1</definedName>
    <definedName function="false" hidden="false" name="t\40" vbProcedure="false">'[1]'!$A$1</definedName>
    <definedName function="false" hidden="false" name="t\42" vbProcedure="false">'[1]'!$A$1</definedName>
    <definedName function="false" hidden="false" name="t\43" vbProcedure="false">'[1]'!$A$1</definedName>
    <definedName function="false" hidden="false" name="t\45" vbProcedure="false">'[1]'!$A$1</definedName>
    <definedName function="false" hidden="false" name="t\52" vbProcedure="false">'[1]'!$A$1</definedName>
    <definedName function="false" hidden="false" name="t\60" vbProcedure="false">'[1]'!$A$1</definedName>
    <definedName function="false" hidden="false" name="t\70" vbProcedure="false">'[1]'!$A$1</definedName>
    <definedName function="false" hidden="false" name="t_" vbProcedure="false">'[1]'!$A$1</definedName>
    <definedName function="false" hidden="false" name="t_1" vbProcedure="false">'[1]'!$A$1</definedName>
    <definedName function="false" hidden="false" name="T_13" vbProcedure="false">'[1]'!$A$1</definedName>
    <definedName function="false" hidden="false" name="t_2" vbProcedure="false">'[1]'!$A$1</definedName>
    <definedName function="false" hidden="false" name="T_nhËp" vbProcedure="false">'[1]'!$A$1</definedName>
    <definedName function="false" hidden="false" name="t__" vbProcedure="false">'[1]'!$A$1</definedName>
    <definedName function="false" hidden="false" name="Tæng_c_ng_suÊt_hiÖn_t_i" vbProcedure="false">"THOP"</definedName>
    <definedName function="false" hidden="false" name="Tæng_H_P_TBA" vbProcedure="false">'[1]'!$A$1</definedName>
    <definedName function="false" hidden="false" name="Tæng_Hîp_35" vbProcedure="false">'[1]'!$A$1</definedName>
    <definedName function="false" hidden="false" name="Têi_diÖn_5_T" vbProcedure="false">'[1]'!$A$1</definedName>
    <definedName function="false" hidden="false" name="Tìm_kieám" vbProcedure="false">'[1]'!$A$1</definedName>
    <definedName function="false" hidden="false" name="u" vbProcedure="false">NA()</definedName>
    <definedName function="false" hidden="false" name="UbdII" vbProcedure="false">'[1]'!$A$1</definedName>
    <definedName function="false" hidden="false" name="Ubo" vbProcedure="false">'[1]'!$A$1</definedName>
    <definedName function="false" hidden="false" name="UbtII" vbProcedure="false">'[1]'!$A$1</definedName>
    <definedName function="false" hidden="false" name="Ucoc" vbProcedure="false">'[1]'!$A$1</definedName>
    <definedName function="false" hidden="false" name="UNIT" vbProcedure="false">'[1]'!$A$1</definedName>
    <definedName function="false" hidden="false" name="unitt" vbProcedure="false">#NAME?</definedName>
    <definedName function="false" hidden="false" name="Unit_Price" vbProcedure="false">'[1]'!$A$1</definedName>
    <definedName function="false" hidden="false" name="UNL" vbProcedure="false">'[1]'!$A$1</definedName>
    <definedName function="false" hidden="false" name="UP" vbProcedure="false">'[1]'!$DF$110,'[1]'!BN56898,'[1]'!$A$1,'[1]'!$A$1,'[1]'!$A$1,'[1]'!$A$1,'[1]'!$A$1,'[1]'!$A$1,'[1]'!$A$1,'[1]'!$A$1,'[1]'!$A$1</definedName>
    <definedName function="false" hidden="false" name="upnoc" vbProcedure="false">#REF!</definedName>
    <definedName function="false" hidden="false" name="upperlowlandlimit" vbProcedure="false">'[1]'!$A$1</definedName>
    <definedName function="false" hidden="false" name="USCT" vbProcedure="false">'[1]'!$A$1</definedName>
    <definedName function="false" hidden="false" name="USCTKU" vbProcedure="false">'[1]'!$A$1</definedName>
    <definedName function="false" hidden="false" name="usd" vbProcedure="false">'[1]'!$A$1</definedName>
    <definedName function="false" hidden="false" name="USdb" vbProcedure="false">'[1]'!$A$1</definedName>
    <definedName function="false" hidden="false" name="USKC" vbProcedure="false">'[1]'!$A$1</definedName>
    <definedName function="false" hidden="false" name="USNC" vbProcedure="false">'[1]'!$A$1</definedName>
    <definedName function="false" hidden="false" name="UStb" vbProcedure="false">'[1]'!$A$1</definedName>
    <definedName function="false" hidden="false" name="ut" vbProcedure="false">'[1]'!$A$1</definedName>
    <definedName function="false" hidden="false" name="UT1_373" vbProcedure="false">'[1]'!$A$1</definedName>
    <definedName function="false" hidden="false" name="UtdI" vbProcedure="false">'[1]'!$A$1</definedName>
    <definedName function="false" hidden="false" name="UtdII" vbProcedure="false">'[1]'!$A$1</definedName>
    <definedName function="false" hidden="false" name="UttI" vbProcedure="false">'[1]'!$A$1</definedName>
    <definedName function="false" hidden="false" name="UttII" vbProcedure="false">'[1]'!$A$1</definedName>
    <definedName function="false" hidden="false" name="UT_1" vbProcedure="false">'[1]'!$A$1</definedName>
    <definedName function="false" hidden="false" name="uu" vbProcedure="false">#REF!</definedName>
    <definedName function="false" hidden="false" name="U_tien" vbProcedure="false">'[1]'!$A$1</definedName>
    <definedName function="false" hidden="false" name="v" vbProcedure="false">'[1]'!$A$1</definedName>
    <definedName function="false" hidden="false" name="vaidia" vbProcedure="false">'[1]'!$A$1</definedName>
    <definedName function="false" hidden="false" name="Value" vbProcedure="false">'[1]'!$A$1</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lues_Entered" vbProcedure="false">IF(#NAME?*#NAME?*#NAME?*#NAME?&gt;0,1,0)</definedName>
    <definedName function="false" hidden="false" name="vanchuyen" vbProcedure="false">'[1]'!$A$1</definedName>
    <definedName function="false" hidden="false" name="VanChuyenDam" vbProcedure="false">'[1]'!$A$1</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o" vbProcedure="false">'[1]'!$A$1</definedName>
    <definedName function="false" hidden="false" name="Var" vbProcedure="false">'[1]'!$A$1</definedName>
    <definedName function="false" hidden="false" name="VARIINST" vbProcedure="false">#REF!</definedName>
    <definedName function="false" hidden="false" name="VARIINST_13" vbProcedure="false">'[1]'!$A$1</definedName>
    <definedName function="false" hidden="false" name="VARIPURC" vbProcedure="false">#REF!</definedName>
    <definedName function="false" hidden="false" name="VARIPURC_13" vbProcedure="false">'[1]'!$A$1</definedName>
    <definedName function="false" hidden="false" name="VAS" vbProcedure="false">'[1]'!$A$1</definedName>
    <definedName function="false" hidden="false" name="vat" vbProcedure="false">#REF!</definedName>
    <definedName function="false" hidden="false" name="VatLieuKhac" vbProcedure="false">'[1]'!$A$1</definedName>
    <definedName function="false" hidden="false" name="VATM" vbProcedure="false">{"'Sheet1'!$L$16"}</definedName>
    <definedName function="false" hidden="false" name="Vattu" vbProcedure="false">'[1]'!$A$1</definedName>
    <definedName function="false" hidden="false" name="VAT_04" vbProcedure="false">'[1]'!$A$1</definedName>
    <definedName function="false" hidden="false" name="VAT_35" vbProcedure="false">'[1]'!$A$1</definedName>
    <definedName function="false" hidden="false" name="VAT_Cto" vbProcedure="false">'[1]'!$A$1</definedName>
    <definedName function="false" hidden="false" name="VAT_LIEU_DEN_CHAN_CONG_TRINH" vbProcedure="false">#REF!</definedName>
    <definedName function="false" hidden="false" name="vat_lieu_KVIII" vbProcedure="false">'[1]'!$A$1</definedName>
    <definedName function="false" hidden="false" name="VAT_TB" vbProcedure="false">'[1]'!$A$1</definedName>
    <definedName function="false" hidden="false" name="VAT_TBA" vbProcedure="false">'[1]'!$A$1</definedName>
    <definedName function="false" hidden="false" name="Vat_tu" vbProcedure="false">'[1]'!$A$1</definedName>
    <definedName function="false" hidden="false" name="VAT_XLTBA" vbProcedure="false">'[1]'!$A$1</definedName>
    <definedName function="false" hidden="false" name="VAÄT_LIEÄU" vbProcedure="false">"ATRAM"</definedName>
    <definedName function="false" hidden="false" name="vbhbhg" vbProcedure="false">'[1]'!$A$1</definedName>
    <definedName function="false" hidden="false" name="vbst" vbProcedure="false">'[1]'!$A$1</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1]'!$A$1</definedName>
    <definedName function="false" hidden="false" name="vcbo1" vbProcedure="false">{"'Sheet1'!$L$16"}</definedName>
    <definedName function="false" hidden="false" name="vcc" vbProcedure="false">'[1]'!$A$1</definedName>
    <definedName function="false" hidden="false" name="vccat0_4" vbProcedure="false">'[1]'!$A$1</definedName>
    <definedName function="false" hidden="false" name="vccatv" vbProcedure="false">'[1]'!$A$1</definedName>
    <definedName function="false" hidden="false" name="vccot" vbProcedure="false">#REF!</definedName>
    <definedName function="false" hidden="false" name="vccot0_4" vbProcedure="false">'[1]'!$A$1</definedName>
    <definedName function="false" hidden="false" name="vccot35" vbProcedure="false">'[1]'!$A$1</definedName>
    <definedName function="false" hidden="false" name="vccott" vbProcedure="false">'[1]'!$A$1</definedName>
    <definedName function="false" hidden="false" name="vccottt" vbProcedure="false">'[1]'!$A$1</definedName>
    <definedName function="false" hidden="false" name="vcd" vbProcedure="false">'[1]'!$A$1</definedName>
    <definedName function="false" hidden="false" name="vcda" vbProcedure="false">'[1]'!$A$1</definedName>
    <definedName function="false" hidden="false" name="vcda0_4" vbProcedure="false">'[1]'!$A$1</definedName>
    <definedName function="false" hidden="false" name="vcdatc2" vbProcedure="false">'[1]'!$A$1</definedName>
    <definedName function="false" hidden="false" name="vcdatc3" vbProcedure="false">'[1]'!$A$1</definedName>
    <definedName function="false" hidden="false" name="vcdatd" vbProcedure="false">'[1]'!$A$1</definedName>
    <definedName function="false" hidden="false" name="vcday" vbProcedure="false">'[1]'!$A$1</definedName>
    <definedName function="false" hidden="false" name="vcdc" vbProcedure="false">#REF!</definedName>
    <definedName function="false" hidden="false" name="VCDC400" vbProcedure="false">'[1]'!$A$1</definedName>
    <definedName function="false" hidden="false" name="vcdctc" vbProcedure="false">'[1]'!$A$1</definedName>
    <definedName function="false" hidden="false" name="VCDD1P" vbProcedure="false">'[1]'!$A$1</definedName>
    <definedName function="false" hidden="false" name="VCDD3p" vbProcedure="false">'[1]'!$A$1</definedName>
    <definedName function="false" hidden="false" name="VCDDCT3p" vbProcedure="false">'[1]'!$A$1</definedName>
    <definedName function="false" hidden="false" name="VCDDMBA" vbProcedure="false">'[1]'!$A$1</definedName>
    <definedName function="false" hidden="false" name="vcddx" vbProcedure="false">'[1]'!$A$1</definedName>
    <definedName function="false" hidden="false" name="vcdungcu0_4" vbProcedure="false">'[1]'!$A$1</definedName>
    <definedName function="false" hidden="false" name="vcdungcu35" vbProcedure="false">'[1]'!$A$1</definedName>
    <definedName function="false" hidden="false" name="vcg" vbProcedure="false">'[1]'!$A$1</definedName>
    <definedName function="false" hidden="false" name="vcgo" vbProcedure="false">'[1]'!$A$1</definedName>
    <definedName function="false" hidden="false" name="vcgo0_4" vbProcedure="false">'[1]'!$A$1</definedName>
    <definedName function="false" hidden="false" name="VCHT" vbProcedure="false">#REF!</definedName>
    <definedName function="false" hidden="false" name="vcn" vbProcedure="false">'[1]'!$A$1</definedName>
    <definedName function="false" hidden="false" name="Vcng" vbProcedure="false">'[1]'!$A$1</definedName>
    <definedName function="false" hidden="false" name="vcnuoc0_4" vbProcedure="false">'[1]'!$A$1</definedName>
    <definedName function="false" hidden="false" name="vcoto" vbProcedure="false">{"'Sheet1'!$L$16"}</definedName>
    <definedName function="false" hidden="false" name="VCP" vbProcedure="false">'[1]'!$A$1</definedName>
    <definedName function="false" hidden="false" name="vcp2ma" vbProcedure="false">'[1]'!$A$1</definedName>
    <definedName function="false" hidden="false" name="vcp2shtk" vbProcedure="false">'[1]'!$A$1</definedName>
    <definedName function="false" hidden="false" name="vcpk" vbProcedure="false">'[1]'!$A$1</definedName>
    <definedName function="false" hidden="false" name="VCS" vbProcedure="false">'[1]'!$A$1</definedName>
    <definedName function="false" hidden="false" name="vcsat0_4" vbProcedure="false">'[1]'!$A$1</definedName>
    <definedName function="false" hidden="false" name="vcsat35" vbProcedure="false">'[1]'!$A$1</definedName>
    <definedName function="false" hidden="false" name="vcsu" vbProcedure="false">'[1]'!$A$1</definedName>
    <definedName function="false" hidden="false" name="vct" vbProcedure="false">#REF!</definedName>
    <definedName function="false" hidden="false" name="vctb" vbProcedure="false">'[1]'!$A$1</definedName>
    <definedName function="false" hidden="false" name="vctmong" vbProcedure="false">'[1]'!$A$1</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cxi" vbProcedure="false">'[1]'!$A$1</definedName>
    <definedName function="false" hidden="false" name="vcxm" vbProcedure="false">'[1]'!$A$1</definedName>
    <definedName function="false" hidden="false" name="vcxm0_4" vbProcedure="false">'[1]'!$A$1</definedName>
    <definedName function="false" hidden="false" name="VD" vbProcedure="false">'[1]'!$A$1</definedName>
    <definedName function="false" hidden="false" name="vd3p" vbProcedure="false">#REF!</definedName>
    <definedName function="false" hidden="false" name="Vfri" vbProcedure="false">'[1]'!$A$1</definedName>
    <definedName function="false" hidden="false" name="vgio" vbProcedure="false">'[1]'!$A$1</definedName>
    <definedName function="false" hidden="false" name="vgk" vbProcedure="false">#REF!</definedName>
    <definedName function="false" hidden="false" name="vgt" vbProcedure="false">#REF!</definedName>
    <definedName function="false" hidden="false" name="VH" vbProcedure="false">{"'Sheet1'!$L$16"}</definedName>
    <definedName function="false" hidden="false" name="vidu" vbProcedure="false">'[1]'!$A$1</definedName>
    <definedName function="false" hidden="false" name="Viet" vbProcedure="false">{"'Sheet1'!$L$16"}</definedName>
    <definedName function="false" hidden="false" name="VIEW" vbProcedure="false">'[1]'!$A$1</definedName>
    <definedName function="false" hidden="false" name="vk" vbProcedure="false">'[1]'!$A$1</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P" vbProcedure="false">'[1]'!$A$1</definedName>
    <definedName function="false" hidden="false" name="vl3p" vbProcedure="false">#REF!</definedName>
    <definedName function="false" hidden="false" name="vlbaotaibovay" vbProcedure="false">'[1]'!$A$1</definedName>
    <definedName function="false" hidden="false" name="VLBS" vbProcedure="false">NA()</definedName>
    <definedName function="false" hidden="false" name="vlc" vbProcedure="false">'[1]'!$A$1</definedName>
    <definedName function="false" hidden="false" name="Vlcap0_7" vbProcedure="false">'[1]'!$A$1</definedName>
    <definedName function="false" hidden="false" name="VLcap1" vbProcedure="false">'[1]'!$A$1</definedName>
    <definedName function="false" hidden="false" name="VLCT3p" vbProcedure="false">#REF!</definedName>
    <definedName function="false" hidden="false" name="vlctbb" vbProcedure="false">'[1]'!$A$1</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Kday" vbProcedure="false">'[1]'!$A$1</definedName>
    <definedName function="false" hidden="false" name="VLM" vbProcedure="false">#REF!</definedName>
    <definedName function="false" hidden="false" name="VLNC" vbProcedure="false">'[1]'!$A$1</definedName>
    <definedName function="false" hidden="false" name="vlthepnaphl" vbProcedure="false">'[1]'!$A$1</definedName>
    <definedName function="false" hidden="false" name="vltram" vbProcedure="false">#REF!</definedName>
    <definedName function="false" hidden="false" name="VLxaydung" vbProcedure="false">'[1]'!$A$1</definedName>
    <definedName function="false" hidden="false" name="VL_CSC" vbProcedure="false">'[1]'!$A$1</definedName>
    <definedName function="false" hidden="false" name="VL_CSCT" vbProcedure="false">'[1]'!$A$1</definedName>
    <definedName function="false" hidden="false" name="VL_CTXD" vbProcedure="false">'[1]'!$A$1</definedName>
    <definedName function="false" hidden="false" name="VL_M10_1" vbProcedure="false">'[1]'!$A$1</definedName>
    <definedName function="false" hidden="false" name="VL_M10_2" vbProcedure="false">'[1]'!$A$1</definedName>
    <definedName function="false" hidden="false" name="VL_MDT" vbProcedure="false">'[1]'!$A$1</definedName>
    <definedName function="false" hidden="false" name="VL_RD" vbProcedure="false">'[1]'!$A$1</definedName>
    <definedName function="false" hidden="false" name="VL_Rnha" vbProcedure="false">'[1]'!$A$1</definedName>
    <definedName function="false" hidden="false" name="VL_TD" vbProcedure="false">'[1]'!$A$1</definedName>
    <definedName function="false" hidden="false" name="Vnd" vbProcedure="false">'[1]'!$A$1</definedName>
    <definedName function="false" hidden="false" name="Vn_fri" vbProcedure="false">'[1]'!$A$1</definedName>
    <definedName function="false" hidden="false" name="Vo" vbProcedure="false">'[1]'!$A$1</definedName>
    <definedName function="false" hidden="false" name="Von_KL" vbProcedure="false">'[1]'!$A$1</definedName>
    <definedName function="false" hidden="false" name="vr3p" vbProcedure="false">#REF!</definedName>
    <definedName function="false" hidden="false" name="Vs" vbProcedure="false">'[1]'!$A$1</definedName>
    <definedName function="false" hidden="false" name="VT" vbProcedure="false">'[1]'!$A$1</definedName>
    <definedName function="false" hidden="false" name="vthang" vbProcedure="false">'[1]'!$A$1</definedName>
    <definedName function="false" hidden="false" name="Vtu" vbProcedure="false">'[1]'!$A$1</definedName>
    <definedName function="false" hidden="false" name="VTVUA" vbProcedure="false">'[1]'!$A$1</definedName>
    <definedName function="false" hidden="false" name="VT_KHHOC" vbProcedure="false">'[1]'!$A$1</definedName>
    <definedName function="false" hidden="false" name="VT_KTX" vbProcedure="false">'[1]'!$A$1</definedName>
    <definedName function="false" hidden="false" name="VT_THUVIEN" vbProcedure="false">'[1]'!$A$1</definedName>
    <definedName function="false" hidden="false" name="Vu" vbProcedure="false">'[1]'!$A$1</definedName>
    <definedName function="false" hidden="false" name="Vua" vbProcedure="false">'[1]'!$A$1</definedName>
    <definedName function="false" hidden="false" name="VuaBT" vbProcedure="false">'[1]'!$A$1</definedName>
    <definedName function="false" hidden="false" name="vung" vbProcedure="false">'[1]'!$A$1</definedName>
    <definedName function="false" hidden="false" name="vungbc" vbProcedure="false">'[1]'!$A$1</definedName>
    <definedName function="false" hidden="false" name="vungz" vbProcedure="false">'[1]'!$A$1</definedName>
    <definedName function="false" hidden="false" name="VUNG_NH1" vbProcedure="false">'[1]'!$A$1</definedName>
    <definedName function="false" hidden="false" name="vung_nh2" vbProcedure="false">'[1]'!$A$1</definedName>
    <definedName function="false" hidden="false" name="Vu_" vbProcedure="false">'[1]'!$A$1</definedName>
    <definedName function="false" hidden="false" name="vv" vbProcedure="false">'[1]'!$A$1</definedName>
    <definedName function="false" hidden="false" name="vvv" vbProcedure="false">'[1]'!$A$1</definedName>
    <definedName function="false" hidden="false" name="VX" vbProcedure="false">'[1]'!$A$1</definedName>
    <definedName function="false" hidden="false" name="vxadn" vbProcedure="false">'[1]'!$A$1</definedName>
    <definedName function="false" hidden="false" name="vxah" vbProcedure="false">'[1]'!$A$1</definedName>
    <definedName function="false" hidden="false" name="vxah1" vbProcedure="false">'[1]'!$A$1</definedName>
    <definedName function="false" hidden="false" name="vxaqn" vbProcedure="false">'[1]'!$A$1</definedName>
    <definedName function="false" hidden="false" name="vxaqn2" vbProcedure="false">'[1]'!$A$1</definedName>
    <definedName function="false" hidden="false" name="vxbbd" vbProcedure="false">'[1]'!$A$1</definedName>
    <definedName function="false" hidden="false" name="vxbdn" vbProcedure="false">'[1]'!$A$1</definedName>
    <definedName function="false" hidden="false" name="vxbh" vbProcedure="false">'[1]'!$A$1</definedName>
    <definedName function="false" hidden="false" name="vxbqn" vbProcedure="false">'[1]'!$A$1</definedName>
    <definedName function="false" hidden="false" name="vxbqn2" vbProcedure="false">'[1]'!$A$1</definedName>
    <definedName function="false" hidden="false" name="vxcbd" vbProcedure="false">'[1]'!$A$1</definedName>
    <definedName function="false" hidden="false" name="vxcdn" vbProcedure="false">'[1]'!$A$1</definedName>
    <definedName function="false" hidden="false" name="vxch" vbProcedure="false">'[1]'!$A$1</definedName>
    <definedName function="false" hidden="false" name="vxcqn" vbProcedure="false">'[1]'!$A$1</definedName>
    <definedName function="false" hidden="false" name="vxcqn2" vbProcedure="false">'[1]'!$A$1</definedName>
    <definedName function="false" hidden="false" name="Vxk" vbProcedure="false">'[1]'!$A$1</definedName>
    <definedName function="false" hidden="false" name="vxuan" vbProcedure="false">'[1]'!$A$1</definedName>
    <definedName function="false" hidden="false" name="V_1" vbProcedure="false">'[1]'!$A$1</definedName>
    <definedName function="false" hidden="false" name="V_10" vbProcedure="false">'[1]'!$A$1</definedName>
    <definedName function="false" hidden="false" name="V_11" vbProcedure="false">'[1]'!$A$1</definedName>
    <definedName function="false" hidden="false" name="V_12" vbProcedure="false">'[1]'!$A$1</definedName>
    <definedName function="false" hidden="false" name="V_13" vbProcedure="false">'[1]'!$A$1</definedName>
    <definedName function="false" hidden="false" name="V_14" vbProcedure="false">'[1]'!$A$1</definedName>
    <definedName function="false" hidden="false" name="V_15" vbProcedure="false">'[1]'!$A$1</definedName>
    <definedName function="false" hidden="false" name="V_16" vbProcedure="false">'[1]'!$A$1</definedName>
    <definedName function="false" hidden="false" name="V_17" vbProcedure="false">'[1]'!$A$1</definedName>
    <definedName function="false" hidden="false" name="V_18" vbProcedure="false">'[1]'!$A$1</definedName>
    <definedName function="false" hidden="false" name="V_2" vbProcedure="false">'[1]'!$A$1</definedName>
    <definedName function="false" hidden="false" name="v_25" vbProcedure="false">'[1]'!$A$1</definedName>
    <definedName function="false" hidden="false" name="V_3" vbProcedure="false">'[1]'!$A$1</definedName>
    <definedName function="false" hidden="false" name="V_4" vbProcedure="false">'[1]'!$A$1</definedName>
    <definedName function="false" hidden="false" name="V_5" vbProcedure="false">'[1]'!$A$1</definedName>
    <definedName function="false" hidden="false" name="V_6" vbProcedure="false">'[1]'!$A$1</definedName>
    <definedName function="false" hidden="false" name="V_7" vbProcedure="false">'[1]'!$A$1</definedName>
    <definedName function="false" hidden="false" name="V_8" vbProcedure="false">'[1]'!$A$1</definedName>
    <definedName function="false" hidden="false" name="V_9" vbProcedure="false">'[1]'!$A$1</definedName>
    <definedName function="false" hidden="false" name="V_a_b__t_ng_M200____1x2" vbProcedure="false">NA()</definedName>
    <definedName function="false" hidden="false" name="V_t_tõ" vbProcedure="false">'[1]'!$A$1</definedName>
    <definedName function="false" hidden="false" name="VÙ" vbProcedure="false">'[1]'!$A$1</definedName>
    <definedName function="false" hidden="false" name="W" vbProcedure="false">#REF!</definedName>
    <definedName function="false" hidden="false" name="W13Y2212" vbProcedure="false">'[1]'!$A$1</definedName>
    <definedName function="false" hidden="false" name="wall" vbProcedure="false">'[1]'!$A$1</definedName>
    <definedName function="false" hidden="false" name="watertruck" vbProcedure="false">'[1]'!$A$1</definedName>
    <definedName function="false" hidden="false" name="waterway" vbProcedure="false">'[1]'!$A$1</definedName>
    <definedName function="false" hidden="false" name="Wat_tec" vbProcedure="false">'[1]'!$A$1</definedName>
    <definedName function="false" hidden="false" name="WD" vbProcedure="false">'[1]'!$A$1</definedName>
    <definedName function="false" hidden="false" name="Wdaymong" vbProcedure="false">'[1]'!$A$1</definedName>
    <definedName function="false" hidden="false" name="Wg" vbProcedure="false">'[1]'!$A$1</definedName>
    <definedName function="false" hidden="false" name="WI" vbProcedure="false">'[1]'!$A$1</definedName>
    <definedName function="false" hidden="false" name="WII" vbProcedure="false">'[1]'!$A$1</definedName>
    <definedName function="false" hidden="false" name="WIII" vbProcedure="false">'[1]'!$A$1</definedName>
    <definedName function="false" hidden="false" name="WIIII" vbProcedure="false">'[1]'!$A$1</definedName>
    <definedName function="false" hidden="false" name="WIRE1" vbProcedure="false">5</definedName>
    <definedName function="false" hidden="false" name="Wl" vbProcedure="false">'[1]'!$A$1</definedName>
    <definedName function="false" hidden="false" name="WPF" vbProcedure="false">'[1]'!$A$1</definedName>
    <definedName function="false" hidden="false" name="wqe\" vbProcedure="false">{#N/A,#N/A,FALSE,"Sheet1"}</definedName>
    <definedName function="false" hidden="false" name="Wqg" vbProcedure="false">'[1]'!$A$1</definedName>
    <definedName function="false" hidden="false" name="WqI" vbProcedure="false">'[1]'!$A$1</definedName>
    <definedName function="false" hidden="false" name="WqII" vbProcedure="false">'[1]'!$A$1</definedName>
    <definedName function="false" hidden="false" name="WqIII" vbProcedure="false">'[1]'!$A$1</definedName>
    <definedName function="false" hidden="false" name="WqIIII" vbProcedure="false">'[1]'!$A$1</definedName>
    <definedName function="false" hidden="false" name="Wqtg" vbProcedure="false">'[1]'!$A$1</definedName>
    <definedName function="false" hidden="false" name="WqtI" vbProcedure="false">'[1]'!$A$1</definedName>
    <definedName function="false" hidden="false" name="WqtII" vbProcedure="false">'[1]'!$A$1</definedName>
    <definedName function="false" hidden="false" name="WqtIII" vbProcedure="false">'[1]'!$A$1</definedName>
    <definedName function="false" hidden="false" name="WqtIIII" vbProcedure="false">'[1]'!$A$1</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o___Cao_" vbProcedure="false">{#N/A,#N/A,FALSE,"Sheet1"}</definedName>
    <definedName function="false" hidden="false" name="wrn_chi___tiÆt_" vbProcedure="false">{#N/A,#N/A,FALSE,"Chi tiÆt"}</definedName>
    <definedName function="false" hidden="false" name="wrn_cong_" vbProcedure="false">{#N/A,#N/A,FALSE,"Sheet1"}</definedName>
    <definedName function="false" hidden="false" name="wrn_Monthly___Statement_" vbProcedure="false">{,,,;,,,}</definedName>
    <definedName function="false" hidden="false" name="wrn_Report_" vbProcedure="false">{"Offgrid",#N/A,FALSE,"OFFGRID";"Region",#N/A,FALSE,"REGION";"Offgrid -2",#N/A,FALSE,"OFFGRID";"WTP",#N/A,FALSE,"WTP";,,,;,,,;,,,}</definedName>
    <definedName function="false" hidden="false" name="wrn_tuan_" vbProcedure="false">{#N/A,#N/A,FALSE,"LEDGERSUMARY"}</definedName>
    <definedName function="false" hidden="false" name="wrn_vd_" vbProcedure="false">{#N/A,#N/A,TRUE,"BT M200 da 10x20"}</definedName>
    <definedName function="false" hidden="false" name="ws" vbProcedure="false">'[1]'!$A$1</definedName>
    <definedName function="false" hidden="false" name="Wss" vbProcedure="false">'[1]'!$A$1</definedName>
    <definedName function="false" hidden="false" name="Wst" vbProcedure="false">'[1]'!$A$1</definedName>
    <definedName function="false" hidden="false" name="wtbcy" vbProcedure="false">'[1]'!$A$1</definedName>
    <definedName function="false" hidden="false" name="wtbly" vbProcedure="false">'[1]'!$A$1</definedName>
    <definedName function="false" hidden="false" name="wup" vbProcedure="false">'[1]'!$A$1</definedName>
    <definedName function="false" hidden="false" name="WW" vbProcedure="false">NA()</definedName>
    <definedName function="false" hidden="false" name="Wzb" vbProcedure="false">'[1]'!$A$1</definedName>
    <definedName function="false" hidden="false" name="Wzt" vbProcedure="false">'[1]'!$A$1</definedName>
    <definedName function="false" hidden="false" name="W_13" vbProcedure="false">'[1]'!$A$1</definedName>
    <definedName function="false" hidden="false" name="W_Class1" vbProcedure="false">'[1]'!$A$1</definedName>
    <definedName function="false" hidden="false" name="W_Class2" vbProcedure="false">'[1]'!$A$1</definedName>
    <definedName function="false" hidden="false" name="W_Class3" vbProcedure="false">'[1]'!$A$1</definedName>
    <definedName function="false" hidden="false" name="W_Class4" vbProcedure="false">'[1]'!$A$1</definedName>
    <definedName function="false" hidden="false" name="W_Class5" vbProcedure="false">'[1]'!$A$1</definedName>
    <definedName function="false" hidden="false" name="X" vbProcedure="false">#REF!</definedName>
    <definedName function="false" hidden="false" name="X0GFCFw" vbProcedure="false">'[1]'!$A$1</definedName>
    <definedName function="false" hidden="false" name="X0_4" vbProcedure="false">'[1]'!$A$1</definedName>
    <definedName function="false" hidden="false" name="X1GFCFw" vbProcedure="false">'[1]'!$A$1</definedName>
    <definedName function="false" hidden="false" name="X1pFCOnc" vbProcedure="false">'[1]'!$A$1</definedName>
    <definedName function="false" hidden="false" name="X1pFCOvc" vbProcedure="false">'[1]'!$A$1</definedName>
    <definedName function="false" hidden="false" name="X1pFCOvl" vbProcedure="false">'[1]'!$A$1</definedName>
    <definedName function="false" hidden="false" name="X1pIGnc" vbProcedure="false">'[1]'!$A$1</definedName>
    <definedName function="false" hidden="false" name="X1pIGvc" vbProcedure="false">'[1]'!$A$1</definedName>
    <definedName function="false" hidden="false" name="X1pIGvl" vbProcedure="false">'[1]'!$A$1</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1]'!$A$1</definedName>
    <definedName function="false" hidden="false" name="X1pINTvc" vbProcedure="false">'[1]'!$A$1</definedName>
    <definedName function="false" hidden="false" name="X1pINTvl" vbProcedure="false">'[1]'!$A$1</definedName>
    <definedName function="false" hidden="false" name="X1pITnc" vbProcedure="false">'[1]'!$A$1</definedName>
    <definedName function="false" hidden="false" name="X1pITvc" vbProcedure="false">'[1]'!$A$1</definedName>
    <definedName function="false" hidden="false" name="X1pITvl" vbProcedure="false">'[1]'!$A$1</definedName>
    <definedName function="false" hidden="false" name="x1_" vbProcedure="false">'[1]'!$A$1</definedName>
    <definedName function="false" hidden="false" name="x2_" vbProcedure="false">'[1]'!$A$1</definedName>
    <definedName function="false" hidden="false" name="xa1pm" vbProcedure="false">'[1]'!$A$1</definedName>
    <definedName function="false" hidden="false" name="xa3pm" vbProcedure="false">'[1]'!$A$1</definedName>
    <definedName function="false" hidden="false" name="xact" vbProcedure="false">'[1]'!$A$1</definedName>
    <definedName function="false" hidden="false" name="xang" vbProcedure="false">'[1]'!$A$1</definedName>
    <definedName function="false" hidden="false" name="XayLapKhac" vbProcedure="false">'[1]'!$A$1</definedName>
    <definedName function="false" hidden="false" name="XBCNCKT" vbProcedure="false">5600</definedName>
    <definedName function="false" hidden="false" name="XB_80" vbProcedure="false">'[1]'!$A$1</definedName>
    <definedName function="false" hidden="false" name="xc" vbProcedure="false">'[1]'!$A$1</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DCBhuyen" vbProcedure="false">{"Offgrid",#N/A,FALSE,"OFFGRID";"Region",#N/A,FALSE,"REGION";"Offgrid -2",#N/A,FALSE,"OFFGRID";"WTP",#N/A,FALSE,"WTP";,,,;,,,;,,,}</definedName>
    <definedName function="false" hidden="false" name="xdd" vbProcedure="false">'[1]'!$A$1</definedName>
    <definedName function="false" hidden="false" name="XDDHT" vbProcedure="false">'[1]'!$A$1</definedName>
    <definedName function="false" hidden="false" name="XDNT" vbProcedure="false">'[1]'!$A$1</definedName>
    <definedName function="false" hidden="false" name="xelaodam" vbProcedure="false">'[1]'!$A$1</definedName>
    <definedName function="false" hidden="false" name="xerox" vbProcedure="false">'[1]'!$A$1</definedName>
    <definedName function="false" hidden="false" name="xethung10t" vbProcedure="false">'[1]'!$A$1</definedName>
    <definedName function="false" hidden="false" name="xetreo" vbProcedure="false">'[1]'!$A$1</definedName>
    <definedName function="false" hidden="false" name="xetuoinhua190" vbProcedure="false">'[1]'!$A$1</definedName>
    <definedName function="false" hidden="false" name="Xe_lao_dÇm" vbProcedure="false">'[1]'!$A$1</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c" vbProcedure="false">'[1]'!$A$1</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 vbProcedure="false">'[1]'!$A$1</definedName>
    <definedName function="false" hidden="false" name="xig" vbProcedure="false">#REF!</definedName>
    <definedName function="false" hidden="false" name="xig1" vbProcedure="false">#REF!</definedName>
    <definedName function="false" hidden="false" name="XIG1nc" vbProcedure="false">'[1]'!$A$1</definedName>
    <definedName function="false" hidden="false" name="xig1p" vbProcedure="false">#REF!</definedName>
    <definedName function="false" hidden="false" name="XIG1vl" vbProcedure="false">'[1]'!$A$1</definedName>
    <definedName function="false" hidden="false" name="xig3p" vbProcedure="false">#REF!</definedName>
    <definedName function="false" hidden="false" name="XIGnc" vbProcedure="false">#REF!</definedName>
    <definedName function="false" hidden="false" name="xignc3p" vbProcedure="false">'[1]'!$A$1</definedName>
    <definedName function="false" hidden="false" name="XIGvc" vbProcedure="false">#REF!</definedName>
    <definedName function="false" hidden="false" name="XIGvl" vbProcedure="false">#REF!</definedName>
    <definedName function="false" hidden="false" name="xigvl3p" vbProcedure="false">'[1]'!$A$1</definedName>
    <definedName function="false" hidden="false" name="XII200" vbProcedure="false">'[1]'!$A$1</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A$1</definedName>
    <definedName function="false" hidden="false" name="XIN190vc" vbProcedure="false">'[1]'!$A$1</definedName>
    <definedName function="false" hidden="false" name="XIN190vl" vbProcedure="false">'[1]'!$A$1</definedName>
    <definedName function="false" hidden="false" name="xin2903p" vbProcedure="false">'[1]'!$A$1</definedName>
    <definedName function="false" hidden="false" name="xin290nc3p" vbProcedure="false">'[1]'!$A$1</definedName>
    <definedName function="false" hidden="false" name="xin290vl3p" vbProcedure="false">'[1]'!$A$1</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 vbProcedure="false">'[1]'!$A$1</definedName>
    <definedName function="false" hidden="false" name="xindnc1p" vbProcedure="false">#REF!</definedName>
    <definedName function="false" hidden="false" name="XINDvc" vbProcedure="false">'[1]'!$A$1</definedName>
    <definedName function="false" hidden="false" name="XINDvl" vbProcedure="false">'[1]'!$A$1</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nc3p" vbProcedure="false">'[1]'!$A$1</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nvl3p" vbProcedure="false">'[1]'!$A$1</definedName>
    <definedName function="false" hidden="false" name="xit" vbProcedure="false">#REF!</definedName>
    <definedName function="false" hidden="false" name="xit1" vbProcedure="false">#REF!</definedName>
    <definedName function="false" hidden="false" name="XIT1nc" vbProcedure="false">'[1]'!$A$1</definedName>
    <definedName function="false" hidden="false" name="xit1p" vbProcedure="false">#REF!</definedName>
    <definedName function="false" hidden="false" name="XIT1vl" vbProcedure="false">'[1]'!$A$1</definedName>
    <definedName function="false" hidden="false" name="xit23p" vbProcedure="false">'[1]'!$A$1</definedName>
    <definedName function="false" hidden="false" name="xit2nc3p" vbProcedure="false">'[1]'!$A$1</definedName>
    <definedName function="false" hidden="false" name="xit2vl3p" vbProcedure="false">'[1]'!$A$1</definedName>
    <definedName function="false" hidden="false" name="xit3p" vbProcedure="false">#REF!</definedName>
    <definedName function="false" hidden="false" name="XITnc" vbProcedure="false">#REF!</definedName>
    <definedName function="false" hidden="false" name="xitnc3p" vbProcedure="false">'[1]'!$A$1</definedName>
    <definedName function="false" hidden="false" name="XITvc" vbProcedure="false">#REF!</definedName>
    <definedName function="false" hidden="false" name="XITvl" vbProcedure="false">#REF!</definedName>
    <definedName function="false" hidden="false" name="xitvl3p" vbProcedure="false">'[1]'!$A$1</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kich" vbProcedure="false">'[1]'!$A$1</definedName>
    <definedName function="false" hidden="false" name="xl3x250" vbProcedure="false">'[1]'!$A$1</definedName>
    <definedName function="false" hidden="false" name="XL3X400" vbProcedure="false">'[1]'!$A$1</definedName>
    <definedName function="false" hidden="false" name="xld1_4" vbProcedure="false">#REF!</definedName>
    <definedName function="false" hidden="false" name="xlk1_4" vbProcedure="false">#REF!</definedName>
    <definedName function="false" hidden="false" name="XLP" vbProcedure="false">'[1]'!$A$1</definedName>
    <definedName function="false" hidden="false" name="xls" vbProcedure="false">{"'Sheet1'!$L$16"}</definedName>
    <definedName function="false" hidden="false" name="xlttbninh" vbProcedure="false">{"'Sheet1'!$L$16"}</definedName>
    <definedName function="false" hidden="false" name="XLxa" vbProcedure="false">'[1]'!$A$1</definedName>
    <definedName function="false" hidden="false" name="XL_TBA" vbProcedure="false">'[1]'!$A$1</definedName>
    <definedName function="false" hidden="false" name="XM" vbProcedure="false">#REF!</definedName>
    <definedName function="false" hidden="false" name="XMAX" vbProcedure="false">'[1]'!$A$1</definedName>
    <definedName function="false" hidden="false" name="XMB30" vbProcedure="false">'[1]'!$A$1</definedName>
    <definedName function="false" hidden="false" name="XMB40" vbProcedure="false">'[1]'!$A$1</definedName>
    <definedName function="false" hidden="false" name="xmBim" vbProcedure="false">'[1]'!$A$1</definedName>
    <definedName function="false" hidden="false" name="XMBT" vbProcedure="false">'[1]'!$A$1</definedName>
    <definedName function="false" hidden="false" name="xmBut" vbProcedure="false">'[1]'!$A$1</definedName>
    <definedName function="false" hidden="false" name="XMcatden50" vbProcedure="false">'[1]'!$A$1</definedName>
    <definedName function="false" hidden="false" name="XMcatden75" vbProcedure="false">'[1]'!$A$1</definedName>
    <definedName function="false" hidden="false" name="xmcatvang100" vbProcedure="false">'[1]'!$A$1</definedName>
    <definedName function="false" hidden="false" name="XMcatvang50" vbProcedure="false">'[1]'!$A$1</definedName>
    <definedName function="false" hidden="false" name="XMcatvang75" vbProcedure="false">'[1]'!$A$1</definedName>
    <definedName function="false" hidden="false" name="xmcax" vbProcedure="false">#REF!</definedName>
    <definedName function="false" hidden="false" name="XMIN" vbProcedure="false">'[1]'!$A$1</definedName>
    <definedName function="false" hidden="false" name="xmp40" vbProcedure="false">'[1]'!$A$1</definedName>
    <definedName function="false" hidden="false" name="xmtrang" vbProcedure="false">'[1]'!$A$1</definedName>
    <definedName function="false" hidden="false" name="XM_M10_1" vbProcedure="false">'[1]'!$A$1</definedName>
    <definedName function="false" hidden="false" name="XM_M10_2" vbProcedure="false">'[1]'!$A$1</definedName>
    <definedName function="false" hidden="false" name="XM_MDT" vbProcedure="false">'[1]'!$A$1</definedName>
    <definedName function="false" hidden="false" name="xn" vbProcedure="false">#REF!</definedName>
    <definedName function="false" hidden="false" name="xo0" vbProcedure="false">'[1]'!$A$1</definedName>
    <definedName function="false" hidden="false" name="xp" vbProcedure="false">'[1]'!$A$1</definedName>
    <definedName function="false" hidden="false" name="Xsi" vbProcedure="false">'[1]'!$A$1</definedName>
    <definedName function="false" hidden="false" name="XTKKTTC" vbProcedure="false">7500</definedName>
    <definedName function="false" hidden="false" name="Xuat_hien2" vbProcedure="false">'[1]'!$A$1</definedName>
    <definedName function="false" hidden="false" name="Xuat_hien3" vbProcedure="false">'[1]'!$A$1</definedName>
    <definedName function="false" hidden="false" name="Xuat_hien_CL" vbProcedure="false">'[1]'!$A$1</definedName>
    <definedName function="false" hidden="false" name="xuchoi0_15" vbProcedure="false">'[1]'!$A$1</definedName>
    <definedName function="false" hidden="false" name="xuchoi0_25" vbProcedure="false">'[1]'!$A$1</definedName>
    <definedName function="false" hidden="false" name="xuchoi0_3" vbProcedure="false">'[1]'!$A$1</definedName>
    <definedName function="false" hidden="false" name="xuchoi0_35" vbProcedure="false">'[1]'!$A$1</definedName>
    <definedName function="false" hidden="false" name="xuchoi0_4" vbProcedure="false">'[1]'!$A$1</definedName>
    <definedName function="false" hidden="false" name="xuchoi0_65" vbProcedure="false">'[1]'!$A$1</definedName>
    <definedName function="false" hidden="false" name="xuchoi0_75" vbProcedure="false">'[1]'!$A$1</definedName>
    <definedName function="false" hidden="false" name="xuchoi1_25" vbProcedure="false">'[1]'!$A$1</definedName>
    <definedName function="false" hidden="false" name="xuclat0_4" vbProcedure="false">'[1]'!$A$1</definedName>
    <definedName function="false" hidden="false" name="xuclat1" vbProcedure="false">'[1]'!$A$1</definedName>
    <definedName function="false" hidden="false" name="xuclat1_65" vbProcedure="false">'[1]'!$A$1</definedName>
    <definedName function="false" hidden="false" name="xuclat2" vbProcedure="false">'[1]'!$A$1</definedName>
    <definedName function="false" hidden="false" name="xuclat2_8" vbProcedure="false">'[1]'!$A$1</definedName>
    <definedName function="false" hidden="false" name="xucxich0_22" vbProcedure="false">'[1]'!$A$1</definedName>
    <definedName function="false" hidden="false" name="xucxich0_25" vbProcedure="false">'[1]'!$A$1</definedName>
    <definedName function="false" hidden="false" name="xucxich0_3" vbProcedure="false">'[1]'!$A$1</definedName>
    <definedName function="false" hidden="false" name="xucxich0_35" vbProcedure="false">'[1]'!$A$1</definedName>
    <definedName function="false" hidden="false" name="xucxich0_4" vbProcedure="false">'[1]'!$A$1</definedName>
    <definedName function="false" hidden="false" name="xucxich0_5" vbProcedure="false">'[1]'!$A$1</definedName>
    <definedName function="false" hidden="false" name="xucxich0_65" vbProcedure="false">'[1]'!$A$1</definedName>
    <definedName function="false" hidden="false" name="xucxich1" vbProcedure="false">'[1]'!$A$1</definedName>
    <definedName function="false" hidden="false" name="xucxich1_2" vbProcedure="false">'[1]'!$A$1</definedName>
    <definedName function="false" hidden="false" name="xucxich1_25" vbProcedure="false">'[1]'!$A$1</definedName>
    <definedName function="false" hidden="false" name="xucxich1_6" vbProcedure="false">'[1]'!$A$1</definedName>
    <definedName function="false" hidden="false" name="xucxich2" vbProcedure="false">'[1]'!$A$1</definedName>
    <definedName function="false" hidden="false" name="xucxich2_5" vbProcedure="false">'[1]'!$A$1</definedName>
    <definedName function="false" hidden="false" name="xucxich4" vbProcedure="false">'[1]'!$A$1</definedName>
    <definedName function="false" hidden="false" name="xucxich4_6" vbProcedure="false">'[1]'!$A$1</definedName>
    <definedName function="false" hidden="false" name="xucxich5" vbProcedure="false">'[1]'!$A$1</definedName>
    <definedName function="false" hidden="false" name="xx" vbProcedure="false">#REF!</definedName>
    <definedName function="false" hidden="false" name="XXT" vbProcedure="false">'[1]'!$A$1</definedName>
    <definedName function="false" hidden="false" name="xxx" vbProcedure="false">'[1]'!$A$1</definedName>
    <definedName function="false" hidden="false" name="xxx2" vbProcedure="false">'[1]'!$A$1</definedName>
    <definedName function="false" hidden="false" name="X_" vbProcedure="false">'[1]'!$A$1</definedName>
    <definedName function="false" hidden="false" name="x_13" vbProcedure="false">'[1]'!$A$1</definedName>
    <definedName function="false" hidden="false" name="y" vbProcedure="false">#REF!</definedName>
    <definedName function="false" hidden="false" name="Yellow2000" vbProcedure="false">'[1]'!$A$1</definedName>
    <definedName function="false" hidden="false" name="yen" vbProcedure="false">'[1]'!$A$1</definedName>
    <definedName function="false" hidden="false" name="yen1" vbProcedure="false">'[1]'!$A$1</definedName>
    <definedName function="false" hidden="false" name="yen2" vbProcedure="false">'[1]'!$A$1</definedName>
    <definedName function="false" hidden="false" name="yieldsfield" vbProcedure="false">'[1]'!$A$1</definedName>
    <definedName function="false" hidden="false" name="yieldstoevaluate" vbProcedure="false">'[1]'!$A$1</definedName>
    <definedName function="false" hidden="false" name="YMAX" vbProcedure="false">'[1]'!$A$1</definedName>
    <definedName function="false" hidden="false" name="YMIN" vbProcedure="false">'[1]'!$A$1</definedName>
    <definedName function="false" hidden="false" name="yo" vbProcedure="false">'[1]'!$A$1</definedName>
    <definedName function="false" hidden="false" name="YR0" vbProcedure="false">'[1]'!$A$1</definedName>
    <definedName function="false" hidden="false" name="YRP" vbProcedure="false">'[1]'!$A$1</definedName>
    <definedName function="false" hidden="false" name="Yt" vbProcedure="false">'[1]'!$A$1</definedName>
    <definedName function="false" hidden="false" name="ytd" vbProcedure="false">'[1]'!$A$1</definedName>
    <definedName function="false" hidden="false" name="ytddg" vbProcedure="false">'[1]'!$A$1</definedName>
    <definedName function="false" hidden="false" name="Ythd1_5" vbProcedure="false">'[1]'!$A$1</definedName>
    <definedName function="false" hidden="false" name="ythdg" vbProcedure="false">'[1]'!$A$1</definedName>
    <definedName function="false" hidden="false" name="Ythdgoi" vbProcedure="false">'[1]'!$A$1</definedName>
    <definedName function="false" hidden="false" name="YvNgam" vbProcedure="false">'[1]'!$A$1</definedName>
    <definedName function="false" hidden="false" name="YvTreo" vbProcedure="false">'[1]'!$A$1</definedName>
    <definedName function="false" hidden="false" name="yy" vbProcedure="false">'[1]'!$A$1</definedName>
    <definedName function="false" hidden="false" name="Z" vbProcedure="false">#REF!</definedName>
    <definedName function="false" hidden="false" name="zbot" vbProcedure="false">'[1]'!$A$1</definedName>
    <definedName function="false" hidden="false" name="Zip" vbProcedure="false">'[1]'!$A$1</definedName>
    <definedName function="false" hidden="false" name="zl" vbProcedure="false">'[1]'!$A$1</definedName>
    <definedName function="false" hidden="false" name="Zloadmin" vbProcedure="false">'[1]'!$A$1</definedName>
    <definedName function="false" hidden="false" name="ZloadminS" vbProcedure="false">'[1]'!$A$1</definedName>
    <definedName function="false" hidden="false" name="ZS1A" vbProcedure="false">'[1]'!$A$1</definedName>
    <definedName function="false" hidden="false" name="ZS1C" vbProcedure="false">'[1]'!$A$1</definedName>
    <definedName function="false" hidden="false" name="zt" vbProcedure="false">'[1]'!$A$1</definedName>
    <definedName function="false" hidden="false" name="ztop" vbProcedure="false">'[1]'!$A$1</definedName>
    <definedName function="false" hidden="false" name="Zw" vbProcedure="false">'[1]'!$A$1</definedName>
    <definedName function="false" hidden="false" name="ZXD" vbProcedure="false">#REF!</definedName>
    <definedName function="false" hidden="false" name="Zxl" vbProcedure="false">'[1]'!$A$1</definedName>
    <definedName function="false" hidden="false" name="ZXzX" vbProcedure="false">{"'Sheet1'!$L$16"}</definedName>
    <definedName function="false" hidden="false" name="ZYX" vbProcedure="false">#REF!</definedName>
    <definedName function="false" hidden="false" name="ZYX_13" vbProcedure="false">'[1]'!$A$1</definedName>
    <definedName function="false" hidden="false" name="ZZZ" vbProcedure="false">#REF!</definedName>
    <definedName function="false" hidden="false" name="zzzzzz" vbProcedure="false">'[1]'!$A$1</definedName>
    <definedName function="false" hidden="false" name="ZZZ_13" vbProcedure="false">'[1]'!$A$1</definedName>
    <definedName function="false" hidden="false" name="Z_13" vbProcedure="false">'[1]'!$A$1</definedName>
    <definedName function="false" hidden="false" name="Z_dh" vbProcedure="false">'[1]'!$A$1</definedName>
    <definedName function="false" hidden="false" name="\0051" vbProcedure="false">'[1]'!$A$1</definedName>
    <definedName function="false" hidden="false" name="\0061" vbProcedure="false">'[1]'!$A$1</definedName>
    <definedName function="false" hidden="false" name="\0061a" vbProcedure="false">'[1]'!$A$1</definedName>
    <definedName function="false" hidden="false" name="\0062a" vbProcedure="false">'[1]'!$A$1</definedName>
    <definedName function="false" hidden="false" name="\0062b" vbProcedure="false">'[1]'!$A$1</definedName>
    <definedName function="false" hidden="false" name="\0062c" vbProcedure="false">'[1]'!$A$1</definedName>
    <definedName function="false" hidden="false" name="\0063" vbProcedure="false">'[1]'!$A$1</definedName>
    <definedName function="false" hidden="false" name="\0063a" vbProcedure="false">'[1]'!$A$1</definedName>
    <definedName function="false" hidden="false" name="\0064" vbProcedure="false">'[1]'!$A$1</definedName>
    <definedName function="false" hidden="false" name="\0081" vbProcedure="false">'[1]'!$A$1</definedName>
    <definedName function="false" hidden="false" name="\0082" vbProcedure="false">'[1]'!$A$1</definedName>
    <definedName function="false" hidden="false" name="\010" vbProcedure="false">'[1]'!$A$1</definedName>
    <definedName function="false" hidden="false" name="\0_1" vbProcedure="false">NA()</definedName>
    <definedName function="false" hidden="false" name="\4001a" vbProcedure="false">'[1]'!$A$1</definedName>
    <definedName function="false" hidden="false" name="\4001b" vbProcedure="false">'[1]'!$A$1</definedName>
    <definedName function="false" hidden="false" name="\4002a" vbProcedure="false">'[1]'!$A$1</definedName>
    <definedName function="false" hidden="false" name="\4002b" vbProcedure="false">'[1]'!$A$1</definedName>
    <definedName function="false" hidden="false" name="\4003a" vbProcedure="false">'[1]'!$A$1</definedName>
    <definedName function="false" hidden="false" name="\4003b" vbProcedure="false">'[1]'!$A$1</definedName>
    <definedName function="false" hidden="false" name="\4004" vbProcedure="false">'[1]'!$A$1</definedName>
    <definedName function="false" hidden="false" name="\4005" vbProcedure="false">'[1]'!$A$1</definedName>
    <definedName function="false" hidden="false" name="\4006" vbProcedure="false">'[1]'!$A$1</definedName>
    <definedName function="false" hidden="false" name="\4007" vbProcedure="false">'[1]'!$A$1</definedName>
    <definedName function="false" hidden="false" name="\4013" vbProcedure="false">'[1]'!$A$1</definedName>
    <definedName function="false" hidden="false" name="\4041" vbProcedure="false">'[1]'!$A$1</definedName>
    <definedName function="false" hidden="false" name="\4042" vbProcedure="false">'[1]'!$A$1</definedName>
    <definedName function="false" hidden="false" name="\4043" vbProcedure="false">'[1]'!$A$1</definedName>
    <definedName function="false" hidden="false" name="\4044" vbProcedure="false">'[1]'!$A$1</definedName>
    <definedName function="false" hidden="false" name="\4051" vbProcedure="false">'[1]'!$A$1</definedName>
    <definedName function="false" hidden="false" name="\4052" vbProcedure="false">'[1]'!$A$1</definedName>
    <definedName function="false" hidden="false" name="\4053" vbProcedure="false">'[1]'!$A$1</definedName>
    <definedName function="false" hidden="false" name="\4054" vbProcedure="false">'[1]'!$A$1</definedName>
    <definedName function="false" hidden="false" name="\4055" vbProcedure="false">'[1]'!$A$1</definedName>
    <definedName function="false" hidden="false" name="\4056" vbProcedure="false">'[1]'!$A$1</definedName>
    <definedName function="false" hidden="false" name="\4057" vbProcedure="false">'[1]'!$A$1</definedName>
    <definedName function="false" hidden="false" name="\4061" vbProcedure="false">'[1]'!$A$1</definedName>
    <definedName function="false" hidden="false" name="\4062" vbProcedure="false">'[1]'!$A$1</definedName>
    <definedName function="false" hidden="false" name="\4063" vbProcedure="false">'[1]'!$A$1</definedName>
    <definedName function="false" hidden="false" name="\4064" vbProcedure="false">'[1]'!$A$1</definedName>
    <definedName function="false" hidden="false" name="\4065" vbProcedure="false">'[1]'!$A$1</definedName>
    <definedName function="false" hidden="false" name="\4066" vbProcedure="false">'[1]'!$A$1</definedName>
    <definedName function="false" hidden="false" name="\4071" vbProcedure="false">'[1]'!$A$1</definedName>
    <definedName function="false" hidden="false" name="\4072" vbProcedure="false">'[1]'!$A$1</definedName>
    <definedName function="false" hidden="false" name="\4073" vbProcedure="false">'[1]'!$A$1</definedName>
    <definedName function="false" hidden="false" name="\4074" vbProcedure="false">'[1]'!$A$1</definedName>
    <definedName function="false" hidden="false" name="\4075" vbProcedure="false">'[1]'!$A$1</definedName>
    <definedName function="false" hidden="false" name="\4076" vbProcedure="false">'[1]'!$A$1</definedName>
    <definedName function="false" hidden="false" name="\5001" vbProcedure="false">'[1]'!$A$1</definedName>
    <definedName function="false" hidden="false" name="\50010a" vbProcedure="false">'[1]'!$A$1</definedName>
    <definedName function="false" hidden="false" name="\50010b" vbProcedure="false">'[1]'!$A$1</definedName>
    <definedName function="false" hidden="false" name="\50011a" vbProcedure="false">'[1]'!$A$1</definedName>
    <definedName function="false" hidden="false" name="\50011b" vbProcedure="false">'[1]'!$A$1</definedName>
    <definedName function="false" hidden="false" name="\50011c" vbProcedure="false">'[1]'!$A$1</definedName>
    <definedName function="false" hidden="false" name="\5002" vbProcedure="false">'[1]'!$A$1</definedName>
    <definedName function="false" hidden="false" name="\5003a" vbProcedure="false">'[1]'!$A$1</definedName>
    <definedName function="false" hidden="false" name="\5003b" vbProcedure="false">'[1]'!$A$1</definedName>
    <definedName function="false" hidden="false" name="\5004a" vbProcedure="false">'[1]'!$A$1</definedName>
    <definedName function="false" hidden="false" name="\5004b" vbProcedure="false">'[1]'!$A$1</definedName>
    <definedName function="false" hidden="false" name="\5004c" vbProcedure="false">'[1]'!$A$1</definedName>
    <definedName function="false" hidden="false" name="\5004d" vbProcedure="false">'[1]'!$A$1</definedName>
    <definedName function="false" hidden="false" name="\5004e" vbProcedure="false">'[1]'!$A$1</definedName>
    <definedName function="false" hidden="false" name="\5004f" vbProcedure="false">'[1]'!$A$1</definedName>
    <definedName function="false" hidden="false" name="\5004g" vbProcedure="false">'[1]'!$A$1</definedName>
    <definedName function="false" hidden="false" name="\5005a" vbProcedure="false">'[1]'!$A$1</definedName>
    <definedName function="false" hidden="false" name="\5005b" vbProcedure="false">'[1]'!$A$1</definedName>
    <definedName function="false" hidden="false" name="\5005c" vbProcedure="false">'[1]'!$A$1</definedName>
    <definedName function="false" hidden="false" name="\5006" vbProcedure="false">'[1]'!$A$1</definedName>
    <definedName function="false" hidden="false" name="\5007" vbProcedure="false">'[1]'!$A$1</definedName>
    <definedName function="false" hidden="false" name="\5008a" vbProcedure="false">'[1]'!$A$1</definedName>
    <definedName function="false" hidden="false" name="\5008b" vbProcedure="false">'[1]'!$A$1</definedName>
    <definedName function="false" hidden="false" name="\5009" vbProcedure="false">'[1]'!$A$1</definedName>
    <definedName function="false" hidden="false" name="\5021" vbProcedure="false">'[1]'!$A$1</definedName>
    <definedName function="false" hidden="false" name="\5022" vbProcedure="false">'[1]'!$A$1</definedName>
    <definedName function="false" hidden="false" name="\5023" vbProcedure="false">'[1]'!$A$1</definedName>
    <definedName function="false" hidden="false" name="\5041" vbProcedure="false">'[1]'!$A$1</definedName>
    <definedName function="false" hidden="false" name="\5045" vbProcedure="false">'[1]'!$A$1</definedName>
    <definedName function="false" hidden="false" name="\505" vbProcedure="false">'[1]'!$A$1</definedName>
    <definedName function="false" hidden="false" name="\506" vbProcedure="false">'[1]'!$A$1</definedName>
    <definedName function="false" hidden="false" name="\5081" vbProcedure="false">'[1]'!$A$1</definedName>
    <definedName function="false" hidden="false" name="\5082" vbProcedure="false">'[1]'!$A$1</definedName>
    <definedName function="false" hidden="false" name="\6001a" vbProcedure="false">'[1]'!$A$1</definedName>
    <definedName function="false" hidden="false" name="\6001b" vbProcedure="false">'[1]'!$A$1</definedName>
    <definedName function="false" hidden="false" name="\6001c" vbProcedure="false">'[1]'!$A$1</definedName>
    <definedName function="false" hidden="false" name="\6002" vbProcedure="false">'[1]'!$A$1</definedName>
    <definedName function="false" hidden="false" name="\6003" vbProcedure="false">'[1]'!$A$1</definedName>
    <definedName function="false" hidden="false" name="\6004" vbProcedure="false">'[1]'!$A$1</definedName>
    <definedName function="false" hidden="false" name="\6012" vbProcedure="false">'[1]'!$A$1</definedName>
    <definedName function="false" hidden="false" name="\6021" vbProcedure="false">'[1]'!$A$1</definedName>
    <definedName function="false" hidden="false" name="\6051" vbProcedure="false">'[1]'!$A$1</definedName>
    <definedName function="false" hidden="false" name="\6052" vbProcedure="false">'[1]'!$A$1</definedName>
    <definedName function="false" hidden="false" name="\6053" vbProcedure="false">'[1]'!$A$1</definedName>
    <definedName function="false" hidden="false" name="\6055" vbProcedure="false">'[1]'!$A$1</definedName>
    <definedName function="false" hidden="false" name="\6061" vbProcedure="false">'[1]'!$A$1</definedName>
    <definedName function="false" hidden="false" name="\6101" vbProcedure="false">'[1]'!$A$1</definedName>
    <definedName function="false" hidden="false" name="\6102" vbProcedure="false">'[1]'!$A$1</definedName>
    <definedName function="false" hidden="false" name="\6121" vbProcedure="false">'[1]'!$A$1</definedName>
    <definedName function="false" hidden="false" name="\6122" vbProcedure="false">'[1]'!$A$1</definedName>
    <definedName function="false" hidden="false" name="\6123" vbProcedure="false">'[1]'!$A$1</definedName>
    <definedName function="false" hidden="false" name="\6125" vbProcedure="false">'[1]'!$A$1</definedName>
    <definedName function="false" hidden="false" name="\s" vbProcedure="false">'[1]'!$A$1</definedName>
    <definedName function="false" hidden="false" name="\T" vbProcedure="false">'[1]'!$A$1</definedName>
    <definedName function="false" hidden="false" name="\z_1" vbProcedure="false">NA()</definedName>
    <definedName function="false" hidden="false" name="_" vbProcedure="false">NA()</definedName>
    <definedName function="false" hidden="false" name="_01_01_99" vbProcedure="false">'[1]'!$A$1</definedName>
    <definedName function="false" hidden="false" name="_01_02_99" vbProcedure="false">'[1]'!$A$1</definedName>
    <definedName function="false" hidden="false" name="_01_03_99" vbProcedure="false">'[1]'!$A$1</definedName>
    <definedName function="false" hidden="false" name="_01_04_99" vbProcedure="false">'[1]'!$A$1</definedName>
    <definedName function="false" hidden="false" name="_01_05_99" vbProcedure="false">'[1]'!$A$1</definedName>
    <definedName function="false" hidden="false" name="_01_06_99" vbProcedure="false">'[1]'!$A$1</definedName>
    <definedName function="false" hidden="false" name="_01_07_99" vbProcedure="false">'[1]'!$A$1</definedName>
    <definedName function="false" hidden="false" name="_01_08_1999" vbProcedure="false">'[1]'!$A$1</definedName>
    <definedName function="false" hidden="false" name="_01_11_2001" vbProcedure="false">NA()</definedName>
    <definedName function="false" hidden="false" name="_02" vbProcedure="false">'[1]'!$A$1</definedName>
    <definedName function="false" hidden="false" name="_1" vbProcedure="false">#REF!</definedName>
    <definedName function="false" hidden="false" name="_1000A01" vbProcedure="false">NA()</definedName>
    <definedName function="false" hidden="false" name="_10TRÒ_GIAÙ" vbProcedure="false">'[1]'!$A$1</definedName>
    <definedName function="false" hidden="false" name="_10_TEÂN_KHAÙCH_HAØ" vbProcedure="false">'[1]'!$A$1</definedName>
    <definedName function="false" hidden="false" name="_11TRÒ_GIAÙ__VAT" vbProcedure="false">'[1]'!$A$1</definedName>
    <definedName function="false" hidden="false" name="_11_THAØNH_TIEÀN" vbProcedure="false">'[1]'!$A$1</definedName>
    <definedName function="false" hidden="false" name="_12_TRÒ_GIAÙ" vbProcedure="false">'[1]'!$A$1</definedName>
    <definedName function="false" hidden="false" name="_13_TRÒ_GIAÙ__VAT" vbProcedure="false">'[1]'!$A$1</definedName>
    <definedName function="false" hidden="false" name="_15MAÕ_HAØNG" vbProcedure="false">'[1]'!$A$1</definedName>
    <definedName function="false" hidden="false" name="_16MAÕ_HAØNG" vbProcedure="false">'[1]'!$A$1</definedName>
    <definedName function="false" hidden="false" name="_16MAÕ_SOÁ_THUEÁ" vbProcedure="false">'[1]'!$A$1</definedName>
    <definedName function="false" hidden="false" name="_17MAÕ_SOÁ_THUEÁ" vbProcedure="false">'[1]'!$A$1</definedName>
    <definedName function="false" hidden="false" name="_17ÑÔN_GIAÙ" vbProcedure="false">'[1]'!$A$1</definedName>
    <definedName function="false" hidden="false" name="_18SOÁ_CTÖØ" vbProcedure="false">'[1]'!$A$1</definedName>
    <definedName function="false" hidden="false" name="_18ÑÔN_GIAÙ" vbProcedure="false">'[1]'!$A$1</definedName>
    <definedName function="false" hidden="false" name="_1957CotThep" vbProcedure="false">'[1]'!$A$1</definedName>
    <definedName function="false" hidden="false" name="_1957DaoDat" vbProcedure="false">'[1]'!$A$1</definedName>
    <definedName function="false" hidden="false" name="_1957DoBeTong" vbProcedure="false">'[1]'!$A$1</definedName>
    <definedName function="false" hidden="false" name="_1957Door" vbProcedure="false">'[1]'!$A$1</definedName>
    <definedName function="false" hidden="false" name="_1957HoanThien" vbProcedure="false">'[1]'!$A$1</definedName>
    <definedName function="false" hidden="false" name="_1957Nuoc" vbProcedure="false">'[1]'!$A$1</definedName>
    <definedName function="false" hidden="false" name="_1957ThaoDo" vbProcedure="false">'[1]'!$A$1</definedName>
    <definedName function="false" hidden="false" name="_1957Xay" vbProcedure="false">'[1]'!$A$1</definedName>
    <definedName function="false" hidden="false" name="_19MAÕ_HAØNG" vbProcedure="false">'[1]'!$A$1</definedName>
    <definedName function="false" hidden="false" name="_19SOÁ_CTÖØ" vbProcedure="false">'[1]'!$A$1</definedName>
    <definedName function="false" hidden="false" name="_19SOÁ_LÖÔÏNG" vbProcedure="false">'[1]'!$A$1</definedName>
    <definedName function="false" hidden="false" name="_1BA2500" vbProcedure="false">'[1]'!$A$1</definedName>
    <definedName function="false" hidden="false" name="_1BA3250" vbProcedure="false">'[1]'!$A$1</definedName>
    <definedName function="false" hidden="false" name="_1BA400P" vbProcedure="false">'[1]'!$A$1</definedName>
    <definedName function="false" hidden="false" name="_1BLnhungkem" vbProcedure="false">'[1]'!$A$1</definedName>
    <definedName function="false" hidden="false" name="_1CAP001" vbProcedure="false">'[1]'!$A$1</definedName>
    <definedName function="false" hidden="false" name="_1CAP011" vbProcedure="false">'[1]'!$A$1</definedName>
    <definedName function="false" hidden="false" name="_1CAP012" vbProcedure="false">'[1]'!$A$1</definedName>
    <definedName function="false" hidden="false" name="_1CB" vbProcedure="false">'[1]'!$A$1</definedName>
    <definedName function="false" hidden="false" name="_1CDHT03" vbProcedure="false">'[1]'!$A$1</definedName>
    <definedName function="false" hidden="false" name="_1CHANG2" vbProcedure="false">'[1]'!$A$1</definedName>
    <definedName function="false" hidden="false" name="_1DA2401" vbProcedure="false">'[1]'!$A$1</definedName>
    <definedName function="false" hidden="false" name="_1DA2402" vbProcedure="false">'[1]'!$A$1</definedName>
    <definedName function="false" hidden="false" name="_1DA3201" vbProcedure="false">'[1]'!$A$1</definedName>
    <definedName function="false" hidden="false" name="_1DA3202" vbProcedure="false">'[1]'!$A$1</definedName>
    <definedName function="false" hidden="false" name="_1DA3203" vbProcedure="false">'[1]'!$A$1</definedName>
    <definedName function="false" hidden="false" name="_1DADOI1" vbProcedure="false">'[1]'!$A$1</definedName>
    <definedName function="false" hidden="false" name="_1DAU002" vbProcedure="false">'[1]'!$A$1</definedName>
    <definedName function="false" hidden="false" name="_1DauNoi" vbProcedure="false">'[1]'!$A$1</definedName>
    <definedName function="false" hidden="false" name="_1DayDanDien" vbProcedure="false">'[1]'!$A$1</definedName>
    <definedName function="false" hidden="false" name="_1DDAY03" vbProcedure="false">'[1]'!$A$1</definedName>
    <definedName function="false" hidden="false" name="_1DDTT01" vbProcedure="false">'[1]'!$A$1</definedName>
    <definedName function="false" hidden="false" name="_1DeMongDeNeo" vbProcedure="false">'[1]'!$A$1</definedName>
    <definedName function="false" hidden="false" name="_1FCO101" vbProcedure="false">'[1]'!$A$1</definedName>
    <definedName function="false" hidden="false" name="_1GIA101" vbProcedure="false">'[1]'!$A$1</definedName>
    <definedName function="false" hidden="false" name="_1HeThongNuoc" vbProcedure="false">'[1]'!$A$1</definedName>
    <definedName function="false" hidden="false" name="_1LA1001" vbProcedure="false">'[1]'!$A$1</definedName>
    <definedName function="false" hidden="false" name="_1LiTi" vbProcedure="false">'[1]'!$A$1</definedName>
    <definedName function="false" hidden="false" name="_1MCCBO2" vbProcedure="false">'[1]'!$A$1</definedName>
    <definedName function="false" hidden="false" name="_1NEO001" vbProcedure="false">'[1]'!$A$1</definedName>
    <definedName function="false" hidden="false" name="_1NeoChang" vbProcedure="false">'[1]'!$A$1</definedName>
    <definedName function="false" hidden="false" name="_1PKCAP1" vbProcedure="false">'[1]'!$A$1</definedName>
    <definedName function="false" hidden="false" name="_1PKIEN2" vbProcedure="false">'[1]'!$A$1</definedName>
    <definedName function="false" hidden="false" name="_1PKTram" vbProcedure="false">'[1]'!$A$1</definedName>
    <definedName function="false" hidden="false" name="_1PKTT01" vbProcedure="false">'[1]'!$A$1</definedName>
    <definedName function="false" hidden="false" name="_1SDUNG1" vbProcedure="false">'[1]'!$A$1</definedName>
    <definedName function="false" hidden="false" name="_1SuCachDien" vbProcedure="false">'[1]'!$A$1</definedName>
    <definedName function="false" hidden="false" name="_1TCD101" vbProcedure="false">'[1]'!$A$1</definedName>
    <definedName function="false" hidden="false" name="_1TCD201" vbProcedure="false">'[1]'!$A$1</definedName>
    <definedName function="false" hidden="false" name="_1TCD203" vbProcedure="false">'[1]'!$A$1</definedName>
    <definedName function="false" hidden="false" name="_1TD2001" vbProcedure="false">'[1]'!$A$1</definedName>
    <definedName function="false" hidden="false" name="_1Terre" vbProcedure="false">'[1]'!$A$1</definedName>
    <definedName function="false" hidden="false" name="_1ThepHinh" vbProcedure="false">'[1]'!$A$1</definedName>
    <definedName function="false" hidden="false" name="_1ThepThanhPham" vbProcedure="false">'[1]'!$A$1</definedName>
    <definedName function="false" hidden="false" name="_1TIHT01" vbProcedure="false">'[1]'!$A$1</definedName>
    <definedName function="false" hidden="false" name="_1TIHT06" vbProcedure="false">'[1]'!$A$1</definedName>
    <definedName function="false" hidden="false" name="_1TIHT07" vbProcedure="false">'[1]'!$A$1</definedName>
    <definedName function="false" hidden="false" name="_1TRU121" vbProcedure="false">'[1]'!$A$1</definedName>
    <definedName function="false" hidden="false" name="_1TruDien" vbProcedure="false">'[1]'!$A$1</definedName>
    <definedName function="false" hidden="false" name="_1TuDien" vbProcedure="false">'[1]'!$A$1</definedName>
    <definedName function="false" hidden="false" name="_1_13" vbProcedure="false">'[1]'!$A$1</definedName>
    <definedName function="false" hidden="false" name="_2" vbProcedure="false">#REF!</definedName>
    <definedName function="false" hidden="false" name="_20MAÕ_SOÁ_THUEÁ" vbProcedure="false">'[1]'!$A$1</definedName>
    <definedName function="false" hidden="false" name="_20SOÁ_LÖÔÏNG" vbProcedure="false">'[1]'!$A$1</definedName>
    <definedName function="false" hidden="false" name="_20TEÂN_HAØNG" vbProcedure="false">'[1]'!$A$1</definedName>
    <definedName function="false" hidden="false" name="_21TEÂN_HAØNG" vbProcedure="false">'[1]'!$A$1</definedName>
    <definedName function="false" hidden="false" name="_21TEÂN_KHAÙCH_HAØ" vbProcedure="false">'[1]'!$A$1</definedName>
    <definedName function="false" hidden="false" name="_21ÑÔN_GIAÙ" vbProcedure="false">'[1]'!$A$1</definedName>
    <definedName function="false" hidden="false" name="_22SOÁ_CTÖØ" vbProcedure="false">'[1]'!$A$1</definedName>
    <definedName function="false" hidden="false" name="_22TEÂN_KHAÙCH_HAØ" vbProcedure="false">'[1]'!$A$1</definedName>
    <definedName function="false" hidden="false" name="_22THAØNH_TIEÀN" vbProcedure="false">'[1]'!$A$1</definedName>
    <definedName function="false" hidden="false" name="_23SOÁ_LÖÔÏNG" vbProcedure="false">'[1]'!$A$1</definedName>
    <definedName function="false" hidden="false" name="_23THAØNH_TIEÀN" vbProcedure="false">'[1]'!$A$1</definedName>
    <definedName function="false" hidden="false" name="_23TRÒ_GIAÙ" vbProcedure="false">'[1]'!$A$1</definedName>
    <definedName function="false" hidden="false" name="_24TEÂN_HAØNG" vbProcedure="false">'[1]'!$A$1</definedName>
    <definedName function="false" hidden="false" name="_24TRÒ_GIAÙ" vbProcedure="false">'[1]'!$A$1</definedName>
    <definedName function="false" hidden="false" name="_24TRÒ_GIAÙ__VAT" vbProcedure="false">'[1]'!$A$1</definedName>
    <definedName function="false" hidden="false" name="_25TEÂN_KHAÙCH_HAØ" vbProcedure="false">'[1]'!$A$1</definedName>
    <definedName function="false" hidden="false" name="_25TRÒ_GIAÙ__VAT" vbProcedure="false">'[1]'!$A$1</definedName>
    <definedName function="false" hidden="false" name="_26THAØNH_TIEÀN" vbProcedure="false">'[1]'!$A$1</definedName>
    <definedName function="false" hidden="false" name="_27TRÒ_GIAÙ" vbProcedure="false">'[1]'!$A$1</definedName>
    <definedName function="false" hidden="false" name="_27_02_01" vbProcedure="false">'[1]'!$A$1</definedName>
    <definedName function="false" hidden="false" name="_28TRÒ_GIAÙ__VAT" vbProcedure="false">'[1]'!$A$1</definedName>
    <definedName function="false" hidden="false" name="_2BLA100" vbProcedure="false">'[1]'!$A$1</definedName>
    <definedName function="false" hidden="false" name="_2CHANG1" vbProcedure="false">'[1]'!$A$1</definedName>
    <definedName function="false" hidden="false" name="_2CHANG2" vbProcedure="false">'[1]'!$A$1</definedName>
    <definedName function="false" hidden="false" name="_2DADOI1" vbProcedure="false">'[1]'!$A$1</definedName>
    <definedName function="false" hidden="false" name="_2DAL201" vbProcedure="false">'[1]'!$A$1</definedName>
    <definedName function="false" hidden="false" name="_2KD0222" vbProcedure="false">'[1]'!$A$1</definedName>
    <definedName function="false" hidden="false" name="_2MAÕ_HAØNG" vbProcedure="false">'[1]'!$A$1</definedName>
    <definedName function="false" hidden="false" name="_2TD2001" vbProcedure="false">'[1]'!$A$1</definedName>
    <definedName function="false" hidden="false" name="_2_13" vbProcedure="false">'[1]'!$A$1</definedName>
    <definedName function="false" hidden="false" name="_3285BocDo" vbProcedure="false">'[1]'!$A$1</definedName>
    <definedName function="false" hidden="false" name="_3285ChatCay" vbProcedure="false">'[1]'!$A$1</definedName>
    <definedName function="false" hidden="false" name="_3285DaoDapMongCot" vbProcedure="false">'[1]'!$A$1</definedName>
    <definedName function="false" hidden="false" name="_3285DaoRanhTiepDia" vbProcedure="false">'[1]'!$A$1</definedName>
    <definedName function="false" hidden="false" name="_3285PhatTuyen" vbProcedure="false">'[1]'!$A$1</definedName>
    <definedName function="false" hidden="false" name="_3285VCcogioithucong" vbProcedure="false">'[1]'!$A$1</definedName>
    <definedName function="false" hidden="false" name="_3285VCduongdai" vbProcedure="false">'[1]'!$A$1</definedName>
    <definedName function="false" hidden="false" name="_3285VCthucong" vbProcedure="false">'[1]'!$A$1</definedName>
    <definedName function="false" hidden="false" name="_3983Cable" vbProcedure="false">'[1]'!$A$1</definedName>
    <definedName function="false" hidden="false" name="_3983Cosse" vbProcedure="false">'[1]'!$A$1</definedName>
    <definedName function="false" hidden="false" name="_3983CotXa" vbProcedure="false">'[1]'!$A$1</definedName>
    <definedName function="false" hidden="false" name="_3983DayDanThanhCai" vbProcedure="false">'[1]'!$A$1</definedName>
    <definedName function="false" hidden="false" name="_3983MBApp" vbProcedure="false">'[1]'!$A$1</definedName>
    <definedName function="false" hidden="false" name="_3983Panel" vbProcedure="false">'[1]'!$A$1</definedName>
    <definedName function="false" hidden="false" name="_3983Su" vbProcedure="false">'[1]'!$A$1</definedName>
    <definedName function="false" hidden="false" name="_3983Terre" vbProcedure="false">'[1]'!$A$1</definedName>
    <definedName function="false" hidden="false" name="_3BLXMD" vbProcedure="false">'[1]'!$A$1</definedName>
    <definedName function="false" hidden="false" name="_3BOAG01" vbProcedure="false">'[1]'!$A$1</definedName>
    <definedName function="false" hidden="false" name="_3COSSE1" vbProcedure="false">'[1]'!$A$1</definedName>
    <definedName function="false" hidden="false" name="_3CTKHAC" vbProcedure="false">'[1]'!$A$1</definedName>
    <definedName function="false" hidden="false" name="_3DMINO1" vbProcedure="false">'[1]'!$A$1</definedName>
    <definedName function="false" hidden="false" name="_3DMINO2" vbProcedure="false">'[1]'!$A$1</definedName>
    <definedName function="false" hidden="false" name="_3DUPSSS" vbProcedure="false">'[1]'!$A$1</definedName>
    <definedName function="false" hidden="false" name="_3HTTR01" vbProcedure="false">'[1]'!$A$1</definedName>
    <definedName function="false" hidden="false" name="_3HTTR02" vbProcedure="false">'[1]'!$A$1</definedName>
    <definedName function="false" hidden="false" name="_3HTTR03" vbProcedure="false">'[1]'!$A$1</definedName>
    <definedName function="false" hidden="false" name="_3HTTR04" vbProcedure="false">'[1]'!$A$1</definedName>
    <definedName function="false" hidden="false" name="_3HTTR05" vbProcedure="false">'[1]'!$A$1</definedName>
    <definedName function="false" hidden="false" name="_3MAÕ_SOÁ_THUEÁ" vbProcedure="false">'[1]'!$A$1</definedName>
    <definedName function="false" hidden="false" name="_3PKDOM1" vbProcedure="false">'[1]'!$A$1</definedName>
    <definedName function="false" hidden="false" name="_3PKDOM2" vbProcedure="false">'[1]'!$A$1</definedName>
    <definedName function="false" hidden="false" name="_3TU0609" vbProcedure="false">'[1]'!$A$1</definedName>
    <definedName function="false" hidden="false" name="_40x4" vbProcedure="false">5100</definedName>
    <definedName function="false" hidden="false" name="_430_001" vbProcedure="false">'[1]'!$A$1</definedName>
    <definedName function="false" hidden="false" name="_4CNT240" vbProcedure="false">'[1]'!$A$1</definedName>
    <definedName function="false" hidden="false" name="_4CTL240" vbProcedure="false">'[1]'!$A$1</definedName>
    <definedName function="false" hidden="false" name="_4FCO100" vbProcedure="false">'[1]'!$A$1</definedName>
    <definedName function="false" hidden="false" name="_4HDCTT4" vbProcedure="false">'[1]'!$A$1</definedName>
    <definedName function="false" hidden="false" name="_4HNCTT4" vbProcedure="false">'[1]'!$A$1</definedName>
    <definedName function="false" hidden="false" name="_4LBCO01" vbProcedure="false">'[1]'!$A$1</definedName>
    <definedName function="false" hidden="false" name="_4OSLCTT" vbProcedure="false">'[1]'!$A$1</definedName>
    <definedName function="false" hidden="false" name="_4_MAÕ_HAØNG" vbProcedure="false">'[1]'!$A$1</definedName>
    <definedName function="false" hidden="false" name="_4ÑÔN_GIAÙ" vbProcedure="false">'[1]'!$A$1</definedName>
    <definedName function="false" hidden="false" name="_5SOÁ_CTÖØ" vbProcedure="false">'[1]'!$A$1</definedName>
    <definedName function="false" hidden="false" name="_5_MAÕ_SOÁ_THUEÁ" vbProcedure="false">'[1]'!$A$1</definedName>
    <definedName function="false" hidden="false" name="_6SOÁ_LÖÔÏNG" vbProcedure="false">'[1]'!$A$1</definedName>
    <definedName function="false" hidden="false" name="_6_ÑÔN_GIAÙ" vbProcedure="false">'[1]'!$A$1</definedName>
    <definedName function="false" hidden="false" name="_7Mong" vbProcedure="false">'[1]'!$A$1</definedName>
    <definedName function="false" hidden="false" name="_7Neo" vbProcedure="false">'[1]'!$A$1</definedName>
    <definedName function="false" hidden="false" name="_7TEÂN_HAØNG" vbProcedure="false">'[1]'!$A$1</definedName>
    <definedName function="false" hidden="false" name="_7TiepDia" vbProcedure="false">'[1]'!$A$1</definedName>
    <definedName function="false" hidden="false" name="_7Tru" vbProcedure="false">'[1]'!$A$1</definedName>
    <definedName function="false" hidden="false" name="_7Xa" vbProcedure="false">'[1]'!$A$1</definedName>
    <definedName function="false" hidden="false" name="_7_SOÁ_CTÖØ" vbProcedure="false">'[1]'!$A$1</definedName>
    <definedName function="false" hidden="false" name="_8TEÂN_KHAÙCH_HAØ" vbProcedure="false">'[1]'!$A$1</definedName>
    <definedName function="false" hidden="false" name="_8_SOÁ_LÖÔÏNG" vbProcedure="false">'[1]'!$A$1</definedName>
    <definedName function="false" hidden="false" name="_9THAØNH_TIEÀN" vbProcedure="false">'[1]'!$A$1</definedName>
    <definedName function="false" hidden="false" name="_9_5" vbProcedure="false">'[1]'!$A$1</definedName>
    <definedName function="false" hidden="false" name="_9_TEÂN_HAØNG" vbProcedure="false">'[1]'!$A$1</definedName>
    <definedName function="false" hidden="false" name="_a1" vbProcedure="false">{"'Sheet1'!$L$16"}</definedName>
    <definedName function="false" hidden="false" name="_A100000" vbProcedure="false">'[1]'!$A$1</definedName>
    <definedName function="false" hidden="false" name="_a129" vbProcedure="false">{"Offgrid",#N/A,FALSE,"OFFGRID";"Region",#N/A,FALSE,"REGION";"Offgrid -2",#N/A,FALSE,"OFFGRID";"WTP",#N/A,FALSE,"WTP";"WTP -2",#N/A,FALSE,"WTP";,,,;,,,}</definedName>
    <definedName function="false" hidden="false" name="_a130" vbProcedure="false">{"Offgrid",#N/A,FALSE,"OFFGRID";"Region",#N/A,FALSE,"REGION";"Offgrid -2",#N/A,FALSE,"OFFGRID";"WTP",#N/A,FALSE,"WTP";"WTP -2",#N/A,FALSE,"WTP";,,,;,,,}</definedName>
    <definedName function="false" hidden="false" name="_A90000" vbProcedure="false">'[1]'!$D$4</definedName>
    <definedName function="false" hidden="false" name="_atn1" vbProcedure="false">'[1]'!$A$1</definedName>
    <definedName function="false" hidden="false" name="_atn10" vbProcedure="false">'[1]'!$A$1</definedName>
    <definedName function="false" hidden="false" name="_atn2" vbProcedure="false">'[1]'!$A$1</definedName>
    <definedName function="false" hidden="false" name="_atn3" vbProcedure="false">'[1]'!$A$1</definedName>
    <definedName function="false" hidden="false" name="_atn4" vbProcedure="false">'[1]'!$A$1</definedName>
    <definedName function="false" hidden="false" name="_atn5" vbProcedure="false">'[1]'!$A$1</definedName>
    <definedName function="false" hidden="false" name="_atn6" vbProcedure="false">'[1]'!$A$1</definedName>
    <definedName function="false" hidden="false" name="_atn7" vbProcedure="false">'[1]'!$A$1</definedName>
    <definedName function="false" hidden="false" name="_atn8" vbProcedure="false">'[1]'!$A$1</definedName>
    <definedName function="false" hidden="false" name="_atn9" vbProcedure="false">'[1]'!$A$1</definedName>
    <definedName function="false" hidden="false" name="_B" vbProcedure="false">'[1]'!$A$1</definedName>
    <definedName function="false" hidden="false" name="_b100000" vbProcedure="false">'[1]'!$A$1</definedName>
    <definedName function="false" hidden="false" name="_B11" vbProcedure="false">{"BIEUBA~1.XLS"}</definedName>
    <definedName function="false" hidden="false" name="_B72172" vbProcedure="false">'[1]'!$A$1</definedName>
    <definedName function="false" hidden="false" name="_B86000" vbProcedure="false">'[1]'!$A$1</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Bal02" vbProcedure="false">'[1]'!$DT$15484</definedName>
    <definedName function="false" hidden="false" name="_ban1" vbProcedure="false">'[1]'!$A$1</definedName>
    <definedName function="false" hidden="false" name="_ban2" vbProcedure="false">{"'Sheet1'!$L$16"}</definedName>
    <definedName function="false" hidden="false" name="_bat1" vbProcedure="false">'[1]'!$A$1</definedName>
    <definedName function="false" hidden="false" name="_BEP1" vbProcedure="false">'[1]'!$A$1</definedName>
    <definedName function="false" hidden="false" name="_bnc5" vbProcedure="false">'[1]'!$A$1</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c20" vbProcedure="false">'[1]'!$A$1</definedName>
    <definedName function="false" hidden="false" name="_btc30" vbProcedure="false">'[1]'!$A$1</definedName>
    <definedName function="false" hidden="false" name="_btc35" vbProcedure="false">'[1]'!$A$1</definedName>
    <definedName function="false" hidden="false" name="_btc40" vbProcedure="false">'[1]'!$A$1</definedName>
    <definedName function="false" hidden="false" name="_btc50" vbProcedure="false">'[1]'!$A$1</definedName>
    <definedName function="false" hidden="false" name="_btm10" vbProcedure="false">#REF!</definedName>
    <definedName function="false" hidden="false" name="_btm100" vbProcedure="false">#REF!</definedName>
    <definedName function="false" hidden="false" name="_btm150" vbProcedure="false">'[1]'!$A$1</definedName>
    <definedName function="false" hidden="false" name="_btm200" vbProcedure="false">'[1]'!$A$1</definedName>
    <definedName function="false" hidden="false" name="_BTM250" vbProcedure="false">#REF!</definedName>
    <definedName function="false" hidden="false" name="_btM300" vbProcedure="false">#REF!</definedName>
    <definedName function="false" hidden="false" name="_btm350" vbProcedure="false">'[1]'!$A$1</definedName>
    <definedName function="false" hidden="false" name="_btm400" vbProcedure="false">'[1]'!$A$1</definedName>
    <definedName function="false" hidden="false" name="_BTM50" vbProcedure="false">'[1]'!$A$1</definedName>
    <definedName function="false" hidden="false" name="_btm500" vbProcedure="false">'[1]'!$A$1</definedName>
    <definedName function="false" hidden="false" name="_bua25" vbProcedure="false">'[1]'!$A$1</definedName>
    <definedName function="false" hidden="false" name="_Builtin155" vbProcedure="false">NA()</definedName>
    <definedName function="false" hidden="false" name="_but1" vbProcedure="false">'[1]'!$AQ$43</definedName>
    <definedName function="false" hidden="false" name="_but11" vbProcedure="false">'[1]'!$A$1</definedName>
    <definedName function="false" hidden="false" name="_but2" vbProcedure="false">'[1]'!$A$1</definedName>
    <definedName function="false" hidden="false" name="_but22" vbProcedure="false">'[1]'!$A$1</definedName>
    <definedName function="false" hidden="false" name="_but3" vbProcedure="false">'[1]'!$A$1</definedName>
    <definedName function="false" hidden="false" name="_but33" vbProcedure="false">'[1]'!$A$1</definedName>
    <definedName function="false" hidden="false" name="_but4" vbProcedure="false">'[1]'!$A$1</definedName>
    <definedName function="false" hidden="false" name="_but44" vbProcedure="false">'[1]'!$A$1</definedName>
    <definedName function="false" hidden="false" name="_but5" vbProcedure="false">'[1]'!$A$1</definedName>
    <definedName function="false" hidden="false" name="_but55" vbProcedure="false">'[1]'!$A$1</definedName>
    <definedName function="false" hidden="false" name="_but6" vbProcedure="false">'[1]'!$A$1</definedName>
    <definedName function="false" hidden="false" name="_but66" vbProcedure="false">'[1]'!$A$1</definedName>
    <definedName function="false" hidden="false" name="_Can2" vbProcedure="false">'[1]'!$A$1</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at2" vbProcedure="false">'[1]'!$A$1</definedName>
    <definedName function="false" hidden="false" name="_cat3" vbProcedure="false">'[1]'!$A$1</definedName>
    <definedName function="false" hidden="false" name="_cat4" vbProcedure="false">'[1]'!$A$1</definedName>
    <definedName function="false" hidden="false" name="_cat5" vbProcedure="false">'[1]'!$A$1</definedName>
    <definedName function="false" hidden="false" name="_cau10" vbProcedure="false">'[1]'!$A$1</definedName>
    <definedName function="false" hidden="false" name="_cau16" vbProcedure="false">'[1]'!$A$1</definedName>
    <definedName function="false" hidden="false" name="_cau25" vbProcedure="false">'[1]'!$A$1</definedName>
    <definedName function="false" hidden="false" name="_cau40" vbProcedure="false">'[1]'!$A$1</definedName>
    <definedName function="false" hidden="false" name="_cau5" vbProcedure="false">'[1]'!$A$1</definedName>
    <definedName function="false" hidden="false" name="_cau50" vbProcedure="false">'[1]'!$A$1</definedName>
    <definedName function="false" hidden="false" name="_ckn12" vbProcedure="false">'[1]'!$A$1</definedName>
    <definedName function="false" hidden="false" name="_CNA50" vbProcedure="false">'[1]'!$A$1</definedName>
    <definedName function="false" hidden="false" name="_cno3" vbProcedure="false">{"Book1","Mong tru BTLT.xls","1 pha.xls","thungtram.xls"}</definedName>
    <definedName function="false" hidden="false" name="_coc250" vbProcedure="false">'[1]'!$A$1</definedName>
    <definedName function="false" hidden="false" name="_coc300" vbProcedure="false">'[1]'!$A$1</definedName>
    <definedName function="false" hidden="false" name="_coc350" vbProcedure="false">'[1]'!$A$1</definedName>
    <definedName function="false" hidden="false" name="_CON1" vbProcedure="false">#REF!</definedName>
    <definedName function="false" hidden="false" name="_CON2" vbProcedure="false">#REF!</definedName>
    <definedName function="false" hidden="false" name="_cpd1" vbProcedure="false">'[1]'!$A$1</definedName>
    <definedName function="false" hidden="false" name="_cpd2" vbProcedure="false">'[1]'!$A$1</definedName>
    <definedName function="false" hidden="false" name="_CPhiTKe_13" vbProcedure="false">'[1]'!$A$1</definedName>
    <definedName function="false" hidden="false" name="_CPhi_Bhiem" vbProcedure="false">'[1]'!$A$1</definedName>
    <definedName function="false" hidden="false" name="_CPhi_BQLDA" vbProcedure="false">'[1]'!$A$1</definedName>
    <definedName function="false" hidden="false" name="_CPhi_DBaoGT" vbProcedure="false">'[1]'!$A$1</definedName>
    <definedName function="false" hidden="false" name="_CPhi_Kdinh" vbProcedure="false">'[1]'!$A$1</definedName>
    <definedName function="false" hidden="false" name="_CPhi_Nthu_KThanh" vbProcedure="false">'[1]'!$A$1</definedName>
    <definedName function="false" hidden="false" name="_CPhi_QToan" vbProcedure="false">'[1]'!$A$1</definedName>
    <definedName function="false" hidden="false" name="_cs805" vbProcedure="false">'[1]'!$A$1</definedName>
    <definedName function="false" hidden="false" name="_CT4" vbProcedure="false">{"'Sheet1'!$L$16"}</definedName>
    <definedName function="false" hidden="false" name="_CVC1" vbProcedure="false">'[1]'!$A$1</definedName>
    <definedName function="false" hidden="false" name="_C_Lphi_4ab" vbProcedure="false">'[1]'!$A$1</definedName>
    <definedName function="false" hidden="false" name="_d" vbProcedure="false">'[1]'!$A$1</definedName>
    <definedName function="false" hidden="false" name="_d2" vbProcedure="false">'[1]'!$A$1</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m18" vbProcedure="false">'[1]'!$A$1</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AT1" vbProcedure="false">'[1]'!$A$1</definedName>
    <definedName function="false" hidden="false" name="_DAT10" vbProcedure="false">'[1]'!$A$1</definedName>
    <definedName function="false" hidden="false" name="_DAT11" vbProcedure="false">'[1]'!$A$1</definedName>
    <definedName function="false" hidden="false" name="_DAT12" vbProcedure="false">'[1]'!$A$1</definedName>
    <definedName function="false" hidden="false" name="_DAT13" vbProcedure="false">'[1]'!$A$1</definedName>
    <definedName function="false" hidden="false" name="_DAT14" vbProcedure="false">'[1]'!$A$1</definedName>
    <definedName function="false" hidden="false" name="_DAT15" vbProcedure="false">'[1]'!$A$1</definedName>
    <definedName function="false" hidden="false" name="_DAT16" vbProcedure="false">'[1]'!$A$1</definedName>
    <definedName function="false" hidden="false" name="_DAT2" vbProcedure="false">'[1]'!$A$1</definedName>
    <definedName function="false" hidden="false" name="_DAT3" vbProcedure="false">'[1]'!$A$1</definedName>
    <definedName function="false" hidden="false" name="_DAT4" vbProcedure="false">'[1]'!$A$1</definedName>
    <definedName function="false" hidden="false" name="_DAT5" vbProcedure="false">'[1]'!$A$1</definedName>
    <definedName function="false" hidden="false" name="_DAT6" vbProcedure="false">'[1]'!$A$1</definedName>
    <definedName function="false" hidden="false" name="_DAT7" vbProcedure="false">'[1]'!$A$1</definedName>
    <definedName function="false" hidden="false" name="_DAT8" vbProcedure="false">'[1]'!$A$1</definedName>
    <definedName function="false" hidden="false" name="_DAT9" vbProcedure="false">'[1]'!$A$1</definedName>
    <definedName function="false" hidden="false" name="_dbu1" vbProcedure="false">#REF!</definedName>
    <definedName function="false" hidden="false" name="_dbu2" vbProcedure="false">#REF!</definedName>
    <definedName function="false" hidden="false" name="_DDC3" vbProcedure="false">'[1]'!$A$1</definedName>
    <definedName function="false" hidden="false" name="_ddn400" vbProcedure="false">#REF!</definedName>
    <definedName function="false" hidden="false" name="_ddn600" vbProcedure="false">#REF!</definedName>
    <definedName function="false" hidden="false" name="_deo1" vbProcedure="false">'[1]'!$A$1</definedName>
    <definedName function="false" hidden="false" name="_deo10" vbProcedure="false">'[1]'!$A$1</definedName>
    <definedName function="false" hidden="false" name="_deo2" vbProcedure="false">'[1]'!$A$1</definedName>
    <definedName function="false" hidden="false" name="_deo3" vbProcedure="false">'[1]'!$A$1</definedName>
    <definedName function="false" hidden="false" name="_deo4" vbProcedure="false">'[1]'!$A$1</definedName>
    <definedName function="false" hidden="false" name="_deo5" vbProcedure="false">'[1]'!$A$1</definedName>
    <definedName function="false" hidden="false" name="_deo6" vbProcedure="false">'[1]'!$A$1</definedName>
    <definedName function="false" hidden="false" name="_deo7" vbProcedure="false">'[1]'!$A$1</definedName>
    <definedName function="false" hidden="false" name="_deo8" vbProcedure="false">'[1]'!$A$1</definedName>
    <definedName function="false" hidden="false" name="_deo9" vbProcedure="false">'[1]'!$A$1</definedName>
    <definedName function="false" hidden="false" name="_DGCT" vbProcedure="false">'[1]'!$A$1</definedName>
    <definedName function="false" hidden="false" name="_dt1" vbProcedure="false">{"'Sheet1'!$L$16"}</definedName>
    <definedName function="false" hidden="false" name="_E99999" vbProcedure="false">'[1]'!$A$1</definedName>
    <definedName function="false" hidden="false" name="_ech2" vbProcedure="false">'[1]'!$A$1</definedName>
    <definedName function="false" hidden="false" name="_FIL2" vbProcedure="false">'[1]'!$A$1</definedName>
    <definedName function="false" hidden="false" name="_Fill" vbProcedure="false">#REF!</definedName>
    <definedName function="false" hidden="false" name="_g1" vbProcedure="false">'[1]'!$A$1</definedName>
    <definedName function="false" hidden="false" name="_g2" vbProcedure="false">'[1]'!$A$1</definedName>
    <definedName function="false" hidden="false" name="_GFE28" vbProcedure="false">'[1]'!$A$1</definedName>
    <definedName function="false" hidden="false" name="_gis150" vbProcedure="false">'[1]'!$A$1</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500866" vbProcedure="false">'[1]'!$A$1</definedName>
    <definedName function="false" hidden="false" name="_han23" vbProcedure="false">'[1]'!$A$1</definedName>
    <definedName function="false" hidden="false" name="_hau1" vbProcedure="false">'[1]'!$A$1</definedName>
    <definedName function="false" hidden="false" name="_hau12" vbProcedure="false">'[1]'!$A$1</definedName>
    <definedName function="false" hidden="false" name="_hau2" vbProcedure="false">'[1]'!$A$1</definedName>
    <definedName function="false" hidden="false" name="_ho13" vbProcedure="false">{"'Sheet1'!$L$16"}</definedName>
    <definedName function="false" hidden="false" name="_hom2" vbProcedure="false">#REF!</definedName>
    <definedName function="false" hidden="false" name="_hsm2" vbProcedure="false">1.1289</definedName>
    <definedName function="false" hidden="false" name="_hso2" vbProcedure="false">'[1]'!BG$17722</definedName>
    <definedName function="false" hidden="false" name="_HTD1" vbProcedure="false">'[1]'!$A$1</definedName>
    <definedName function="false" hidden="false" name="_HTN1" vbProcedure="false">'[1]'!$A$1</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hvk1" vbProcedure="false">'[1]'!$A$1</definedName>
    <definedName function="false" hidden="false" name="_hvk2" vbProcedure="false">'[1]'!$A$1</definedName>
    <definedName function="false" hidden="false" name="_hvk3" vbProcedure="false">'[1]'!$A$1</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JK4" vbProcedure="false">'[1]'!HK52955</definedName>
    <definedName function="false" hidden="false" name="_Key1" vbProcedure="false">#REF!</definedName>
    <definedName function="false" hidden="false" name="_Key2" vbProcedure="false">#REF!</definedName>
    <definedName function="false" hidden="false" name="_KH08" vbProcedure="false">{#N/A,#N/A,FALSE,"Chi tiÆt"}</definedName>
    <definedName function="false" hidden="false" name="_kl1" vbProcedure="false">'[1]'!$A$1</definedName>
    <definedName function="false" hidden="false" name="_KL2" vbProcedure="false">'[1]'!$A$1</definedName>
    <definedName function="false" hidden="false" name="_KL3" vbProcedure="false">'[1]'!$A$1</definedName>
    <definedName function="false" hidden="false" name="_KL4" vbProcedure="false">'[1]'!$A$1</definedName>
    <definedName function="false" hidden="false" name="_KL5" vbProcedure="false">'[1]'!$A$1</definedName>
    <definedName function="false" hidden="false" name="_KL6" vbProcedure="false">'[1]'!$A$1</definedName>
    <definedName function="false" hidden="false" name="_KL7" vbProcedure="false">'[1]'!$A$1</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Km36" vbProcedure="false">'[1]'!$A$1</definedName>
    <definedName function="false" hidden="false" name="_kn12" vbProcedure="false">'[1]'!$A$1</definedName>
    <definedName function="false" hidden="false" name="_Knc36" vbProcedure="false">'[1]'!$A$1</definedName>
    <definedName function="false" hidden="false" name="_Knc57" vbProcedure="false">'[1]'!$A$1</definedName>
    <definedName function="false" hidden="false" name="_kom1" vbProcedure="false">{"'Sheet1'!$L$16"}</definedName>
    <definedName function="false" hidden="false" name="_Kvl36" vbProcedure="false">'[1]'!$A$1</definedName>
    <definedName function="false" hidden="false" name="_L" vbProcedure="false">'[1]'!$A$1</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LCB1" vbProcedure="false">'[1]'!$A$1</definedName>
    <definedName function="false" hidden="false" name="_lop16" vbProcedure="false">'[1]'!$A$1</definedName>
    <definedName function="false" hidden="false" name="_lop25" vbProcedure="false">'[1]'!$A$1</definedName>
    <definedName function="false" hidden="false" name="_lop9" vbProcedure="false">'[1]'!$A$1</definedName>
    <definedName function="false" hidden="false" name="_Ls" vbProcedure="false">'[1]'!$A$1</definedName>
    <definedName function="false" hidden="false" name="_lu13" vbProcedure="false">'[1]'!$A$1</definedName>
    <definedName function="false" hidden="false" name="_lu85" vbProcedure="false">'[1]'!$A$1</definedName>
    <definedName function="false" hidden="false" name="_LX100" vbProcedure="false">'[1]'!$A$1</definedName>
    <definedName function="false" hidden="false" name="_M36" vbProcedure="false">{"'Sheet1'!$L$16"}</definedName>
    <definedName function="false" hidden="false" name="_m4" vbProcedure="false">{"'Sheet1'!$L$16"}</definedName>
    <definedName function="false" hidden="false" name="_ma1" vbProcedure="false">'[1]'!$A$1</definedName>
    <definedName function="false" hidden="false" name="_ma10" vbProcedure="false">'[1]'!$A$1</definedName>
    <definedName function="false" hidden="false" name="_ma2" vbProcedure="false">'[1]'!$A$1</definedName>
    <definedName function="false" hidden="false" name="_ma3" vbProcedure="false">'[1]'!$A$1</definedName>
    <definedName function="false" hidden="false" name="_ma4" vbProcedure="false">'[1]'!$A$1</definedName>
    <definedName function="false" hidden="false" name="_ma5" vbProcedure="false">'[1]'!$A$1</definedName>
    <definedName function="false" hidden="false" name="_ma6" vbProcedure="false">'[1]'!$A$1</definedName>
    <definedName function="false" hidden="false" name="_ma7" vbProcedure="false">'[1]'!$A$1</definedName>
    <definedName function="false" hidden="false" name="_ma8" vbProcedure="false">'[1]'!$A$1</definedName>
    <definedName function="false" hidden="false" name="_ma9" vbProcedure="false">'[1]'!$A$1</definedName>
    <definedName function="false" hidden="false" name="_MAC12" vbProcedure="false">#REF!</definedName>
    <definedName function="false" hidden="false" name="_MAC46" vbProcedure="false">#REF!</definedName>
    <definedName function="false" hidden="false" name="_MAG1" vbProcedure="false">'[1]'!$A$1</definedName>
    <definedName function="false" hidden="false" name="_may1" vbProcedure="false">'[1]'!$A$1</definedName>
    <definedName function="false" hidden="false" name="_may2" vbProcedure="false">'[1]'!$A$1</definedName>
    <definedName function="false" hidden="false" name="_may3" vbProcedure="false">'[1]'!$A$1</definedName>
    <definedName function="false" hidden="false" name="_MDL1" vbProcedure="false">'[1]'!$A$1</definedName>
    <definedName function="false" hidden="false" name="_Mgh2" vbProcedure="false">'[1]'!$A$1</definedName>
    <definedName function="false" hidden="false" name="_mh1" vbProcedure="false">'[1]'!$A$1</definedName>
    <definedName function="false" hidden="false" name="_mh3" vbProcedure="false">'[1]'!$A$1</definedName>
    <definedName function="false" hidden="false" name="_mh4" vbProcedure="false">'[1]'!$A$1</definedName>
    <definedName function="false" hidden="false" name="_mix6" vbProcedure="false">'[1]'!$A$1</definedName>
    <definedName function="false" hidden="false" name="_msl100" vbProcedure="false">'[1]'!$A$1</definedName>
    <definedName function="false" hidden="false" name="_msl200" vbProcedure="false">'[1]'!$A$1</definedName>
    <definedName function="false" hidden="false" name="_msl250" vbProcedure="false">'[1]'!$A$1</definedName>
    <definedName function="false" hidden="false" name="_msl300" vbProcedure="false">'[1]'!$A$1</definedName>
    <definedName function="false" hidden="false" name="_msl400" vbProcedure="false">'[1]'!$A$1</definedName>
    <definedName function="false" hidden="false" name="_msl800" vbProcedure="false">'[1]'!$A$1</definedName>
    <definedName function="false" hidden="false" name="_mt2" vbProcedure="false">'[1]'!$A$1</definedName>
    <definedName function="false" hidden="false" name="_mt3" vbProcedure="false">'[1]'!$A$1</definedName>
    <definedName function="false" hidden="false" name="_mt4" vbProcedure="false">'[1]'!$A$1</definedName>
    <definedName function="false" hidden="false" name="_mt5" vbProcedure="false">'[1]'!$A$1</definedName>
    <definedName function="false" hidden="false" name="_mt6" vbProcedure="false">'[1]'!$A$1</definedName>
    <definedName function="false" hidden="false" name="_mt7" vbProcedure="false">'[1]'!$A$1</definedName>
    <definedName function="false" hidden="false" name="_mt8" vbProcedure="false">'[1]'!$A$1</definedName>
    <definedName function="false" hidden="false" name="_mtc1" vbProcedure="false">'[1]'!$A$1</definedName>
    <definedName function="false" hidden="false" name="_mtc2" vbProcedure="false">'[1]'!$A$1</definedName>
    <definedName function="false" hidden="false" name="_mtc3" vbProcedure="false">'[1]'!$A$1</definedName>
    <definedName function="false" hidden="false" name="_mui100" vbProcedure="false">'[1]'!$A$1</definedName>
    <definedName function="false" hidden="false" name="_mui105" vbProcedure="false">'[1]'!$A$1</definedName>
    <definedName function="false" hidden="false" name="_mui108" vbProcedure="false">'[1]'!$A$1</definedName>
    <definedName function="false" hidden="false" name="_mui130" vbProcedure="false">'[1]'!$A$1</definedName>
    <definedName function="false" hidden="false" name="_mui140" vbProcedure="false">'[1]'!$A$1</definedName>
    <definedName function="false" hidden="false" name="_mui160" vbProcedure="false">'[1]'!$A$1</definedName>
    <definedName function="false" hidden="false" name="_mui180" vbProcedure="false">'[1]'!$A$1</definedName>
    <definedName function="false" hidden="false" name="_mui250" vbProcedure="false">'[1]'!$A$1</definedName>
    <definedName function="false" hidden="false" name="_mui271" vbProcedure="false">'[1]'!$A$1</definedName>
    <definedName function="false" hidden="false" name="_mui320" vbProcedure="false">'[1]'!$A$1</definedName>
    <definedName function="false" hidden="false" name="_mui45" vbProcedure="false">'[1]'!$A$1</definedName>
    <definedName function="false" hidden="false" name="_mui50" vbProcedure="false">'[1]'!$A$1</definedName>
    <definedName function="false" hidden="false" name="_mui54" vbProcedure="false">'[1]'!$A$1</definedName>
    <definedName function="false" hidden="false" name="_mui65" vbProcedure="false">'[1]'!$A$1</definedName>
    <definedName function="false" hidden="false" name="_mui75" vbProcedure="false">'[1]'!$A$1</definedName>
    <definedName function="false" hidden="false" name="_mui80" vbProcedure="false">'[1]'!$A$1</definedName>
    <definedName function="false" hidden="false" name="_mx1" vbProcedure="false">'[1]'!$A$1</definedName>
    <definedName function="false" hidden="false" name="_mx2" vbProcedure="false">'[1]'!$A$1</definedName>
    <definedName function="false" hidden="false" name="_mx3" vbProcedure="false">'[1]'!$A$1</definedName>
    <definedName function="false" hidden="false" name="_mx4" vbProcedure="false">'[1]'!$A$1</definedName>
    <definedName function="false" hidden="false" name="_NC04" vbProcedure="false">'[1]'!$A$1</definedName>
    <definedName function="false" hidden="false" name="_nc1" vbProcedure="false">'[1]'!$A$1</definedName>
    <definedName function="false" hidden="false" name="_nc10" vbProcedure="false">'[1]'!$A$1</definedName>
    <definedName function="false" hidden="false" name="_NC100" vbProcedure="false">'[1]'!$A$1</definedName>
    <definedName function="false" hidden="false" name="_nc150" vbProcedure="false">'[1]'!$A$1</definedName>
    <definedName function="false" hidden="false" name="_nc151" vbProcedure="false">'[1]'!$A$1</definedName>
    <definedName function="false" hidden="false" name="_NC200" vbProcedure="false">'[1]'!$A$1</definedName>
    <definedName function="false" hidden="false" name="_nc50" vbProcedure="false">'[1]'!$A$1</definedName>
    <definedName function="false" hidden="false" name="_nc6" vbProcedure="false">'[1]'!$A$1</definedName>
    <definedName function="false" hidden="false" name="_nc7" vbProcedure="false">'[1]'!$A$1</definedName>
    <definedName function="false" hidden="false" name="_nc8" vbProcedure="false">'[1]'!$A$1</definedName>
    <definedName function="false" hidden="false" name="_nc9" vbProcedure="false">'[1]'!$A$1</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cm200" vbProcedure="false">'[1]'!$A$1</definedName>
    <definedName function="false" hidden="false" name="_NCO150" vbProcedure="false">'[1]'!$A$1</definedName>
    <definedName function="false" hidden="false" name="_NCO200" vbProcedure="false">'[1]'!$A$1</definedName>
    <definedName function="false" hidden="false" name="_NCO50" vbProcedure="false">'[1]'!$A$1</definedName>
    <definedName function="false" hidden="false" name="_nct2" vbProcedure="false">'[1]'!$A$1</definedName>
    <definedName function="false" hidden="false" name="_nct3" vbProcedure="false">'[1]'!$A$1</definedName>
    <definedName function="false" hidden="false" name="_nct4" vbProcedure="false">'[1]'!$A$1</definedName>
    <definedName function="false" hidden="false" name="_nct5" vbProcedure="false">'[1]'!$A$1</definedName>
    <definedName function="false" hidden="false" name="_nct6" vbProcedure="false">'[1]'!$A$1</definedName>
    <definedName function="false" hidden="false" name="_nct7" vbProcedure="false">'[1]'!$A$1</definedName>
    <definedName function="false" hidden="false" name="_nct8" vbProcedure="false">'[1]'!$A$1</definedName>
    <definedName function="false" hidden="false" name="_NET2" vbProcedure="false">#REF!</definedName>
    <definedName function="false" hidden="false" name="_nin190" vbProcedure="false">#REF!</definedName>
    <definedName function="false" hidden="false" name="_NLF01" vbProcedure="false">'[1]'!$A$1</definedName>
    <definedName function="false" hidden="false" name="_NLF07" vbProcedure="false">'[1]'!$A$1</definedName>
    <definedName function="false" hidden="false" name="_NLF12" vbProcedure="false">'[1]'!$A$1</definedName>
    <definedName function="false" hidden="false" name="_NLF60" vbProcedure="false">'[1]'!$A$1</definedName>
    <definedName function="false" hidden="false" name="_NO1" vbProcedure="false">'[1]'!$A$1</definedName>
    <definedName function="false" hidden="false" name="_NSO2" vbProcedure="false">{"'Sheet1'!$L$16"}</definedName>
    <definedName function="false" hidden="false" name="_off1" vbProcedure="false">'[1]'!$A$1</definedName>
    <definedName function="false" hidden="false" name="_Order1" vbProcedure="false">255</definedName>
    <definedName function="false" hidden="false" name="_Order2" vbProcedure="false">255</definedName>
    <definedName function="false" hidden="false" name="_oto12" vbProcedure="false">'[1]'!$IV$256</definedName>
    <definedName function="false" hidden="false" name="_oto5" vbProcedure="false">'[1]'!$A$1</definedName>
    <definedName function="false" hidden="false" name="_oto7" vbProcedure="false">'[1]'!$A$1</definedName>
    <definedName function="false" hidden="false" name="_PA3" vbProcedure="false">{"'Sheet1'!$L$16"}</definedName>
    <definedName function="false" hidden="false" name="_pb30" vbProcedure="false">'[1]'!$A$1</definedName>
    <definedName function="false" hidden="false" name="_pb80" vbProcedure="false">'[1]'!$A$1</definedName>
    <definedName function="false" hidden="false" name="_Ph30" vbProcedure="false">'[1]'!$A$1</definedName>
    <definedName function="false" hidden="false" name="_phi10" vbProcedure="false">#REF!</definedName>
    <definedName function="false" hidden="false" name="_phi1000" vbProcedure="false">'[1]'!$A$1</definedName>
    <definedName function="false" hidden="false" name="_phi12" vbProcedure="false">#REF!</definedName>
    <definedName function="false" hidden="false" name="_phi14" vbProcedure="false">#REF!</definedName>
    <definedName function="false" hidden="false" name="_phi1500" vbProcedure="false">'[1]'!$A$1</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000" vbProcedure="false">'[1]'!$A$1</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50" vbProcedure="false">'[1]'!$A$1</definedName>
    <definedName function="false" hidden="false" name="_phi6" vbProcedure="false">#REF!</definedName>
    <definedName function="false" hidden="false" name="_phi750" vbProcedure="false">'[1]'!$A$1</definedName>
    <definedName function="false" hidden="false" name="_phi8" vbProcedure="false">#REF!</definedName>
    <definedName function="false" hidden="false" name="_phu2" vbProcedure="false">{"'Sheet1'!$L$16"}</definedName>
    <definedName function="false" hidden="false" name="_PL1" vbProcedure="false">'[1]'!$A$1</definedName>
    <definedName function="false" hidden="false" name="_PL1242" vbProcedure="false">#REF!</definedName>
    <definedName function="false" hidden="false" name="_PL2" vbProcedure="false">'[1]'!$A$1</definedName>
    <definedName function="false" hidden="false" name="_PXB80" vbProcedure="false">'[1]'!$A$1</definedName>
    <definedName function="false" hidden="false" name="_pZ1" vbProcedure="false">'[1]'!$A$1</definedName>
    <definedName function="false" hidden="false" name="_pZ2" vbProcedure="false">'[1]'!$A$1</definedName>
    <definedName function="false" hidden="false" name="_pZ3" vbProcedure="false">'[1]'!$A$1</definedName>
    <definedName function="false" hidden="false" name="_qa7" vbProcedure="false">'[1]'!$A$1</definedName>
    <definedName function="false" hidden="false" name="_qh1" vbProcedure="false">'[1]'!$A$1</definedName>
    <definedName function="false" hidden="false" name="_qh3" vbProcedure="false">'[1]'!$A$1</definedName>
    <definedName function="false" hidden="false" name="_qH30" vbProcedure="false">'[1]'!$A$1</definedName>
    <definedName function="false" hidden="false" name="_qh4" vbProcedure="false">'[1]'!$A$1</definedName>
    <definedName function="false" hidden="false" name="_qt1" vbProcedure="false">'[1]'!$A$1</definedName>
    <definedName function="false" hidden="false" name="_qt2" vbProcedure="false">'[1]'!$A$1</definedName>
    <definedName function="false" hidden="false" name="_qx1" vbProcedure="false">'[1]'!$A$1</definedName>
    <definedName function="false" hidden="false" name="_qx2" vbProcedure="false">'[1]'!$A$1</definedName>
    <definedName function="false" hidden="false" name="_qx3" vbProcedure="false">'[1]'!$A$1</definedName>
    <definedName function="false" hidden="false" name="_qx4" vbProcedure="false">'[1]'!$A$1</definedName>
    <definedName function="false" hidden="false" name="_qXB80" vbProcedure="false">'[1]'!$A$1</definedName>
    <definedName function="false" hidden="false" name="_R" vbProcedure="false">'[1]'!$A$1</definedName>
    <definedName function="false" hidden="false" name="_RF3" vbProcedure="false">'[1]'!$A$1</definedName>
    <definedName function="false" hidden="false" name="_RFZ3" vbProcedure="false">'[1]'!$A$1</definedName>
    <definedName function="false" hidden="false" name="_RHH1" vbProcedure="false">'[1]'!$A$1</definedName>
    <definedName function="false" hidden="false" name="_RHH10" vbProcedure="false">'[1]'!$A$1</definedName>
    <definedName function="false" hidden="false" name="_RHP1" vbProcedure="false">'[1]'!$A$1</definedName>
    <definedName function="false" hidden="false" name="_RHP10" vbProcedure="false">'[1]'!$A$1</definedName>
    <definedName function="false" hidden="false" name="_RI1" vbProcedure="false">'[1]'!$A$1</definedName>
    <definedName function="false" hidden="false" name="_RI10" vbProcedure="false">'[1]'!$A$1</definedName>
    <definedName function="false" hidden="false" name="_RII1" vbProcedure="false">'[1]'!$A$1</definedName>
    <definedName function="false" hidden="false" name="_RII10" vbProcedure="false">'[1]'!$A$1</definedName>
    <definedName function="false" hidden="false" name="_RIP1" vbProcedure="false">'[1]'!$A$1</definedName>
    <definedName function="false" hidden="false" name="_RIP10" vbProcedure="false">'[1]'!$A$1</definedName>
    <definedName function="false" hidden="false" name="_ro1" vbProcedure="false">'[1]'!$A$1</definedName>
    <definedName function="false" hidden="false" name="_rp95" vbProcedure="false">'[1]'!$A$1</definedName>
    <definedName function="false" hidden="false" name="_rt1" vbProcedure="false">'[1]'!$A$1</definedName>
    <definedName function="false" hidden="false" name="_san108" vbProcedure="false">'[1]'!$A$1</definedName>
    <definedName function="false" hidden="false" name="_san180" vbProcedure="false">'[1]'!$A$1</definedName>
    <definedName function="false" hidden="false" name="_san250" vbProcedure="false">'[1]'!$A$1</definedName>
    <definedName function="false" hidden="false" name="_san54" vbProcedure="false">'[1]'!$A$1</definedName>
    <definedName function="false" hidden="false" name="_san90" vbProcedure="false">'[1]'!$A$1</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27" vbProcedure="false">'[1]'!$A$1</definedName>
    <definedName function="false" hidden="false" name="_Sat6" vbProcedure="false">'[1]'!$A$1</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dd24" vbProcedure="false">'[1]'!$A$1</definedName>
    <definedName function="false" hidden="false" name="_Sdd33" vbProcedure="false">'[1]'!$A$1</definedName>
    <definedName function="false" hidden="false" name="_Sdh24" vbProcedure="false">'[1]'!$A$1</definedName>
    <definedName function="false" hidden="false" name="_Sdh33" vbProcedure="false">'[1]'!$A$1</definedName>
    <definedName function="false" hidden="false" name="_sl2" vbProcedure="false">'[1]'!$A$1</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1517" vbProcedure="false">'[1]'!$A$1</definedName>
    <definedName function="false" hidden="false" name="_so1717" vbProcedure="false">'[1]'!$A$1</definedName>
    <definedName function="false" hidden="false" name="_SOC10" vbProcedure="false">0.3456</definedName>
    <definedName function="false" hidden="false" name="_SOC8" vbProcedure="false">0.2827</definedName>
    <definedName function="false" hidden="false" name="_soi2" vbProcedure="false">'[1]'!$FB$4510</definedName>
    <definedName function="false" hidden="false" name="_soi3" vbProcedure="false">'[1]'!$A$1</definedName>
    <definedName function="false" hidden="false" name="_Sort"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Stb24" vbProcedure="false">'[1]'!$CI$3671</definedName>
    <definedName function="false" hidden="false" name="_Stb33" vbProcedure="false">'[1]'!$A$1</definedName>
    <definedName function="false" hidden="false" name="_STD0898" vbProcedure="false">'[1]'!$A$1</definedName>
    <definedName function="false" hidden="false" name="_sua20" vbProcedure="false">#REF!</definedName>
    <definedName function="false" hidden="false" name="_sua30" vbProcedure="false">#REF!</definedName>
    <definedName function="false" hidden="false" name="_ta1" vbProcedure="false">'[1]'!$A$1</definedName>
    <definedName function="false" hidden="false" name="_ta2" vbProcedure="false">'[1]'!$A$1</definedName>
    <definedName function="false" hidden="false" name="_ta3" vbProcedure="false">'[1]'!$A$1</definedName>
    <definedName function="false" hidden="false" name="_ta4" vbProcedure="false">'[1]'!$A$1</definedName>
    <definedName function="false" hidden="false" name="_ta5" vbProcedure="false">'[1]'!$A$1</definedName>
    <definedName function="false" hidden="false" name="_ta6" vbProcedure="false">'[1]'!$A$1</definedName>
    <definedName function="false" hidden="false" name="_TB03" vbProcedure="false">'[1]'!$A$1</definedName>
    <definedName function="false" hidden="false" name="_TB0902" vbProcedure="false">'[1]'!$A$1</definedName>
    <definedName function="false" hidden="false" name="_TB1" vbProcedure="false">#REF!</definedName>
    <definedName function="false" hidden="false" name="_tb2" vbProcedure="false">'[1]'!$A$1</definedName>
    <definedName function="false" hidden="false" name="_TB2002" vbProcedure="false">'[1]'!$A$1</definedName>
    <definedName function="false" hidden="false" name="_tb3" vbProcedure="false">'[1]'!$A$1</definedName>
    <definedName function="false" hidden="false" name="_tb4" vbProcedure="false">'[1]'!$A$1</definedName>
    <definedName function="false" hidden="false" name="_tc1" vbProcedure="false">'[1]'!$A$1</definedName>
    <definedName function="false" hidden="false" name="_tct5" vbProcedure="false">'[1]'!$A$1</definedName>
    <definedName function="false" hidden="false" name="_td1" vbProcedure="false">'[1]'!$A$1</definedName>
    <definedName function="false" hidden="false" name="_TDT1" vbProcedure="false">'[1]'!$A$1</definedName>
    <definedName function="false" hidden="false" name="_te1" vbProcedure="false">'[1]'!$A$1</definedName>
    <definedName function="false" hidden="false" name="_te2" vbProcedure="false">'[1]'!$A$1</definedName>
    <definedName function="false" hidden="false" name="_TEN1" vbProcedure="false">'[1]'!$A$1</definedName>
    <definedName function="false" hidden="false" name="_tg1" vbProcedure="false">'[1]'!$A$1</definedName>
    <definedName function="false" hidden="false" name="_TG2" vbProcedure="false">'[1]'!$A$1</definedName>
    <definedName function="false" hidden="false" name="_tg427" vbProcedure="false">'[1]'!$A$1</definedName>
    <definedName function="false" hidden="false" name="_TH1" vbProcedure="false">#REF!</definedName>
    <definedName function="false" hidden="false" name="_TH2" vbProcedure="false">#REF!</definedName>
    <definedName function="false" hidden="false" name="_TH20" vbProcedure="false">'[1]'!$A$1</definedName>
    <definedName function="false" hidden="false" name="_TH3" vbProcedure="false">#REF!</definedName>
    <definedName function="false" hidden="false" name="_TH35" vbProcedure="false">'[1]'!$A$1</definedName>
    <definedName function="false" hidden="false" name="_TH50" vbProcedure="false">'[1]'!$A$1</definedName>
    <definedName function="false" hidden="false" name="_tk1111" vbProcedure="false">'[1]'!$A$1</definedName>
    <definedName function="false" hidden="false" name="_tk1112" vbProcedure="false">'[1]'!$A$1</definedName>
    <definedName function="false" hidden="false" name="_tk131" vbProcedure="false">'[1]'!$A$1</definedName>
    <definedName function="false" hidden="false" name="_tk1331" vbProcedure="false">'[1]'!$A$1</definedName>
    <definedName function="false" hidden="false" name="_tk139" vbProcedure="false">'[1]'!$A$1</definedName>
    <definedName function="false" hidden="false" name="_tk141" vbProcedure="false">'[1]'!$A$1</definedName>
    <definedName function="false" hidden="false" name="_tk142" vbProcedure="false">'[1]'!$A$1</definedName>
    <definedName function="false" hidden="false" name="_tk144" vbProcedure="false">'[1]'!$A$1</definedName>
    <definedName function="false" hidden="false" name="_tk152" vbProcedure="false">'[1]'!$A$1</definedName>
    <definedName function="false" hidden="false" name="_tk153" vbProcedure="false">'[1]'!$A$1</definedName>
    <definedName function="false" hidden="false" name="_tk154" vbProcedure="false">'[1]'!$A$1</definedName>
    <definedName function="false" hidden="false" name="_TK155" vbProcedure="false">'[1]'!$A$1</definedName>
    <definedName function="false" hidden="false" name="_tk159" vbProcedure="false">'[1]'!$A$1</definedName>
    <definedName function="false" hidden="false" name="_tk2" vbProcedure="false">'[1]'!$A$1</definedName>
    <definedName function="false" hidden="false" name="_tk214" vbProcedure="false">'[1]'!$A$1</definedName>
    <definedName function="false" hidden="false" name="_tk3" vbProcedure="false">'[1]'!$A$1</definedName>
    <definedName function="false" hidden="false" name="_tk3331" vbProcedure="false">'[1]'!$A$1</definedName>
    <definedName function="false" hidden="false" name="_tk334" vbProcedure="false">'[1]'!$A$1</definedName>
    <definedName function="false" hidden="false" name="_tk335" vbProcedure="false">'[1]'!$A$1</definedName>
    <definedName function="false" hidden="false" name="_tk336" vbProcedure="false">'[1]'!$A$1</definedName>
    <definedName function="false" hidden="false" name="_tk3384" vbProcedure="false">'[1]'!$A$1</definedName>
    <definedName function="false" hidden="false" name="_tk341" vbProcedure="false">'[1]'!$A$1</definedName>
    <definedName function="false" hidden="false" name="_tk344" vbProcedure="false">'[1]'!$A$1</definedName>
    <definedName function="false" hidden="false" name="_tk413" vbProcedure="false">'[1]'!$A$1</definedName>
    <definedName function="false" hidden="false" name="_tk4211" vbProcedure="false">'[1]'!$A$1</definedName>
    <definedName function="false" hidden="false" name="_tk4212" vbProcedure="false">'[1]'!$A$1</definedName>
    <definedName function="false" hidden="false" name="_TK422" vbProcedure="false">'[1]'!$A$1</definedName>
    <definedName function="false" hidden="false" name="_tk511" vbProcedure="false">'[1]'!$A$1</definedName>
    <definedName function="false" hidden="false" name="_tk621" vbProcedure="false">'[1]'!$A$1</definedName>
    <definedName function="false" hidden="false" name="_tk627" vbProcedure="false">'[1]'!$A$1</definedName>
    <definedName function="false" hidden="false" name="_tk632" vbProcedure="false">'[1]'!$A$1</definedName>
    <definedName function="false" hidden="false" name="_tk641" vbProcedure="false">'[1]'!$A$1</definedName>
    <definedName function="false" hidden="false" name="_tk642" vbProcedure="false">'[1]'!$A$1</definedName>
    <definedName function="false" hidden="false" name="_tk711" vbProcedure="false">'[1]'!$A$1</definedName>
    <definedName function="false" hidden="false" name="_tk721" vbProcedure="false">'[1]'!$A$1</definedName>
    <definedName function="false" hidden="false" name="_tk811" vbProcedure="false">'[1]'!$A$1</definedName>
    <definedName function="false" hidden="false" name="_tk821" vbProcedure="false">'[1]'!$A$1</definedName>
    <definedName function="false" hidden="false" name="_tk911" vbProcedure="false">'[1]'!$A$1</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ld2" vbProcedure="false">'[1]'!$A$1</definedName>
    <definedName function="false" hidden="false" name="_tlp3" vbProcedure="false">'[1]'!$A$1</definedName>
    <definedName function="false" hidden="false" name="_TM02" vbProcedure="false">'[1]'!$A$1</definedName>
    <definedName function="false" hidden="false" name="_tp2" vbProcedure="false">'[1]'!$A$1</definedName>
    <definedName function="false" hidden="false" name="_tra100" vbProcedure="false">'[1]'!$A$1</definedName>
    <definedName function="false" hidden="false" name="_tra102" vbProcedure="false">'[1]'!$A$1</definedName>
    <definedName function="false" hidden="false" name="_tra104" vbProcedure="false">'[1]'!$A$1</definedName>
    <definedName function="false" hidden="false" name="_tra106" vbProcedure="false">'[1]'!$A$1</definedName>
    <definedName function="false" hidden="false" name="_tra108" vbProcedure="false">'[1]'!$A$1</definedName>
    <definedName function="false" hidden="false" name="_tra110" vbProcedure="false">'[1]'!$A$1</definedName>
    <definedName function="false" hidden="false" name="_tra112" vbProcedure="false">'[1]'!$A$1</definedName>
    <definedName function="false" hidden="false" name="_tra114" vbProcedure="false">'[1]'!$A$1</definedName>
    <definedName function="false" hidden="false" name="_tra116" vbProcedure="false">'[1]'!$A$1</definedName>
    <definedName function="false" hidden="false" name="_tra118" vbProcedure="false">'[1]'!$A$1</definedName>
    <definedName function="false" hidden="false" name="_tra120" vbProcedure="false">'[1]'!$A$1</definedName>
    <definedName function="false" hidden="false" name="_tra122" vbProcedure="false">'[1]'!$A$1</definedName>
    <definedName function="false" hidden="false" name="_tra124" vbProcedure="false">'[1]'!$A$1</definedName>
    <definedName function="false" hidden="false" name="_tra126" vbProcedure="false">'[1]'!$A$1</definedName>
    <definedName function="false" hidden="false" name="_tra128" vbProcedure="false">'[1]'!$A$1</definedName>
    <definedName function="false" hidden="false" name="_tra130" vbProcedure="false">'[1]'!$A$1</definedName>
    <definedName function="false" hidden="false" name="_tra132" vbProcedure="false">'[1]'!$A$1</definedName>
    <definedName function="false" hidden="false" name="_tra134" vbProcedure="false">'[1]'!$A$1</definedName>
    <definedName function="false" hidden="false" name="_tra136" vbProcedure="false">'[1]'!$A$1</definedName>
    <definedName function="false" hidden="false" name="_tra138" vbProcedure="false">'[1]'!$A$1</definedName>
    <definedName function="false" hidden="false" name="_tra140" vbProcedure="false">'[1]'!$A$1</definedName>
    <definedName function="false" hidden="false" name="_tra2005" vbProcedure="false">'[1]'!$A$1</definedName>
    <definedName function="false" hidden="false" name="_tra70" vbProcedure="false">'[1]'!$A$1</definedName>
    <definedName function="false" hidden="false" name="_tra72" vbProcedure="false">'[1]'!$A$1</definedName>
    <definedName function="false" hidden="false" name="_tra74" vbProcedure="false">'[1]'!$A$1</definedName>
    <definedName function="false" hidden="false" name="_tra76" vbProcedure="false">'[1]'!$A$1</definedName>
    <definedName function="false" hidden="false" name="_tra78" vbProcedure="false">'[1]'!$A$1</definedName>
    <definedName function="false" hidden="false" name="_tra79" vbProcedure="false">'[1]'!$A$1</definedName>
    <definedName function="false" hidden="false" name="_tra80" vbProcedure="false">'[1]'!$A$1</definedName>
    <definedName function="false" hidden="false" name="_tra82" vbProcedure="false">'[1]'!$A$1</definedName>
    <definedName function="false" hidden="false" name="_tra84" vbProcedure="false">'[1]'!$A$1</definedName>
    <definedName function="false" hidden="false" name="_tra86" vbProcedure="false">'[1]'!$A$1</definedName>
    <definedName function="false" hidden="false" name="_tra88" vbProcedure="false">'[1]'!$A$1</definedName>
    <definedName function="false" hidden="false" name="_tra90" vbProcedure="false">'[1]'!$A$1</definedName>
    <definedName function="false" hidden="false" name="_tra92" vbProcedure="false">'[1]'!$A$1</definedName>
    <definedName function="false" hidden="false" name="_tra94" vbProcedure="false">'[1]'!$A$1</definedName>
    <definedName function="false" hidden="false" name="_tra96" vbProcedure="false">'[1]'!$A$1</definedName>
    <definedName function="false" hidden="false" name="_tra98" vbProcedure="false">'[1]'!$A$1</definedName>
    <definedName function="false" hidden="false" name="_Tru21" vbProcedure="false">{"'Sheet1'!$L$16"}</definedName>
    <definedName function="false" hidden="false" name="_TS2" vbProcedure="false">'[1]'!$A$1</definedName>
    <definedName function="false" hidden="false" name="_tt3" vbProcedure="false">{"'Sheet1'!$L$16"}</definedName>
    <definedName function="false" hidden="false" name="_TVL1" vbProcedure="false">'[1]'!$A$1</definedName>
    <definedName function="false" hidden="false" name="_TX1" vbProcedure="false">'[1]'!$A$1</definedName>
    <definedName function="false" hidden="false" name="_tz593" vbProcedure="false">'[1]'!$A$1</definedName>
    <definedName function="false" hidden="false" name="_ui100" vbProcedure="false">'[1]'!$A$1</definedName>
    <definedName function="false" hidden="false" name="_ui105" vbProcedure="false">'[1]'!$A$1</definedName>
    <definedName function="false" hidden="false" name="_ui108" vbProcedure="false">'[1]'!$A$1</definedName>
    <definedName function="false" hidden="false" name="_ui130" vbProcedure="false">'[1]'!$A$1</definedName>
    <definedName function="false" hidden="false" name="_ui140" vbProcedure="false">'[1]'!$A$1</definedName>
    <definedName function="false" hidden="false" name="_ui160" vbProcedure="false">'[1]'!$A$1</definedName>
    <definedName function="false" hidden="false" name="_ui180" vbProcedure="false">'[1]'!$A$1</definedName>
    <definedName function="false" hidden="false" name="_ui250" vbProcedure="false">'[1]'!$A$1</definedName>
    <definedName function="false" hidden="false" name="_ui271" vbProcedure="false">'[1]'!$A$1</definedName>
    <definedName function="false" hidden="false" name="_ui320" vbProcedure="false">'[1]'!$A$1</definedName>
    <definedName function="false" hidden="false" name="_ui45" vbProcedure="false">'[1]'!$A$1</definedName>
    <definedName function="false" hidden="false" name="_ui50" vbProcedure="false">'[1]'!$A$1</definedName>
    <definedName function="false" hidden="false" name="_ui54" vbProcedure="false">'[1]'!$A$1</definedName>
    <definedName function="false" hidden="false" name="_ui65" vbProcedure="false">'[1]'!$A$1</definedName>
    <definedName function="false" hidden="false" name="_ui75" vbProcedure="false">'[1]'!$A$1</definedName>
    <definedName function="false" hidden="false" name="_ui80" vbProcedure="false">'[1]'!$A$1</definedName>
    <definedName function="false" hidden="false" name="_UT2" vbProcedure="false">'[1]'!$A$1</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C400" vbProcedure="false">'[1]'!$A$1</definedName>
    <definedName function="false" hidden="false" name="_Vh2" vbProcedure="false">'[1]'!$A$1</definedName>
    <definedName function="false" hidden="false" name="_vl1" vbProcedure="false">'[1]'!$A$1</definedName>
    <definedName function="false" hidden="false" name="_vl10" vbProcedure="false">'[1]'!$A$1</definedName>
    <definedName function="false" hidden="false" name="_VL100" vbProcedure="false">#REF!</definedName>
    <definedName function="false" hidden="false" name="_vl150" vbProcedure="false">'[1]'!$A$1</definedName>
    <definedName function="false" hidden="false" name="_vl2" vbProcedure="false">{"'Sheet1'!$L$16"}</definedName>
    <definedName function="false" hidden="false" name="_VL200" vbProcedure="false">'[1]'!$A$1</definedName>
    <definedName function="false" hidden="false" name="_VL250" vbProcedure="false">#REF!</definedName>
    <definedName function="false" hidden="false" name="_vl3" vbProcedure="false">'[1]'!$A$1</definedName>
    <definedName function="false" hidden="false" name="_vl4" vbProcedure="false">'[1]'!$A$1</definedName>
    <definedName function="false" hidden="false" name="_vl5" vbProcedure="false">'[1]'!$A$1</definedName>
    <definedName function="false" hidden="false" name="_vl50" vbProcedure="false">'[1]'!$A$1</definedName>
    <definedName function="false" hidden="false" name="_vl6" vbProcedure="false">'[1]'!$A$1</definedName>
    <definedName function="false" hidden="false" name="_vl7" vbProcedure="false">'[1]'!$A$1</definedName>
    <definedName function="false" hidden="false" name="_vl8" vbProcedure="false">'[1]'!$A$1</definedName>
    <definedName function="false" hidden="false" name="_vl9" vbProcedure="false">'[1]'!$A$1</definedName>
    <definedName function="false" hidden="false" name="_VLI150" vbProcedure="false">'[1]'!$A$1</definedName>
    <definedName function="false" hidden="false" name="_VLI200" vbProcedure="false">'[1]'!$A$1</definedName>
    <definedName function="false" hidden="false" name="_VLI50" vbProcedure="false">'[1]'!$A$1</definedName>
    <definedName function="false" hidden="false" name="_vlt2" vbProcedure="false">'[1]'!$A$1</definedName>
    <definedName function="false" hidden="false" name="_vlt3" vbProcedure="false">'[1]'!$A$1</definedName>
    <definedName function="false" hidden="false" name="_vlt4" vbProcedure="false">'[1]'!$A$1</definedName>
    <definedName function="false" hidden="false" name="_vlt5" vbProcedure="false">'[1]'!$A$1</definedName>
    <definedName function="false" hidden="false" name="_vlt6" vbProcedure="false">'[1]'!$A$1</definedName>
    <definedName function="false" hidden="false" name="_vlt7" vbProcedure="false">'[1]'!$A$1</definedName>
    <definedName function="false" hidden="false" name="_vlt8" vbProcedure="false">'[1]'!$A$1</definedName>
    <definedName function="false" hidden="false" name="_vm100" vbProcedure="false">'[1]'!$A$1</definedName>
    <definedName function="false" hidden="false" name="_vm150" vbProcedure="false">'[1]'!$A$1</definedName>
    <definedName function="false" hidden="false" name="_vm50" vbProcedure="false">'[1]'!$A$1</definedName>
    <definedName function="false" hidden="false" name="_vm75" vbProcedure="false">'[1]'!$A$1</definedName>
    <definedName function="false" hidden="false" name="_vtu1" vbProcedure="false">'[1]'!$A$1</definedName>
    <definedName function="false" hidden="false" name="_xb80" vbProcedure="false">'[1]'!$A$1</definedName>
    <definedName function="false" hidden="false" name="_xm3" vbProcedure="false">'[1]'!$A$1</definedName>
    <definedName function="false" hidden="false" name="_xm30" vbProcedure="false">'[1]'!$A$1</definedName>
    <definedName function="false" hidden="false" name="_xm4" vbProcedure="false">'[1]'!$A$1</definedName>
    <definedName function="false" hidden="false" name="_xm5" vbProcedure="false">'[1]'!$A$1</definedName>
    <definedName function="false" hidden="false" name="_xo1" vbProcedure="false">'[1]'!$A$1</definedName>
    <definedName function="false" hidden="false" name="_xx3" vbProcedure="false">'[1]'!$A$1</definedName>
    <definedName function="false" hidden="false" name="_xx4" vbProcedure="false">'[1]'!$A$1</definedName>
    <definedName function="false" hidden="false" name="_xx5" vbProcedure="false">'[1]'!$A$1</definedName>
    <definedName function="false" hidden="false" name="_xx6" vbProcedure="false">'[1]'!$A$1</definedName>
    <definedName function="false" hidden="false" name="_xx7" vbProcedure="false">'[1]'!$A$1</definedName>
    <definedName function="false" hidden="false" name="__10_TEÂN_KHAÙCH_HAØ" vbProcedure="false">'[1]'!$A$1</definedName>
    <definedName function="false" hidden="false" name="__11_THAØNH_TIEÀN" vbProcedure="false">'[1]'!$A$1</definedName>
    <definedName function="false" hidden="false" name="__12_TRÒ_GIAÙ" vbProcedure="false">'[1]'!$A$1</definedName>
    <definedName function="false" hidden="false" name="__13_TRÒ_GIAÙ__VAT" vbProcedure="false">'[1]'!$A$1</definedName>
    <definedName function="false" hidden="false" name="__4_MAÕ_HAØNG" vbProcedure="false">'[1]'!$A$1</definedName>
    <definedName function="false" hidden="false" name="__5_MAÕ_SOÁ_THUEÁ" vbProcedure="false">'[1]'!$A$1</definedName>
    <definedName function="false" hidden="false" name="__6_ÑÔN_GIAÙ" vbProcedure="false">'[1]'!$A$1</definedName>
    <definedName function="false" hidden="false" name="__7_SOÁ_CTÖØ" vbProcedure="false">'[1]'!$A$1</definedName>
    <definedName function="false" hidden="false" name="__8_SOÁ_LÖÔÏNG" vbProcedure="false">'[1]'!$A$1</definedName>
    <definedName function="false" hidden="false" name="__9_TEÂN_HAØNG" vbProcedure="false">'[1]'!$A$1</definedName>
    <definedName function="false" hidden="false" name="__a1" vbProcedure="false">{"'Sheet1'!$L$16"}</definedName>
    <definedName function="false" hidden="false" name="__A100000" vbProcedure="false">'[1]'!$A$1</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A90000" vbProcedure="false">'[1]'!$D$4</definedName>
    <definedName function="false" hidden="false" name="__atn1" vbProcedure="false">'[1]'!$A$1</definedName>
    <definedName function="false" hidden="false" name="__atn10" vbProcedure="false">'[1]'!$A$1</definedName>
    <definedName function="false" hidden="false" name="__atn2" vbProcedure="false">'[1]'!$A$1</definedName>
    <definedName function="false" hidden="false" name="__atn3" vbProcedure="false">'[1]'!$A$1</definedName>
    <definedName function="false" hidden="false" name="__atn4" vbProcedure="false">'[1]'!$A$1</definedName>
    <definedName function="false" hidden="false" name="__atn5" vbProcedure="false">'[1]'!$A$1</definedName>
    <definedName function="false" hidden="false" name="__atn6" vbProcedure="false">'[1]'!$A$1</definedName>
    <definedName function="false" hidden="false" name="__atn7" vbProcedure="false">'[1]'!$A$1</definedName>
    <definedName function="false" hidden="false" name="__atn8" vbProcedure="false">'[1]'!$A$1</definedName>
    <definedName function="false" hidden="false" name="__atn9" vbProcedure="false">'[1]'!$A$1</definedName>
    <definedName function="false" hidden="false" name="__b100000" vbProcedure="false">'[1]'!$A$1</definedName>
    <definedName function="false" hidden="false" name="__B11" vbProcedure="false">{"BIEUBA~1.XLS"}</definedName>
    <definedName function="false" hidden="false" name="__B72172" vbProcedure="false">'[1]'!$A$1</definedName>
    <definedName function="false" hidden="false" name="__B86000" vbProcedure="false">'[1]'!$A$1</definedName>
    <definedName function="false" hidden="false" name="__bac3" vbProcedure="false">12413</definedName>
    <definedName function="false" hidden="false" name="__bac4" vbProcedure="false">13529</definedName>
    <definedName function="false" hidden="false" name="__bac5" vbProcedure="false">15483</definedName>
    <definedName function="false" hidden="false" name="__Bal02" vbProcedure="false">'[1]'!$DT$15484</definedName>
    <definedName function="false" hidden="false" name="__ban1" vbProcedure="false">'[1]'!$A$1</definedName>
    <definedName function="false" hidden="false" name="__ban2" vbProcedure="false">{"'Sheet1'!$L$16"}</definedName>
    <definedName function="false" hidden="false" name="__bat1" vbProcedure="false">'[1]'!$A$1</definedName>
    <definedName function="false" hidden="false" name="__BEP1" vbProcedure="false">'[1]'!$A$1</definedName>
    <definedName function="false" hidden="false" name="__bnc5" vbProcedure="false">'[1]'!$A$1</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c20" vbProcedure="false">'[1]'!$A$1</definedName>
    <definedName function="false" hidden="false" name="__btc30" vbProcedure="false">'[1]'!$A$1</definedName>
    <definedName function="false" hidden="false" name="__btc35" vbProcedure="false">'[1]'!$A$1</definedName>
    <definedName function="false" hidden="false" name="__btc40" vbProcedure="false">'[1]'!$A$1</definedName>
    <definedName function="false" hidden="false" name="__btc50" vbProcedure="false">'[1]'!$A$1</definedName>
    <definedName function="false" hidden="false" name="__btm10" vbProcedure="false">#REF!</definedName>
    <definedName function="false" hidden="false" name="__btm100" vbProcedure="false">#REF!</definedName>
    <definedName function="false" hidden="false" name="__btm150" vbProcedure="false">'[1]'!$A$1</definedName>
    <definedName function="false" hidden="false" name="__btM200" vbProcedure="false">'[1]'!$A$1</definedName>
    <definedName function="false" hidden="false" name="__BTM250" vbProcedure="false">#REF!</definedName>
    <definedName function="false" hidden="false" name="__btM300" vbProcedure="false">#REF!</definedName>
    <definedName function="false" hidden="false" name="__btm350" vbProcedure="false">'[1]'!$A$1</definedName>
    <definedName function="false" hidden="false" name="__btm400" vbProcedure="false">'[1]'!$A$1</definedName>
    <definedName function="false" hidden="false" name="__BTM50" vbProcedure="false">'[1]'!$A$1</definedName>
    <definedName function="false" hidden="false" name="__btm500" vbProcedure="false">'[1]'!$A$1</definedName>
    <definedName function="false" hidden="false" name="__bua25" vbProcedure="false">'[1]'!$A$1</definedName>
    <definedName function="false" hidden="false" name="__but1" vbProcedure="false">'[1]'!$A$1</definedName>
    <definedName function="false" hidden="false" name="__but11" vbProcedure="false">'[1]'!$A$1</definedName>
    <definedName function="false" hidden="false" name="__but2" vbProcedure="false">'[1]'!$A$1</definedName>
    <definedName function="false" hidden="false" name="__but22" vbProcedure="false">'[1]'!$A$1</definedName>
    <definedName function="false" hidden="false" name="__but3" vbProcedure="false">'[1]'!$A$1</definedName>
    <definedName function="false" hidden="false" name="__but33" vbProcedure="false">'[1]'!$A$1</definedName>
    <definedName function="false" hidden="false" name="__but4" vbProcedure="false">'[1]'!$A$1</definedName>
    <definedName function="false" hidden="false" name="__but44" vbProcedure="false">'[1]'!$A$1</definedName>
    <definedName function="false" hidden="false" name="__but5" vbProcedure="false">'[1]'!$A$1</definedName>
    <definedName function="false" hidden="false" name="__but55" vbProcedure="false">'[1]'!$A$1</definedName>
    <definedName function="false" hidden="false" name="__but6" vbProcedure="false">'[1]'!$A$1</definedName>
    <definedName function="false" hidden="false" name="__but66" vbProcedure="false">'[1]'!$A$1</definedName>
    <definedName function="false" hidden="false" name="__Can2" vbProcedure="false">'[1]'!$A$1</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at2" vbProcedure="false">'[1]'!$A$1</definedName>
    <definedName function="false" hidden="false" name="__cat3" vbProcedure="false">'[1]'!$A$1</definedName>
    <definedName function="false" hidden="false" name="__cat4" vbProcedure="false">'[1]'!$A$1</definedName>
    <definedName function="false" hidden="false" name="__cat5" vbProcedure="false">'[1]'!$A$1</definedName>
    <definedName function="false" hidden="false" name="__cau10" vbProcedure="false">'[1]'!$A$1</definedName>
    <definedName function="false" hidden="false" name="__cau16" vbProcedure="false">'[1]'!$A$1</definedName>
    <definedName function="false" hidden="false" name="__cau25" vbProcedure="false">'[1]'!$A$1</definedName>
    <definedName function="false" hidden="false" name="__cau40" vbProcedure="false">'[1]'!$A$1</definedName>
    <definedName function="false" hidden="false" name="__cau5" vbProcedure="false">'[1]'!$A$1</definedName>
    <definedName function="false" hidden="false" name="__cau50" vbProcedure="false">'[1]'!$A$1</definedName>
    <definedName function="false" hidden="false" name="__ckn12" vbProcedure="false">'[1]'!$A$1</definedName>
    <definedName function="false" hidden="false" name="__CNA50" vbProcedure="false">'[1]'!$A$1</definedName>
    <definedName function="false" hidden="false" name="__cno3" vbProcedure="false">{"Book1","Mong tru BTLT.xls","1 pha.xls","thungtram.xls"}</definedName>
    <definedName function="false" hidden="false" name="__coc250" vbProcedure="false">'[1]'!$D$4</definedName>
    <definedName function="false" hidden="false" name="__coc300" vbProcedure="false">'[1]'!$A$1</definedName>
    <definedName function="false" hidden="false" name="__coc350" vbProcedure="false">'[1]'!$A$1</definedName>
    <definedName function="false" hidden="false" name="__CON1" vbProcedure="false">#REF!</definedName>
    <definedName function="false" hidden="false" name="__CON2" vbProcedure="false">#REF!</definedName>
    <definedName function="false" hidden="false" name="__cpd1" vbProcedure="false">'[1]'!$A$1</definedName>
    <definedName function="false" hidden="false" name="__cpd2" vbProcedure="false">'[1]'!$A$1</definedName>
    <definedName function="false" hidden="false" name="__cs805" vbProcedure="false">'[1]'!$A$1</definedName>
    <definedName function="false" hidden="false" name="__CT4" vbProcedure="false">{"'Sheet1'!$L$16"}</definedName>
    <definedName function="false" hidden="false" name="__CVC1" vbProcedure="false">'[1]'!$A$1</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m18" vbProcedure="false">'[1]'!$A$1</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AT1" vbProcedure="false">'[1]'!$A$1</definedName>
    <definedName function="false" hidden="false" name="__DAT10" vbProcedure="false">'[1]'!$A$1</definedName>
    <definedName function="false" hidden="false" name="__DAT11" vbProcedure="false">'[1]'!$A$1</definedName>
    <definedName function="false" hidden="false" name="__DAT12" vbProcedure="false">'[1]'!$A$1</definedName>
    <definedName function="false" hidden="false" name="__DAT13" vbProcedure="false">'[1]'!$A$1</definedName>
    <definedName function="false" hidden="false" name="__DAT14" vbProcedure="false">'[1]'!$A$1</definedName>
    <definedName function="false" hidden="false" name="__DAT15" vbProcedure="false">'[1]'!$A$1</definedName>
    <definedName function="false" hidden="false" name="__DAT16" vbProcedure="false">'[1]'!$A$1</definedName>
    <definedName function="false" hidden="false" name="__DAT2" vbProcedure="false">'[1]'!$A$1</definedName>
    <definedName function="false" hidden="false" name="__DAT3" vbProcedure="false">'[1]'!$A$1</definedName>
    <definedName function="false" hidden="false" name="__DAT4" vbProcedure="false">'[1]'!$A$1</definedName>
    <definedName function="false" hidden="false" name="__DAT5" vbProcedure="false">'[1]'!$A$1</definedName>
    <definedName function="false" hidden="false" name="__DAT6" vbProcedure="false">'[1]'!$A$1</definedName>
    <definedName function="false" hidden="false" name="__DAT7" vbProcedure="false">'[1]'!$A$1</definedName>
    <definedName function="false" hidden="false" name="__DAT8" vbProcedure="false">'[1]'!$A$1</definedName>
    <definedName function="false" hidden="false" name="__DAT9" vbProcedure="false">'[1]'!$A$1</definedName>
    <definedName function="false" hidden="false" name="__dbu1" vbProcedure="false">#REF!</definedName>
    <definedName function="false" hidden="false" name="__dbu2" vbProcedure="false">#REF!</definedName>
    <definedName function="false" hidden="false" name="__DDC3" vbProcedure="false">'[1]'!$A$1</definedName>
    <definedName function="false" hidden="false" name="__ddn400" vbProcedure="false">#REF!</definedName>
    <definedName function="false" hidden="false" name="__ddn600" vbProcedure="false">#REF!</definedName>
    <definedName function="false" hidden="false" name="__deo1" vbProcedure="false">'[1]'!$A$1</definedName>
    <definedName function="false" hidden="false" name="__deo10" vbProcedure="false">'[1]'!$A$1</definedName>
    <definedName function="false" hidden="false" name="__deo2" vbProcedure="false">'[1]'!$A$1</definedName>
    <definedName function="false" hidden="false" name="__deo3" vbProcedure="false">'[1]'!$A$1</definedName>
    <definedName function="false" hidden="false" name="__deo4" vbProcedure="false">'[1]'!$A$1</definedName>
    <definedName function="false" hidden="false" name="__deo5" vbProcedure="false">'[1]'!$A$1</definedName>
    <definedName function="false" hidden="false" name="__deo6" vbProcedure="false">'[1]'!$A$1</definedName>
    <definedName function="false" hidden="false" name="__deo7" vbProcedure="false">'[1]'!$A$1</definedName>
    <definedName function="false" hidden="false" name="__deo8" vbProcedure="false">'[1]'!$A$1</definedName>
    <definedName function="false" hidden="false" name="__deo9" vbProcedure="false">'[1]'!$A$1</definedName>
    <definedName function="false" hidden="false" name="__dt1" vbProcedure="false">{"'Sheet1'!$L$16"}</definedName>
    <definedName function="false" hidden="false" name="__E99999" vbProcedure="false">'[1]'!$A$1</definedName>
    <definedName function="false" hidden="false" name="__ech2" vbProcedure="false">'[1]'!$A$1</definedName>
    <definedName function="false" hidden="false" name="__FIL2" vbProcedure="false">'[1]'!$A$1</definedName>
    <definedName function="false" hidden="false" name="__GFE28" vbProcedure="false">'[1]'!$A$1</definedName>
    <definedName function="false" hidden="false" name="__gis150" vbProcedure="false">'[1]'!$A$1</definedName>
    <definedName function="false" hidden="false" name="__Goi8" vbProcedure="false">{"'Sheet1'!$L$16"}</definedName>
    <definedName function="false" hidden="false" name="__gon4" vbProcedure="false">#REF!</definedName>
    <definedName function="false" hidden="false" name="__h1" vbProcedure="false">{"'Sheet1'!$L$16"}</definedName>
    <definedName function="false" hidden="false" name="__H500866" vbProcedure="false">'[1]'!$A$1</definedName>
    <definedName function="false" hidden="false" name="__han23" vbProcedure="false">'[1]'!$A$1</definedName>
    <definedName function="false" hidden="false" name="__hau1" vbProcedure="false">'[1]'!$A$1</definedName>
    <definedName function="false" hidden="false" name="__hau12" vbProcedure="false">'[1]'!$A$1</definedName>
    <definedName function="false" hidden="false" name="__hau2" vbProcedure="false">'[1]'!$A$1</definedName>
    <definedName function="false" hidden="false" name="__ho13" vbProcedure="false">{"'Sheet1'!$L$16"}</definedName>
    <definedName function="false" hidden="false" name="__hom2" vbProcedure="false">#REF!</definedName>
    <definedName function="false" hidden="false" name="__hsm2" vbProcedure="false">1.1289</definedName>
    <definedName function="false" hidden="false" name="__hso2" vbProcedure="false">'[1]'!BG$17722</definedName>
    <definedName function="false" hidden="false" name="__HTD1" vbProcedure="false">'[1]'!$A$1</definedName>
    <definedName function="false" hidden="false" name="__HTN1" vbProcedure="false">'[1]'!$A$1</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hvk1" vbProcedure="false">'[1]'!$A$1</definedName>
    <definedName function="false" hidden="false" name="__hvk2" vbProcedure="false">'[1]'!$A$1</definedName>
    <definedName function="false" hidden="false" name="__hvk3" vbProcedure="false">'[1]'!$A$1</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JK4" vbProcedure="false">'[1]'!HK52955</definedName>
    <definedName function="false" hidden="false" name="__KH08" vbProcedure="false">{#N/A,#N/A,FALSE,"Chi tiÆt"}</definedName>
    <definedName function="false" hidden="false" name="__kl1" vbProcedure="false">'[1]'!$A$1</definedName>
    <definedName function="false" hidden="false" name="__KL2" vbProcedure="false">'[1]'!$A$1</definedName>
    <definedName function="false" hidden="false" name="__KL3" vbProcedure="false">'[1]'!$A$1</definedName>
    <definedName function="false" hidden="false" name="__KL4" vbProcedure="false">'[1]'!$A$1</definedName>
    <definedName function="false" hidden="false" name="__KL5" vbProcedure="false">'[1]'!$A$1</definedName>
    <definedName function="false" hidden="false" name="__KL6" vbProcedure="false">'[1]'!$A$1</definedName>
    <definedName function="false" hidden="false" name="__KL7" vbProcedure="false">'[1]'!$A$1</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Km36" vbProcedure="false">'[1]'!$A$1</definedName>
    <definedName function="false" hidden="false" name="__kn12" vbProcedure="false">'[1]'!$A$1</definedName>
    <definedName function="false" hidden="false" name="__Knc36" vbProcedure="false">'[1]'!$A$1</definedName>
    <definedName function="false" hidden="false" name="__Knc57" vbProcedure="false">'[1]'!$A$1</definedName>
    <definedName function="false" hidden="false" name="__kom1" vbProcedure="false">{"'Sheet1'!$L$16"}</definedName>
    <definedName function="false" hidden="false" name="__Kvl36" vbProcedure="false">'[1]'!$A$1</definedName>
    <definedName function="false" hidden="false" name="__Lan1" vbProcedure="false">{"'Sheet1'!$L$16"}</definedName>
    <definedName function="false" hidden="false" name="__LAN3" vbProcedure="false">{"'Sheet1'!$L$16"}</definedName>
    <definedName function="false" hidden="false" name="__lap1" vbProcedure="false">#REF!</definedName>
    <definedName function="false" hidden="false" name="__lap2" vbProcedure="false">#REF!</definedName>
    <definedName function="false" hidden="false" name="__LCB1" vbProcedure="false">'[1]'!$A$1</definedName>
    <definedName function="false" hidden="false" name="__lop16" vbProcedure="false">'[1]'!$A$1</definedName>
    <definedName function="false" hidden="false" name="__lop25" vbProcedure="false">'[1]'!$A$1</definedName>
    <definedName function="false" hidden="false" name="__lop9" vbProcedure="false">'[1]'!$A$1</definedName>
    <definedName function="false" hidden="false" name="__lu13" vbProcedure="false">'[1]'!$A$1</definedName>
    <definedName function="false" hidden="false" name="__lu85" vbProcedure="false">'[1]'!$A$1</definedName>
    <definedName function="false" hidden="false" name="__LX100" vbProcedure="false">'[1]'!$A$1</definedName>
    <definedName function="false" hidden="false" name="__M36" vbProcedure="false">{"'Sheet1'!$L$16"}</definedName>
    <definedName function="false" hidden="false" name="__m4" vbProcedure="false">{"'Sheet1'!$L$16"}</definedName>
    <definedName function="false" hidden="false" name="__ma1" vbProcedure="false">'[1]'!$A$1</definedName>
    <definedName function="false" hidden="false" name="__ma10" vbProcedure="false">'[1]'!$A$1</definedName>
    <definedName function="false" hidden="false" name="__ma2" vbProcedure="false">'[1]'!$A$1</definedName>
    <definedName function="false" hidden="false" name="__ma3" vbProcedure="false">'[1]'!$A$1</definedName>
    <definedName function="false" hidden="false" name="__ma4" vbProcedure="false">'[1]'!$A$1</definedName>
    <definedName function="false" hidden="false" name="__ma5" vbProcedure="false">'[1]'!$A$1</definedName>
    <definedName function="false" hidden="false" name="__ma6" vbProcedure="false">'[1]'!$A$1</definedName>
    <definedName function="false" hidden="false" name="__ma7" vbProcedure="false">'[1]'!$A$1</definedName>
    <definedName function="false" hidden="false" name="__ma8" vbProcedure="false">'[1]'!$A$1</definedName>
    <definedName function="false" hidden="false" name="__ma9" vbProcedure="false">'[1]'!$A$1</definedName>
    <definedName function="false" hidden="false" name="__MAC12" vbProcedure="false">#REF!</definedName>
    <definedName function="false" hidden="false" name="__MAC46" vbProcedure="false">#REF!</definedName>
    <definedName function="false" hidden="false" name="__MAG1" vbProcedure="false">'[1]'!$A$1</definedName>
    <definedName function="false" hidden="false" name="__may1" vbProcedure="false">'[1]'!$A$1</definedName>
    <definedName function="false" hidden="false" name="__may2" vbProcedure="false">'[1]'!$A$1</definedName>
    <definedName function="false" hidden="false" name="__may3" vbProcedure="false">'[1]'!$A$1</definedName>
    <definedName function="false" hidden="false" name="__MDL1" vbProcedure="false">'[1]'!$A$1</definedName>
    <definedName function="false" hidden="false" name="__Mgh2" vbProcedure="false">'[1]'!$A$1</definedName>
    <definedName function="false" hidden="false" name="__mh1" vbProcedure="false">'[1]'!$A$1</definedName>
    <definedName function="false" hidden="false" name="__Mh2" vbProcedure="false">'[1]'!$A$1</definedName>
    <definedName function="false" hidden="false" name="__mh3" vbProcedure="false">'[1]'!$A$1</definedName>
    <definedName function="false" hidden="false" name="__mh4" vbProcedure="false">'[1]'!$A$1</definedName>
    <definedName function="false" hidden="false" name="__mix6" vbProcedure="false">'[1]'!$A$1</definedName>
    <definedName function="false" hidden="false" name="__msl100" vbProcedure="false">'[1]'!$A$1</definedName>
    <definedName function="false" hidden="false" name="__msl200" vbProcedure="false">'[1]'!$A$1</definedName>
    <definedName function="false" hidden="false" name="__msl250" vbProcedure="false">'[1]'!$A$1</definedName>
    <definedName function="false" hidden="false" name="__msl300" vbProcedure="false">'[1]'!$A$1</definedName>
    <definedName function="false" hidden="false" name="__msl400" vbProcedure="false">'[1]'!$A$1</definedName>
    <definedName function="false" hidden="false" name="__msl800" vbProcedure="false">'[1]'!$A$1</definedName>
    <definedName function="false" hidden="false" name="__mt2" vbProcedure="false">'[1]'!$A$1</definedName>
    <definedName function="false" hidden="false" name="__mt3" vbProcedure="false">'[1]'!$A$1</definedName>
    <definedName function="false" hidden="false" name="__mt4" vbProcedure="false">'[1]'!$A$1</definedName>
    <definedName function="false" hidden="false" name="__mt5" vbProcedure="false">'[1]'!$A$1</definedName>
    <definedName function="false" hidden="false" name="__mt6" vbProcedure="false">'[1]'!$A$1</definedName>
    <definedName function="false" hidden="false" name="__mt7" vbProcedure="false">'[1]'!$A$1</definedName>
    <definedName function="false" hidden="false" name="__mt8" vbProcedure="false">'[1]'!$A$1</definedName>
    <definedName function="false" hidden="false" name="__mtc1" vbProcedure="false">'[1]'!$A$1</definedName>
    <definedName function="false" hidden="false" name="__mtc2" vbProcedure="false">'[1]'!$A$1</definedName>
    <definedName function="false" hidden="false" name="__mtc3" vbProcedure="false">'[1]'!$A$1</definedName>
    <definedName function="false" hidden="false" name="__mui100" vbProcedure="false">'[1]'!$A$1</definedName>
    <definedName function="false" hidden="false" name="__mui105" vbProcedure="false">'[1]'!$A$1</definedName>
    <definedName function="false" hidden="false" name="__mui108" vbProcedure="false">'[1]'!$A$1</definedName>
    <definedName function="false" hidden="false" name="__mui130" vbProcedure="false">'[1]'!$A$1</definedName>
    <definedName function="false" hidden="false" name="__mui140" vbProcedure="false">'[1]'!$A$1</definedName>
    <definedName function="false" hidden="false" name="__mui160" vbProcedure="false">'[1]'!$A$1</definedName>
    <definedName function="false" hidden="false" name="__mui180" vbProcedure="false">'[1]'!$A$1</definedName>
    <definedName function="false" hidden="false" name="__mui250" vbProcedure="false">'[1]'!$A$1</definedName>
    <definedName function="false" hidden="false" name="__mui271" vbProcedure="false">'[1]'!$A$1</definedName>
    <definedName function="false" hidden="false" name="__mui320" vbProcedure="false">'[1]'!$A$1</definedName>
    <definedName function="false" hidden="false" name="__mui45" vbProcedure="false">'[1]'!$A$1</definedName>
    <definedName function="false" hidden="false" name="__mui50" vbProcedure="false">'[1]'!$A$1</definedName>
    <definedName function="false" hidden="false" name="__mui54" vbProcedure="false">'[1]'!$A$1</definedName>
    <definedName function="false" hidden="false" name="__mui65" vbProcedure="false">'[1]'!$A$1</definedName>
    <definedName function="false" hidden="false" name="__mui75" vbProcedure="false">'[1]'!$A$1</definedName>
    <definedName function="false" hidden="false" name="__mui80" vbProcedure="false">'[1]'!$A$1</definedName>
    <definedName function="false" hidden="false" name="__mx1" vbProcedure="false">'[1]'!$A$1</definedName>
    <definedName function="false" hidden="false" name="__mx2" vbProcedure="false">'[1]'!$A$1</definedName>
    <definedName function="false" hidden="false" name="__mx3" vbProcedure="false">'[1]'!$A$1</definedName>
    <definedName function="false" hidden="false" name="__mx4" vbProcedure="false">'[1]'!$A$1</definedName>
    <definedName function="false" hidden="false" name="__NC04" vbProcedure="false">'[1]'!$A$1</definedName>
    <definedName function="false" hidden="false" name="__nc1" vbProcedure="false">'[1]'!$A$1</definedName>
    <definedName function="false" hidden="false" name="__nc10" vbProcedure="false">'[1]'!$A$1</definedName>
    <definedName function="false" hidden="false" name="__NC100" vbProcedure="false">'[1]'!$A$1</definedName>
    <definedName function="false" hidden="false" name="__nc150" vbProcedure="false">'[1]'!$A$1</definedName>
    <definedName function="false" hidden="false" name="__nc151" vbProcedure="false">'[1]'!$A$1</definedName>
    <definedName function="false" hidden="false" name="__NC200" vbProcedure="false">'[1]'!$A$1</definedName>
    <definedName function="false" hidden="false" name="__nc50" vbProcedure="false">'[1]'!$A$1</definedName>
    <definedName function="false" hidden="false" name="__nc6" vbProcedure="false">'[1]'!$A$1</definedName>
    <definedName function="false" hidden="false" name="__nc7" vbProcedure="false">'[1]'!$A$1</definedName>
    <definedName function="false" hidden="false" name="__nc8" vbProcedure="false">'[1]'!$A$1</definedName>
    <definedName function="false" hidden="false" name="__nc9" vbProcedure="false">'[1]'!$A$1</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cm200" vbProcedure="false">'[1]'!$A$1</definedName>
    <definedName function="false" hidden="false" name="__NCO150" vbProcedure="false">'[1]'!$A$1</definedName>
    <definedName function="false" hidden="false" name="__NCO200" vbProcedure="false">'[1]'!$A$1</definedName>
    <definedName function="false" hidden="false" name="__NCO50" vbProcedure="false">'[1]'!$A$1</definedName>
    <definedName function="false" hidden="false" name="__nct2" vbProcedure="false">'[1]'!$A$1</definedName>
    <definedName function="false" hidden="false" name="__nct3" vbProcedure="false">'[1]'!$A$1</definedName>
    <definedName function="false" hidden="false" name="__nct4" vbProcedure="false">'[1]'!$A$1</definedName>
    <definedName function="false" hidden="false" name="__nct5" vbProcedure="false">'[1]'!$A$1</definedName>
    <definedName function="false" hidden="false" name="__nct6" vbProcedure="false">'[1]'!$A$1</definedName>
    <definedName function="false" hidden="false" name="__nct7" vbProcedure="false">'[1]'!$A$1</definedName>
    <definedName function="false" hidden="false" name="__nct8" vbProcedure="false">'[1]'!$A$1</definedName>
    <definedName function="false" hidden="false" name="__NET2" vbProcedure="false">#REF!</definedName>
    <definedName function="false" hidden="false" name="__nin190" vbProcedure="false">#REF!</definedName>
    <definedName function="false" hidden="false" name="__NLF01" vbProcedure="false">'[1]'!$A$1</definedName>
    <definedName function="false" hidden="false" name="__NLF07" vbProcedure="false">'[1]'!$A$1</definedName>
    <definedName function="false" hidden="false" name="__NLF12" vbProcedure="false">'[1]'!$A$1</definedName>
    <definedName function="false" hidden="false" name="__NLF60" vbProcedure="false">'[1]'!$A$1</definedName>
    <definedName function="false" hidden="false" name="__NO1" vbProcedure="false">'[1]'!$A$1</definedName>
    <definedName function="false" hidden="false" name="__off1" vbProcedure="false">'[1]'!$A$1</definedName>
    <definedName function="false" hidden="false" name="__oto12" vbProcedure="false">'[1]'!$A$1</definedName>
    <definedName function="false" hidden="false" name="__oto5" vbProcedure="false">'[1]'!$A$1</definedName>
    <definedName function="false" hidden="false" name="__oto7" vbProcedure="false">'[1]'!$A$1</definedName>
    <definedName function="false" hidden="false" name="__PA3" vbProcedure="false">{"'Sheet1'!$L$16"}</definedName>
    <definedName function="false" hidden="false" name="__pb30" vbProcedure="false">'[1]'!$A$1</definedName>
    <definedName function="false" hidden="false" name="__pb80" vbProcedure="false">'[1]'!$A$1</definedName>
    <definedName function="false" hidden="false" name="__Ph30" vbProcedure="false">'[1]'!$A$1</definedName>
    <definedName function="false" hidden="false" name="__phi10" vbProcedure="false">#REF!</definedName>
    <definedName function="false" hidden="false" name="__phi1000" vbProcedure="false">'[1]'!$A$1</definedName>
    <definedName function="false" hidden="false" name="__phi12" vbProcedure="false">#REF!</definedName>
    <definedName function="false" hidden="false" name="__phi14" vbProcedure="false">#REF!</definedName>
    <definedName function="false" hidden="false" name="__phi1500" vbProcedure="false">'[1]'!$A$1</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000" vbProcedure="false">'[1]'!$A$1</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50" vbProcedure="false">'[1]'!$A$1</definedName>
    <definedName function="false" hidden="false" name="__phi6" vbProcedure="false">#REF!</definedName>
    <definedName function="false" hidden="false" name="__phi750" vbProcedure="false">'[1]'!$A$1</definedName>
    <definedName function="false" hidden="false" name="__phi8" vbProcedure="false">#REF!</definedName>
    <definedName function="false" hidden="false" name="__phu2" vbProcedure="false">{"'Sheet1'!$L$16"}</definedName>
    <definedName function="false" hidden="false" name="__PL1" vbProcedure="false">'[1]'!$A$1</definedName>
    <definedName function="false" hidden="false" name="__PL1242" vbProcedure="false">#REF!</definedName>
    <definedName function="false" hidden="false" name="__PL2" vbProcedure="false">'[1]'!$A$1</definedName>
    <definedName function="false" hidden="false" name="__PXB80" vbProcedure="false">'[1]'!$A$1</definedName>
    <definedName function="false" hidden="false" name="__pZ1" vbProcedure="false">'[1]'!$A$1</definedName>
    <definedName function="false" hidden="false" name="__pZ2" vbProcedure="false">'[1]'!$A$1</definedName>
    <definedName function="false" hidden="false" name="__pZ3" vbProcedure="false">'[1]'!$A$1</definedName>
    <definedName function="false" hidden="false" name="__qa7" vbProcedure="false">'[1]'!$A$1</definedName>
    <definedName function="false" hidden="false" name="__qh1" vbProcedure="false">'[1]'!$A$1</definedName>
    <definedName function="false" hidden="false" name="__qh2" vbProcedure="false">'[1]'!$A$1</definedName>
    <definedName function="false" hidden="false" name="__qh3" vbProcedure="false">'[1]'!$A$1</definedName>
    <definedName function="false" hidden="false" name="__qH30" vbProcedure="false">'[1]'!$A$1</definedName>
    <definedName function="false" hidden="false" name="__qh4" vbProcedure="false">'[1]'!$A$1</definedName>
    <definedName function="false" hidden="false" name="__qt1" vbProcedure="false">'[1]'!$A$1</definedName>
    <definedName function="false" hidden="false" name="__qt2" vbProcedure="false">'[1]'!$A$1</definedName>
    <definedName function="false" hidden="false" name="__qx1" vbProcedure="false">'[1]'!$A$1</definedName>
    <definedName function="false" hidden="false" name="__qx2" vbProcedure="false">'[1]'!$A$1</definedName>
    <definedName function="false" hidden="false" name="__qx3" vbProcedure="false">'[1]'!$A$1</definedName>
    <definedName function="false" hidden="false" name="__qx4" vbProcedure="false">'[1]'!$A$1</definedName>
    <definedName function="false" hidden="false" name="__qXB80" vbProcedure="false">'[1]'!$A$1</definedName>
    <definedName function="false" hidden="false" name="__RF3" vbProcedure="false">'[1]'!$A$1</definedName>
    <definedName function="false" hidden="false" name="__RFZ3" vbProcedure="false">'[1]'!$A$1</definedName>
    <definedName function="false" hidden="false" name="__RHH1" vbProcedure="false">'[1]'!$A$1</definedName>
    <definedName function="false" hidden="false" name="__RHH10" vbProcedure="false">'[1]'!$A$1</definedName>
    <definedName function="false" hidden="false" name="__RHP1" vbProcedure="false">'[1]'!$A$1</definedName>
    <definedName function="false" hidden="false" name="__RHP10" vbProcedure="false">'[1]'!$A$1</definedName>
    <definedName function="false" hidden="false" name="__RI1" vbProcedure="false">'[1]'!$A$1</definedName>
    <definedName function="false" hidden="false" name="__RI10" vbProcedure="false">'[1]'!$A$1</definedName>
    <definedName function="false" hidden="false" name="__RII1" vbProcedure="false">'[1]'!$A$1</definedName>
    <definedName function="false" hidden="false" name="__RII10" vbProcedure="false">'[1]'!$A$1</definedName>
    <definedName function="false" hidden="false" name="__RIP1" vbProcedure="false">'[1]'!$A$1</definedName>
    <definedName function="false" hidden="false" name="__RIP10" vbProcedure="false">'[1]'!$A$1</definedName>
    <definedName function="false" hidden="false" name="__ro1" vbProcedure="false">'[1]'!$A$1</definedName>
    <definedName function="false" hidden="false" name="__rp95" vbProcedure="false">'[1]'!$A$1</definedName>
    <definedName function="false" hidden="false" name="__rt1" vbProcedure="false">'[1]'!$A$1</definedName>
    <definedName function="false" hidden="false" name="__san108" vbProcedure="false">'[1]'!$A$1</definedName>
    <definedName function="false" hidden="false" name="__san180" vbProcedure="false">'[1]'!$A$1</definedName>
    <definedName function="false" hidden="false" name="__san250" vbProcedure="false">'[1]'!$A$1</definedName>
    <definedName function="false" hidden="false" name="__san54" vbProcedure="false">'[1]'!$A$1</definedName>
    <definedName function="false" hidden="false" name="__san90" vbProcedure="false">'[1]'!$A$1</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27" vbProcedure="false">'[1]'!$A$1</definedName>
    <definedName function="false" hidden="false" name="__Sat6" vbProcedure="false">'[1]'!$A$1</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dd24" vbProcedure="false">'[1]'!$A$1</definedName>
    <definedName function="false" hidden="false" name="__Sdd33" vbProcedure="false">'[1]'!$A$1</definedName>
    <definedName function="false" hidden="false" name="__Sdh24" vbProcedure="false">'[1]'!$A$1</definedName>
    <definedName function="false" hidden="false" name="__Sdh33" vbProcedure="false">'[1]'!$A$1</definedName>
    <definedName function="false" hidden="false" name="__sl2" vbProcedure="false">'[1]'!$A$1</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o1517" vbProcedure="false">'[1]'!$A$1</definedName>
    <definedName function="false" hidden="false" name="__so1717" vbProcedure="false">'[1]'!$A$1</definedName>
    <definedName function="false" hidden="false" name="__SOC10" vbProcedure="false">0.3456</definedName>
    <definedName function="false" hidden="false" name="__SOC8" vbProcedure="false">0.2827</definedName>
    <definedName function="false" hidden="false" name="__soi2" vbProcedure="false">'[1]'!$FB$4510</definedName>
    <definedName function="false" hidden="false" name="__soi3" vbProcedure="false">'[1]'!$A$1</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tb24" vbProcedure="false">'[1]'!$CI$3671</definedName>
    <definedName function="false" hidden="false" name="__Stb33" vbProcedure="false">'[1]'!$A$1</definedName>
    <definedName function="false" hidden="false" name="__STD0898" vbProcedure="false">'[1]'!$A$1</definedName>
    <definedName function="false" hidden="false" name="__sua20" vbProcedure="false">#REF!</definedName>
    <definedName function="false" hidden="false" name="__sua30" vbProcedure="false">#REF!</definedName>
    <definedName function="false" hidden="false" name="__ta1" vbProcedure="false">'[1]'!$A$1</definedName>
    <definedName function="false" hidden="false" name="__ta2" vbProcedure="false">'[1]'!$A$1</definedName>
    <definedName function="false" hidden="false" name="__ta3" vbProcedure="false">'[1]'!$A$1</definedName>
    <definedName function="false" hidden="false" name="__ta4" vbProcedure="false">'[1]'!$A$1</definedName>
    <definedName function="false" hidden="false" name="__ta5" vbProcedure="false">'[1]'!$A$1</definedName>
    <definedName function="false" hidden="false" name="__ta6" vbProcedure="false">'[1]'!$A$1</definedName>
    <definedName function="false" hidden="false" name="__TB03" vbProcedure="false">'[1]'!$A$1</definedName>
    <definedName function="false" hidden="false" name="__TB0902" vbProcedure="false">'[1]'!$A$1</definedName>
    <definedName function="false" hidden="false" name="__TB1" vbProcedure="false">#REF!</definedName>
    <definedName function="false" hidden="false" name="__tb2" vbProcedure="false">'[1]'!$A$1</definedName>
    <definedName function="false" hidden="false" name="__TB2002" vbProcedure="false">'[1]'!$A$1</definedName>
    <definedName function="false" hidden="false" name="__tb3" vbProcedure="false">'[1]'!$A$1</definedName>
    <definedName function="false" hidden="false" name="__tb4" vbProcedure="false">'[1]'!$A$1</definedName>
    <definedName function="false" hidden="false" name="__tc1" vbProcedure="false">'[1]'!$A$1</definedName>
    <definedName function="false" hidden="false" name="__tct5" vbProcedure="false">'[1]'!$A$1</definedName>
    <definedName function="false" hidden="false" name="__td1" vbProcedure="false">'[1]'!$A$1</definedName>
    <definedName function="false" hidden="false" name="__TDT1" vbProcedure="false">'[1]'!$A$1</definedName>
    <definedName function="false" hidden="false" name="__te1" vbProcedure="false">'[1]'!$A$1</definedName>
    <definedName function="false" hidden="false" name="__te2" vbProcedure="false">'[1]'!$A$1</definedName>
    <definedName function="false" hidden="false" name="__TEN1" vbProcedure="false">'[1]'!$A$1</definedName>
    <definedName function="false" hidden="false" name="__tg1" vbProcedure="false">'[1]'!$A$1</definedName>
    <definedName function="false" hidden="false" name="__TG2" vbProcedure="false">'[1]'!$A$1</definedName>
    <definedName function="false" hidden="false" name="__tg427" vbProcedure="false">'[1]'!$A$1</definedName>
    <definedName function="false" hidden="false" name="__TH1" vbProcedure="false">#REF!</definedName>
    <definedName function="false" hidden="false" name="__TH2" vbProcedure="false">#REF!</definedName>
    <definedName function="false" hidden="false" name="__TH20" vbProcedure="false">'[1]'!$A$1</definedName>
    <definedName function="false" hidden="false" name="__TH3" vbProcedure="false">#REF!</definedName>
    <definedName function="false" hidden="false" name="__TH35" vbProcedure="false">'[1]'!$A$1</definedName>
    <definedName function="false" hidden="false" name="__TH50" vbProcedure="false">'[1]'!$A$1</definedName>
    <definedName function="false" hidden="false" name="__tk1111" vbProcedure="false">'[1]'!$A$1</definedName>
    <definedName function="false" hidden="false" name="__tk1112" vbProcedure="false">'[1]'!$A$1</definedName>
    <definedName function="false" hidden="false" name="__tk131" vbProcedure="false">'[1]'!$A$1</definedName>
    <definedName function="false" hidden="false" name="__tk1331" vbProcedure="false">'[1]'!$A$1</definedName>
    <definedName function="false" hidden="false" name="__tk139" vbProcedure="false">'[1]'!$A$1</definedName>
    <definedName function="false" hidden="false" name="__tk141" vbProcedure="false">'[1]'!$A$1</definedName>
    <definedName function="false" hidden="false" name="__tk142" vbProcedure="false">'[1]'!$A$1</definedName>
    <definedName function="false" hidden="false" name="__tk144" vbProcedure="false">'[1]'!$A$1</definedName>
    <definedName function="false" hidden="false" name="__tk152" vbProcedure="false">'[1]'!$A$1</definedName>
    <definedName function="false" hidden="false" name="__tk153" vbProcedure="false">'[1]'!$A$1</definedName>
    <definedName function="false" hidden="false" name="__tk154" vbProcedure="false">'[1]'!$A$1</definedName>
    <definedName function="false" hidden="false" name="__TK155" vbProcedure="false">'[1]'!$A$1</definedName>
    <definedName function="false" hidden="false" name="__tk159" vbProcedure="false">'[1]'!$A$1</definedName>
    <definedName function="false" hidden="false" name="__tk2" vbProcedure="false">'[1]'!$A$1</definedName>
    <definedName function="false" hidden="false" name="__tk214" vbProcedure="false">'[1]'!$A$1</definedName>
    <definedName function="false" hidden="false" name="__tk3" vbProcedure="false">'[1]'!$A$1</definedName>
    <definedName function="false" hidden="false" name="__tk3331" vbProcedure="false">'[1]'!$A$1</definedName>
    <definedName function="false" hidden="false" name="__tk334" vbProcedure="false">'[1]'!$A$1</definedName>
    <definedName function="false" hidden="false" name="__tk335" vbProcedure="false">'[1]'!$A$1</definedName>
    <definedName function="false" hidden="false" name="__tk336" vbProcedure="false">'[1]'!$A$1</definedName>
    <definedName function="false" hidden="false" name="__tk3384" vbProcedure="false">'[1]'!$A$1</definedName>
    <definedName function="false" hidden="false" name="__tk341" vbProcedure="false">'[1]'!$A$1</definedName>
    <definedName function="false" hidden="false" name="__tk344" vbProcedure="false">'[1]'!$A$1</definedName>
    <definedName function="false" hidden="false" name="__tk413" vbProcedure="false">'[1]'!$A$1</definedName>
    <definedName function="false" hidden="false" name="__tk4211" vbProcedure="false">'[1]'!$A$1</definedName>
    <definedName function="false" hidden="false" name="__tk4212" vbProcedure="false">'[1]'!$A$1</definedName>
    <definedName function="false" hidden="false" name="__TK422" vbProcedure="false">'[1]'!$A$1</definedName>
    <definedName function="false" hidden="false" name="__tk511" vbProcedure="false">'[1]'!$A$1</definedName>
    <definedName function="false" hidden="false" name="__tk621" vbProcedure="false">'[1]'!$A$1</definedName>
    <definedName function="false" hidden="false" name="__tk627" vbProcedure="false">'[1]'!$A$1</definedName>
    <definedName function="false" hidden="false" name="__tk632" vbProcedure="false">'[1]'!$A$1</definedName>
    <definedName function="false" hidden="false" name="__tk641" vbProcedure="false">'[1]'!$A$1</definedName>
    <definedName function="false" hidden="false" name="__tk642" vbProcedure="false">'[1]'!$A$1</definedName>
    <definedName function="false" hidden="false" name="__tk711" vbProcedure="false">'[1]'!$A$1</definedName>
    <definedName function="false" hidden="false" name="__tk721" vbProcedure="false">'[1]'!$A$1</definedName>
    <definedName function="false" hidden="false" name="__tk811" vbProcedure="false">'[1]'!$A$1</definedName>
    <definedName function="false" hidden="false" name="__tk821" vbProcedure="false">'[1]'!$A$1</definedName>
    <definedName function="false" hidden="false" name="__tk911" vbProcedure="false">'[1]'!$A$1</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ld2" vbProcedure="false">'[1]'!$A$1</definedName>
    <definedName function="false" hidden="false" name="__tlp3" vbProcedure="false">'[1]'!$A$1</definedName>
    <definedName function="false" hidden="false" name="__TM02" vbProcedure="false">'[1]'!$A$1</definedName>
    <definedName function="false" hidden="false" name="__tp2" vbProcedure="false">'[1]'!$A$1</definedName>
    <definedName function="false" hidden="false" name="__tra100" vbProcedure="false">'[1]'!$A$1</definedName>
    <definedName function="false" hidden="false" name="__tra102" vbProcedure="false">'[1]'!$A$1</definedName>
    <definedName function="false" hidden="false" name="__tra104" vbProcedure="false">'[1]'!$A$1</definedName>
    <definedName function="false" hidden="false" name="__tra106" vbProcedure="false">'[1]'!$A$1</definedName>
    <definedName function="false" hidden="false" name="__tra108" vbProcedure="false">'[1]'!$A$1</definedName>
    <definedName function="false" hidden="false" name="__tra110" vbProcedure="false">'[1]'!$A$1</definedName>
    <definedName function="false" hidden="false" name="__tra112" vbProcedure="false">'[1]'!$A$1</definedName>
    <definedName function="false" hidden="false" name="__tra114" vbProcedure="false">'[1]'!$A$1</definedName>
    <definedName function="false" hidden="false" name="__tra116" vbProcedure="false">'[1]'!$A$1</definedName>
    <definedName function="false" hidden="false" name="__tra118" vbProcedure="false">'[1]'!$A$1</definedName>
    <definedName function="false" hidden="false" name="__tra120" vbProcedure="false">'[1]'!$A$1</definedName>
    <definedName function="false" hidden="false" name="__tra122" vbProcedure="false">'[1]'!$A$1</definedName>
    <definedName function="false" hidden="false" name="__tra124" vbProcedure="false">'[1]'!$A$1</definedName>
    <definedName function="false" hidden="false" name="__tra126" vbProcedure="false">'[1]'!$A$1</definedName>
    <definedName function="false" hidden="false" name="__tra128" vbProcedure="false">'[1]'!$A$1</definedName>
    <definedName function="false" hidden="false" name="__tra130" vbProcedure="false">'[1]'!$A$1</definedName>
    <definedName function="false" hidden="false" name="__tra132" vbProcedure="false">'[1]'!$A$1</definedName>
    <definedName function="false" hidden="false" name="__tra134" vbProcedure="false">'[1]'!$A$1</definedName>
    <definedName function="false" hidden="false" name="__tra136" vbProcedure="false">'[1]'!$A$1</definedName>
    <definedName function="false" hidden="false" name="__tra138" vbProcedure="false">'[1]'!$A$1</definedName>
    <definedName function="false" hidden="false" name="__tra140" vbProcedure="false">'[1]'!$A$1</definedName>
    <definedName function="false" hidden="false" name="__tra2005" vbProcedure="false">'[1]'!$A$1</definedName>
    <definedName function="false" hidden="false" name="__tra70" vbProcedure="false">'[1]'!$A$1</definedName>
    <definedName function="false" hidden="false" name="__tra72" vbProcedure="false">'[1]'!$A$1</definedName>
    <definedName function="false" hidden="false" name="__tra74" vbProcedure="false">'[1]'!$A$1</definedName>
    <definedName function="false" hidden="false" name="__tra76" vbProcedure="false">'[1]'!$A$1</definedName>
    <definedName function="false" hidden="false" name="__tra78" vbProcedure="false">'[1]'!$A$1</definedName>
    <definedName function="false" hidden="false" name="__tra79" vbProcedure="false">'[1]'!$A$1</definedName>
    <definedName function="false" hidden="false" name="__tra80" vbProcedure="false">'[1]'!$A$1</definedName>
    <definedName function="false" hidden="false" name="__tra82" vbProcedure="false">'[1]'!$A$1</definedName>
    <definedName function="false" hidden="false" name="__tra84" vbProcedure="false">'[1]'!$A$1</definedName>
    <definedName function="false" hidden="false" name="__tra86" vbProcedure="false">'[1]'!$A$1</definedName>
    <definedName function="false" hidden="false" name="__tra88" vbProcedure="false">'[1]'!$A$1</definedName>
    <definedName function="false" hidden="false" name="__tra90" vbProcedure="false">'[1]'!$A$1</definedName>
    <definedName function="false" hidden="false" name="__tra92" vbProcedure="false">'[1]'!$A$1</definedName>
    <definedName function="false" hidden="false" name="__tra94" vbProcedure="false">'[1]'!$A$1</definedName>
    <definedName function="false" hidden="false" name="__tra96" vbProcedure="false">'[1]'!$A$1</definedName>
    <definedName function="false" hidden="false" name="__tra98" vbProcedure="false">'[1]'!$A$1</definedName>
    <definedName function="false" hidden="false" name="__Tru21" vbProcedure="false">{"'Sheet1'!$L$16"}</definedName>
    <definedName function="false" hidden="false" name="__TS2" vbProcedure="false">'[1]'!$A$1</definedName>
    <definedName function="false" hidden="false" name="__tt3" vbProcedure="false">{"'Sheet1'!$L$16"}</definedName>
    <definedName function="false" hidden="false" name="__TVL1" vbProcedure="false">'[1]'!$A$1</definedName>
    <definedName function="false" hidden="false" name="__TX1" vbProcedure="false">'[1]'!$A$1</definedName>
    <definedName function="false" hidden="false" name="__tz593" vbProcedure="false">'[1]'!$A$1</definedName>
    <definedName function="false" hidden="false" name="__ui100" vbProcedure="false">'[1]'!$A$1</definedName>
    <definedName function="false" hidden="false" name="__ui105" vbProcedure="false">'[1]'!$A$1</definedName>
    <definedName function="false" hidden="false" name="__ui108" vbProcedure="false">'[1]'!$A$1</definedName>
    <definedName function="false" hidden="false" name="__ui130" vbProcedure="false">'[1]'!$A$1</definedName>
    <definedName function="false" hidden="false" name="__ui140" vbProcedure="false">'[1]'!$A$1</definedName>
    <definedName function="false" hidden="false" name="__ui160" vbProcedure="false">'[1]'!$A$1</definedName>
    <definedName function="false" hidden="false" name="__ui180" vbProcedure="false">'[1]'!$A$1</definedName>
    <definedName function="false" hidden="false" name="__ui250" vbProcedure="false">'[1]'!$A$1</definedName>
    <definedName function="false" hidden="false" name="__ui271" vbProcedure="false">'[1]'!$A$1</definedName>
    <definedName function="false" hidden="false" name="__ui320" vbProcedure="false">'[1]'!$A$1</definedName>
    <definedName function="false" hidden="false" name="__ui45" vbProcedure="false">'[1]'!$A$1</definedName>
    <definedName function="false" hidden="false" name="__ui50" vbProcedure="false">'[1]'!$A$1</definedName>
    <definedName function="false" hidden="false" name="__ui54" vbProcedure="false">'[1]'!$A$1</definedName>
    <definedName function="false" hidden="false" name="__ui65" vbProcedure="false">'[1]'!$A$1</definedName>
    <definedName function="false" hidden="false" name="__ui75" vbProcedure="false">'[1]'!$A$1</definedName>
    <definedName function="false" hidden="false" name="__ui80" vbProcedure="false">'[1]'!$A$1</definedName>
    <definedName function="false" hidden="false" name="__UT2" vbProcedure="false">'[1]'!$A$1</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C400" vbProcedure="false">'[1]'!$A$1</definedName>
    <definedName function="false" hidden="false" name="__Vh2" vbProcedure="false">'[1]'!$A$1</definedName>
    <definedName function="false" hidden="false" name="__vl1" vbProcedure="false">'[1]'!$A$1</definedName>
    <definedName function="false" hidden="false" name="__vl10" vbProcedure="false">'[1]'!$A$1</definedName>
    <definedName function="false" hidden="false" name="__VL100" vbProcedure="false">#REF!</definedName>
    <definedName function="false" hidden="false" name="__vl150" vbProcedure="false">'[1]'!$A$1</definedName>
    <definedName function="false" hidden="false" name="__VL200" vbProcedure="false">'[1]'!$A$1</definedName>
    <definedName function="false" hidden="false" name="__VL250" vbProcedure="false">#REF!</definedName>
    <definedName function="false" hidden="false" name="__vl3" vbProcedure="false">'[1]'!$A$1</definedName>
    <definedName function="false" hidden="false" name="__vl4" vbProcedure="false">'[1]'!$A$1</definedName>
    <definedName function="false" hidden="false" name="__vl5" vbProcedure="false">'[1]'!$A$1</definedName>
    <definedName function="false" hidden="false" name="__vl50" vbProcedure="false">'[1]'!$A$1</definedName>
    <definedName function="false" hidden="false" name="__vl6" vbProcedure="false">'[1]'!$A$1</definedName>
    <definedName function="false" hidden="false" name="__vl7" vbProcedure="false">'[1]'!$A$1</definedName>
    <definedName function="false" hidden="false" name="__vl8" vbProcedure="false">'[1]'!$A$1</definedName>
    <definedName function="false" hidden="false" name="__vl9" vbProcedure="false">'[1]'!$A$1</definedName>
    <definedName function="false" hidden="false" name="__VLI150" vbProcedure="false">'[1]'!$A$1</definedName>
    <definedName function="false" hidden="false" name="__VLI200" vbProcedure="false">'[1]'!$A$1</definedName>
    <definedName function="false" hidden="false" name="__VLI50" vbProcedure="false">'[1]'!$A$1</definedName>
    <definedName function="false" hidden="false" name="__vlt2" vbProcedure="false">'[1]'!$A$1</definedName>
    <definedName function="false" hidden="false" name="__vlt3" vbProcedure="false">'[1]'!$A$1</definedName>
    <definedName function="false" hidden="false" name="__vlt4" vbProcedure="false">'[1]'!$A$1</definedName>
    <definedName function="false" hidden="false" name="__vlt5" vbProcedure="false">'[1]'!$A$1</definedName>
    <definedName function="false" hidden="false" name="__vlt6" vbProcedure="false">'[1]'!$A$1</definedName>
    <definedName function="false" hidden="false" name="__vlt7" vbProcedure="false">'[1]'!$A$1</definedName>
    <definedName function="false" hidden="false" name="__vlt8" vbProcedure="false">'[1]'!$A$1</definedName>
    <definedName function="false" hidden="false" name="__vm100" vbProcedure="false">'[1]'!$A$1</definedName>
    <definedName function="false" hidden="false" name="__vm150" vbProcedure="false">'[1]'!$A$1</definedName>
    <definedName function="false" hidden="false" name="__vm50" vbProcedure="false">'[1]'!$A$1</definedName>
    <definedName function="false" hidden="false" name="__vm75" vbProcedure="false">'[1]'!$A$1</definedName>
    <definedName function="false" hidden="false" name="__vtu1" vbProcedure="false">'[1]'!$A$1</definedName>
    <definedName function="false" hidden="false" name="__xb80" vbProcedure="false">'[1]'!$A$1</definedName>
    <definedName function="false" hidden="false" name="__xl150" vbProcedure="false">'[1]'!$A$1</definedName>
    <definedName function="false" hidden="false" name="__xm3" vbProcedure="false">'[1]'!$A$1</definedName>
    <definedName function="false" hidden="false" name="__xm4" vbProcedure="false">'[1]'!$A$1</definedName>
    <definedName function="false" hidden="false" name="__xm5" vbProcedure="false">'[1]'!$A$1</definedName>
    <definedName function="false" hidden="false" name="__xo1" vbProcedure="false">'[1]'!$A$1</definedName>
    <definedName function="false" hidden="false" name="__xx3" vbProcedure="false">'[1]'!$A$1</definedName>
    <definedName function="false" hidden="false" name="__xx4" vbProcedure="false">'[1]'!$A$1</definedName>
    <definedName function="false" hidden="false" name="__xx5" vbProcedure="false">'[1]'!$A$1</definedName>
    <definedName function="false" hidden="false" name="__xx6" vbProcedure="false">'[1]'!$A$1</definedName>
    <definedName function="false" hidden="false" name="__xx7" vbProcedure="false">'[1]'!$A$1</definedName>
    <definedName function="false" hidden="false" name="___a1" vbProcedure="false">{"'Sheet1'!$L$16"}</definedName>
    <definedName function="false" hidden="false" name="___A100000" vbProcedure="false">'[1]'!$A$1</definedName>
    <definedName function="false" hidden="false" name="___a129" vbProcedure="false">{"Offgrid",#N/A,FALSE,"OFFGRID";"Region",#N/A,FALSE,"REGION";"Offgrid -2",#N/A,FALSE,"OFFGRID";"WTP",#N/A,FALSE,"WTP";"WTP -2",#N/A,FALSE,"WTP";,,,;,,,}</definedName>
    <definedName function="false" hidden="false" name="___a130" vbProcedure="false">{"Offgrid",#N/A,FALSE,"OFFGRID";"Region",#N/A,FALSE,"REGION";"Offgrid -2",#N/A,FALSE,"OFFGRID";"WTP",#N/A,FALSE,"WTP";"WTP -2",#N/A,FALSE,"WTP";,,,;,,,}</definedName>
    <definedName function="false" hidden="false" name="___A90000" vbProcedure="false">'[1]'!$D$4</definedName>
    <definedName function="false" hidden="false" name="___atn1" vbProcedure="false">'[1]'!$A$1</definedName>
    <definedName function="false" hidden="false" name="___atn10" vbProcedure="false">'[1]'!$A$1</definedName>
    <definedName function="false" hidden="false" name="___atn2" vbProcedure="false">'[1]'!$A$1</definedName>
    <definedName function="false" hidden="false" name="___atn3" vbProcedure="false">'[1]'!$A$1</definedName>
    <definedName function="false" hidden="false" name="___atn4" vbProcedure="false">'[1]'!$A$1</definedName>
    <definedName function="false" hidden="false" name="___atn5" vbProcedure="false">'[1]'!$A$1</definedName>
    <definedName function="false" hidden="false" name="___atn6" vbProcedure="false">'[1]'!$A$1</definedName>
    <definedName function="false" hidden="false" name="___atn7" vbProcedure="false">'[1]'!$A$1</definedName>
    <definedName function="false" hidden="false" name="___atn8" vbProcedure="false">'[1]'!$A$1</definedName>
    <definedName function="false" hidden="false" name="___atn9" vbProcedure="false">'[1]'!$A$1</definedName>
    <definedName function="false" hidden="false" name="___b100000" vbProcedure="false">'[1]'!$A$1</definedName>
    <definedName function="false" hidden="false" name="___B11" vbProcedure="false">{"BIEUBA~1.XLS"}</definedName>
    <definedName function="false" hidden="false" name="___B72172" vbProcedure="false">'[1]'!$A$1</definedName>
    <definedName function="false" hidden="false" name="___B86000" vbProcedure="false">'[1]'!$A$1</definedName>
    <definedName function="false" hidden="false" name="___bac3" vbProcedure="false">12413</definedName>
    <definedName function="false" hidden="false" name="___bac4" vbProcedure="false">13529</definedName>
    <definedName function="false" hidden="false" name="___bac5" vbProcedure="false">15483</definedName>
    <definedName function="false" hidden="false" name="___Bal02" vbProcedure="false">'[1]'!$DT$15484</definedName>
    <definedName function="false" hidden="false" name="___ban1" vbProcedure="false">'[1]'!$A$1</definedName>
    <definedName function="false" hidden="false" name="___ban2" vbProcedure="false">{"'Sheet1'!$L$16"}</definedName>
    <definedName function="false" hidden="false" name="___bat1" vbProcedure="false">'[1]'!$A$1</definedName>
    <definedName function="false" hidden="false" name="___BEP1" vbProcedure="false">'[1]'!$A$1</definedName>
    <definedName function="false" hidden="false" name="___bnc5" vbProcedure="false">'[1]'!$A$1</definedName>
    <definedName function="false" hidden="false" name="___boi1" vbProcedure="false">#REF!</definedName>
    <definedName function="false" hidden="false" name="___boi2" vbProcedure="false">#REF!</definedName>
    <definedName function="false" hidden="false" name="___boi3" vbProcedure="false">#REF!</definedName>
    <definedName function="false" hidden="false" name="___boi4" vbProcedure="false">#REF!</definedName>
    <definedName function="false" hidden="false" name="___btc20" vbProcedure="false">'[1]'!$A$1</definedName>
    <definedName function="false" hidden="false" name="___btc30" vbProcedure="false">'[1]'!$A$1</definedName>
    <definedName function="false" hidden="false" name="___btc35" vbProcedure="false">'[1]'!$A$1</definedName>
    <definedName function="false" hidden="false" name="___btc40" vbProcedure="false">'[1]'!$A$1</definedName>
    <definedName function="false" hidden="false" name="___btc50" vbProcedure="false">'[1]'!$A$1</definedName>
    <definedName function="false" hidden="false" name="___btm10" vbProcedure="false">'[1]'!$A$1</definedName>
    <definedName function="false" hidden="false" name="___btm100" vbProcedure="false">'[1]'!$A$1</definedName>
    <definedName function="false" hidden="false" name="___btm150" vbProcedure="false">'[1]'!$A$1</definedName>
    <definedName function="false" hidden="false" name="___btM200" vbProcedure="false">'[1]'!$A$1</definedName>
    <definedName function="false" hidden="false" name="___BTM250" vbProcedure="false">#REF!</definedName>
    <definedName function="false" hidden="false" name="___btM300" vbProcedure="false">#REF!</definedName>
    <definedName function="false" hidden="false" name="___btm350" vbProcedure="false">'[1]'!$A$1</definedName>
    <definedName function="false" hidden="false" name="___btm400" vbProcedure="false">'[1]'!$A$1</definedName>
    <definedName function="false" hidden="false" name="___BTM50" vbProcedure="false">'[1]'!$A$1</definedName>
    <definedName function="false" hidden="false" name="___btm500" vbProcedure="false">'[1]'!$A$1</definedName>
    <definedName function="false" hidden="false" name="___bua25" vbProcedure="false">'[1]'!$A$1</definedName>
    <definedName function="false" hidden="false" name="___but1" vbProcedure="false">'[1]'!$A$1</definedName>
    <definedName function="false" hidden="false" name="___but11" vbProcedure="false">'[1]'!$A$1</definedName>
    <definedName function="false" hidden="false" name="___but2" vbProcedure="false">'[1]'!$A$1</definedName>
    <definedName function="false" hidden="false" name="___but22" vbProcedure="false">'[1]'!$A$1</definedName>
    <definedName function="false" hidden="false" name="___but3" vbProcedure="false">'[1]'!$A$1</definedName>
    <definedName function="false" hidden="false" name="___but33" vbProcedure="false">'[1]'!$A$1</definedName>
    <definedName function="false" hidden="false" name="___but4" vbProcedure="false">'[1]'!$A$1</definedName>
    <definedName function="false" hidden="false" name="___but44" vbProcedure="false">'[1]'!$A$1</definedName>
    <definedName function="false" hidden="false" name="___but5" vbProcedure="false">'[1]'!$A$1</definedName>
    <definedName function="false" hidden="false" name="___but55" vbProcedure="false">'[1]'!$A$1</definedName>
    <definedName function="false" hidden="false" name="___but6" vbProcedure="false">'[1]'!$A$1</definedName>
    <definedName function="false" hidden="false" name="___but66" vbProcedure="false">'[1]'!$A$1</definedName>
    <definedName function="false" hidden="false" name="___Can2" vbProcedure="false">'[1]'!$A$1</definedName>
    <definedName function="false" hidden="false" name="___cao1" vbProcedure="false">#REF!</definedName>
    <definedName function="false" hidden="false" name="___cao2" vbProcedure="false">#REF!</definedName>
    <definedName function="false" hidden="false" name="___cao3" vbProcedure="false">#REF!</definedName>
    <definedName function="false" hidden="false" name="___cao4" vbProcedure="false">#REF!</definedName>
    <definedName function="false" hidden="false" name="___cao5" vbProcedure="false">#REF!</definedName>
    <definedName function="false" hidden="false" name="___cao6" vbProcedure="false">#REF!</definedName>
    <definedName function="false" hidden="false" name="___cat2" vbProcedure="false">'[1]'!$A$1</definedName>
    <definedName function="false" hidden="false" name="___cat3" vbProcedure="false">'[1]'!$A$1</definedName>
    <definedName function="false" hidden="false" name="___cat4" vbProcedure="false">'[1]'!$A$1</definedName>
    <definedName function="false" hidden="false" name="___cat5" vbProcedure="false">'[1]'!$A$1</definedName>
    <definedName function="false" hidden="false" name="___cau10" vbProcedure="false">'[1]'!$A$1</definedName>
    <definedName function="false" hidden="false" name="___cau16" vbProcedure="false">'[1]'!$A$1</definedName>
    <definedName function="false" hidden="false" name="___cau25" vbProcedure="false">'[1]'!$A$1</definedName>
    <definedName function="false" hidden="false" name="___cau40" vbProcedure="false">'[1]'!$A$1</definedName>
    <definedName function="false" hidden="false" name="___cau5" vbProcedure="false">'[1]'!$A$1</definedName>
    <definedName function="false" hidden="false" name="___cau50" vbProcedure="false">'[1]'!$A$1</definedName>
    <definedName function="false" hidden="false" name="___ckn12" vbProcedure="false">'[1]'!$A$1</definedName>
    <definedName function="false" hidden="false" name="___CNA50" vbProcedure="false">'[1]'!$A$1</definedName>
    <definedName function="false" hidden="false" name="___cno3" vbProcedure="false">{"Book1","Mong tru BTLT.xls","1 pha.xls","thungtram.xls"}</definedName>
    <definedName function="false" hidden="false" name="___coc250" vbProcedure="false">'[1]'!$D$4</definedName>
    <definedName function="false" hidden="false" name="___coc300" vbProcedure="false">'[1]'!$A$1</definedName>
    <definedName function="false" hidden="false" name="___coc350" vbProcedure="false">'[1]'!$A$1</definedName>
    <definedName function="false" hidden="false" name="___CON1" vbProcedure="false">#REF!</definedName>
    <definedName function="false" hidden="false" name="___CON2" vbProcedure="false">#REF!</definedName>
    <definedName function="false" hidden="false" name="___cpd1" vbProcedure="false">'[1]'!$A$1</definedName>
    <definedName function="false" hidden="false" name="___cpd2" vbProcedure="false">'[1]'!$A$1</definedName>
    <definedName function="false" hidden="false" name="___cs805" vbProcedure="false">'[1]'!$A$1</definedName>
    <definedName function="false" hidden="false" name="___CT4" vbProcedure="false">{"'Sheet1'!$L$16"}</definedName>
    <definedName function="false" hidden="false" name="___CVC1" vbProcedure="false">'[1]'!$A$1</definedName>
    <definedName function="false" hidden="false" name="___dai1" vbProcedure="false">#REF!</definedName>
    <definedName function="false" hidden="false" name="___dai2" vbProcedure="false">#REF!</definedName>
    <definedName function="false" hidden="false" name="___dai3" vbProcedure="false">#REF!</definedName>
    <definedName function="false" hidden="false" name="___dai4" vbProcedure="false">#REF!</definedName>
    <definedName function="false" hidden="false" name="___dai5" vbProcedure="false">#REF!</definedName>
    <definedName function="false" hidden="false" name="___dai6" vbProcedure="false">#REF!</definedName>
    <definedName function="false" hidden="false" name="___dam18" vbProcedure="false">'[1]'!$A$1</definedName>
    <definedName function="false" hidden="false" name="___dan1" vbProcedure="false">#REF!</definedName>
    <definedName function="false" hidden="false" name="___dan2" vbProcedure="false">#REF!</definedName>
    <definedName function="false" hidden="false" name="___dao1" vbProcedure="false">#REF!</definedName>
    <definedName function="false" hidden="false" name="___DAT1" vbProcedure="false">'[1]'!$A$1</definedName>
    <definedName function="false" hidden="false" name="___DAT10" vbProcedure="false">'[1]'!$A$1</definedName>
    <definedName function="false" hidden="false" name="___DAT11" vbProcedure="false">'[1]'!$A$1</definedName>
    <definedName function="false" hidden="false" name="___DAT12" vbProcedure="false">'[1]'!$A$1</definedName>
    <definedName function="false" hidden="false" name="___DAT13" vbProcedure="false">'[1]'!$A$1</definedName>
    <definedName function="false" hidden="false" name="___DAT14" vbProcedure="false">'[1]'!$A$1</definedName>
    <definedName function="false" hidden="false" name="___DAT15" vbProcedure="false">'[1]'!$A$1</definedName>
    <definedName function="false" hidden="false" name="___DAT16" vbProcedure="false">'[1]'!$A$1</definedName>
    <definedName function="false" hidden="false" name="___DAT2" vbProcedure="false">'[1]'!$A$1</definedName>
    <definedName function="false" hidden="false" name="___DAT3" vbProcedure="false">'[1]'!$A$1</definedName>
    <definedName function="false" hidden="false" name="___DAT4" vbProcedure="false">'[1]'!$A$1</definedName>
    <definedName function="false" hidden="false" name="___DAT5" vbProcedure="false">'[1]'!$A$1</definedName>
    <definedName function="false" hidden="false" name="___DAT6" vbProcedure="false">'[1]'!$A$1</definedName>
    <definedName function="false" hidden="false" name="___DAT7" vbProcedure="false">'[1]'!$A$1</definedName>
    <definedName function="false" hidden="false" name="___DAT8" vbProcedure="false">'[1]'!$A$1</definedName>
    <definedName function="false" hidden="false" name="___DAT9" vbProcedure="false">'[1]'!$A$1</definedName>
    <definedName function="false" hidden="false" name="___dbu1" vbProcedure="false">#REF!</definedName>
    <definedName function="false" hidden="false" name="___dbu2" vbProcedure="false">#REF!</definedName>
    <definedName function="false" hidden="false" name="___DDC3" vbProcedure="false">'[1]'!$A$1</definedName>
    <definedName function="false" hidden="false" name="___ddn400" vbProcedure="false">#REF!</definedName>
    <definedName function="false" hidden="false" name="___ddn600" vbProcedure="false">#REF!</definedName>
    <definedName function="false" hidden="false" name="___deo1" vbProcedure="false">'[1]'!$A$1</definedName>
    <definedName function="false" hidden="false" name="___deo10" vbProcedure="false">'[1]'!$A$1</definedName>
    <definedName function="false" hidden="false" name="___deo2" vbProcedure="false">'[1]'!$A$1</definedName>
    <definedName function="false" hidden="false" name="___deo3" vbProcedure="false">'[1]'!$A$1</definedName>
    <definedName function="false" hidden="false" name="___deo4" vbProcedure="false">'[1]'!$A$1</definedName>
    <definedName function="false" hidden="false" name="___deo5" vbProcedure="false">'[1]'!$A$1</definedName>
    <definedName function="false" hidden="false" name="___deo6" vbProcedure="false">'[1]'!$A$1</definedName>
    <definedName function="false" hidden="false" name="___deo7" vbProcedure="false">'[1]'!$A$1</definedName>
    <definedName function="false" hidden="false" name="___deo8" vbProcedure="false">'[1]'!$A$1</definedName>
    <definedName function="false" hidden="false" name="___deo9" vbProcedure="false">'[1]'!$A$1</definedName>
    <definedName function="false" hidden="false" name="___dt1" vbProcedure="false">{"'Sheet1'!$L$16"}</definedName>
    <definedName function="false" hidden="false" name="___E99999" vbProcedure="false">'[1]'!$A$1</definedName>
    <definedName function="false" hidden="false" name="___ech2" vbProcedure="false">'[1]'!$A$1</definedName>
    <definedName function="false" hidden="false" name="___FIL2" vbProcedure="false">'[1]'!$A$1</definedName>
    <definedName function="false" hidden="false" name="___GFE28" vbProcedure="false">'[1]'!$A$1</definedName>
    <definedName function="false" hidden="false" name="___gis150" vbProcedure="false">'[1]'!$A$1</definedName>
    <definedName function="false" hidden="false" name="___Goi8" vbProcedure="false">{"'Sheet1'!$L$16"}</definedName>
    <definedName function="false" hidden="false" name="___gon4" vbProcedure="false">#REF!</definedName>
    <definedName function="false" hidden="false" name="___h1" vbProcedure="false">{"'Sheet1'!$L$16"}</definedName>
    <definedName function="false" hidden="false" name="___H500866" vbProcedure="false">'[1]'!$A$1</definedName>
    <definedName function="false" hidden="false" name="___han23" vbProcedure="false">'[1]'!$A$1</definedName>
    <definedName function="false" hidden="false" name="___hau1" vbProcedure="false">'[1]'!$A$1</definedName>
    <definedName function="false" hidden="false" name="___hau12" vbProcedure="false">'[1]'!$A$1</definedName>
    <definedName function="false" hidden="false" name="___hau2" vbProcedure="false">'[1]'!$A$1</definedName>
    <definedName function="false" hidden="false" name="___ho13" vbProcedure="false">{"'Sheet1'!$L$16"}</definedName>
    <definedName function="false" hidden="false" name="___hom2" vbProcedure="false">'[1]'!$A$1</definedName>
    <definedName function="false" hidden="false" name="___hsm2" vbProcedure="false">1.1289</definedName>
    <definedName function="false" hidden="false" name="___hso2" vbProcedure="false">'[1]'!BG$17722</definedName>
    <definedName function="false" hidden="false" name="___HTD1" vbProcedure="false">'[1]'!$A$1</definedName>
    <definedName function="false" hidden="false" name="___HTN1" vbProcedure="false">'[1]'!$A$1</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hvk1" vbProcedure="false">'[1]'!$A$1</definedName>
    <definedName function="false" hidden="false" name="___hvk2" vbProcedure="false">'[1]'!$A$1</definedName>
    <definedName function="false" hidden="false" name="___hvk3" vbProcedure="false">'[1]'!$A$1</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JK4" vbProcedure="false">'[1]'!HK52955</definedName>
    <definedName function="false" hidden="false" name="___KH08" vbProcedure="false">{#N/A,#N/A,FALSE,"Chi tiÆt"}</definedName>
    <definedName function="false" hidden="false" name="___kl1" vbProcedure="false">'[1]'!$D$4</definedName>
    <definedName function="false" hidden="false" name="___KL2" vbProcedure="false">'[1]'!$A$1</definedName>
    <definedName function="false" hidden="false" name="___KL3" vbProcedure="false">'[1]'!$A$1</definedName>
    <definedName function="false" hidden="false" name="___KL4" vbProcedure="false">'[1]'!$A$1</definedName>
    <definedName function="false" hidden="false" name="___KL5" vbProcedure="false">'[1]'!$A$1</definedName>
    <definedName function="false" hidden="false" name="___KL6" vbProcedure="false">'[1]'!$A$1</definedName>
    <definedName function="false" hidden="false" name="___KL7" vbProcedure="false">'[1]'!$A$1</definedName>
    <definedName function="false" hidden="false" name="___KM188" vbProcedure="false">'[1]'!$A$1</definedName>
    <definedName function="false" hidden="false" name="___km189" vbProcedure="false">'[1]'!$A$1</definedName>
    <definedName function="false" hidden="false" name="___km190" vbProcedure="false">#REF!</definedName>
    <definedName function="false" hidden="false" name="___km191" vbProcedure="false">#REF!</definedName>
    <definedName function="false" hidden="false" name="___km192" vbProcedure="false">#REF!</definedName>
    <definedName function="false" hidden="false" name="___km193" vbProcedure="false">'[1]'!$A$1</definedName>
    <definedName function="false" hidden="false" name="___km194" vbProcedure="false">'[1]'!$A$1</definedName>
    <definedName function="false" hidden="false" name="___km195" vbProcedure="false">'[1]'!$A$1</definedName>
    <definedName function="false" hidden="false" name="___km196" vbProcedure="false">'[1]'!$A$1</definedName>
    <definedName function="false" hidden="false" name="___km197" vbProcedure="false">'[1]'!$A$1</definedName>
    <definedName function="false" hidden="false" name="___km198" vbProcedure="false">'[1]'!$A$1</definedName>
    <definedName function="false" hidden="false" name="___Km36" vbProcedure="false">'[1]'!$A$1</definedName>
    <definedName function="false" hidden="false" name="___kn12" vbProcedure="false">'[1]'!$A$1</definedName>
    <definedName function="false" hidden="false" name="___Knc36" vbProcedure="false">'[1]'!$A$1</definedName>
    <definedName function="false" hidden="false" name="___Knc57" vbProcedure="false">'[1]'!$A$1</definedName>
    <definedName function="false" hidden="false" name="___kom1" vbProcedure="false">{"'Sheet1'!$L$16"}</definedName>
    <definedName function="false" hidden="false" name="___Kvl36" vbProcedure="false">'[1]'!$A$1</definedName>
    <definedName function="false" hidden="false" name="___Lan1" vbProcedure="false">{"'Sheet1'!$L$16"}</definedName>
    <definedName function="false" hidden="false" name="___LAN3" vbProcedure="false">{"'Sheet1'!$L$16"}</definedName>
    <definedName function="false" hidden="false" name="___lap1" vbProcedure="false">#REF!</definedName>
    <definedName function="false" hidden="false" name="___lap2" vbProcedure="false">#REF!</definedName>
    <definedName function="false" hidden="false" name="___LCB1" vbProcedure="false">'[1]'!$A$1</definedName>
    <definedName function="false" hidden="false" name="___lop16" vbProcedure="false">'[1]'!$A$1</definedName>
    <definedName function="false" hidden="false" name="___lop25" vbProcedure="false">'[1]'!$A$1</definedName>
    <definedName function="false" hidden="false" name="___lop9" vbProcedure="false">'[1]'!$A$1</definedName>
    <definedName function="false" hidden="false" name="___lu13" vbProcedure="false">'[1]'!$A$1</definedName>
    <definedName function="false" hidden="false" name="___lu85" vbProcedure="false">'[1]'!$A$1</definedName>
    <definedName function="false" hidden="false" name="___LX100" vbProcedure="false">'[1]'!$A$1</definedName>
    <definedName function="false" hidden="false" name="___M36" vbProcedure="false">{"'Sheet1'!$L$16"}</definedName>
    <definedName function="false" hidden="false" name="___m4" vbProcedure="false">{"'Sheet1'!$L$16"}</definedName>
    <definedName function="false" hidden="false" name="___ma1" vbProcedure="false">'[1]'!$A$1</definedName>
    <definedName function="false" hidden="false" name="___ma10" vbProcedure="false">'[1]'!$A$1</definedName>
    <definedName function="false" hidden="false" name="___ma3" vbProcedure="false">'[1]'!$A$1</definedName>
    <definedName function="false" hidden="false" name="___ma4" vbProcedure="false">'[1]'!$A$1</definedName>
    <definedName function="false" hidden="false" name="___ma5" vbProcedure="false">'[1]'!$A$1</definedName>
    <definedName function="false" hidden="false" name="___ma6" vbProcedure="false">'[1]'!$A$1</definedName>
    <definedName function="false" hidden="false" name="___ma7" vbProcedure="false">'[1]'!$A$1</definedName>
    <definedName function="false" hidden="false" name="___ma8" vbProcedure="false">'[1]'!$A$1</definedName>
    <definedName function="false" hidden="false" name="___ma9" vbProcedure="false">'[1]'!$A$1</definedName>
    <definedName function="false" hidden="false" name="___MAC12" vbProcedure="false">#REF!</definedName>
    <definedName function="false" hidden="false" name="___MAC46" vbProcedure="false">#REF!</definedName>
    <definedName function="false" hidden="false" name="___MAG1" vbProcedure="false">'[1]'!$A$1</definedName>
    <definedName function="false" hidden="false" name="___may1" vbProcedure="false">'[1]'!$A$1</definedName>
    <definedName function="false" hidden="false" name="___may2" vbProcedure="false">'[1]'!$A$1</definedName>
    <definedName function="false" hidden="false" name="___may3" vbProcedure="false">'[1]'!$A$1</definedName>
    <definedName function="false" hidden="false" name="___MDL1" vbProcedure="false">'[1]'!$A$1</definedName>
    <definedName function="false" hidden="false" name="___Mgh2" vbProcedure="false">'[1]'!$A$1</definedName>
    <definedName function="false" hidden="false" name="___mh1" vbProcedure="false">'[1]'!$A$1</definedName>
    <definedName function="false" hidden="false" name="___mh3" vbProcedure="false">'[1]'!$A$1</definedName>
    <definedName function="false" hidden="false" name="___mh4" vbProcedure="false">'[1]'!$A$1</definedName>
    <definedName function="false" hidden="false" name="___mix6" vbProcedure="false">'[1]'!$A$1</definedName>
    <definedName function="false" hidden="false" name="___msl100" vbProcedure="false">'[1]'!$A$1</definedName>
    <definedName function="false" hidden="false" name="___msl200" vbProcedure="false">'[1]'!$A$1</definedName>
    <definedName function="false" hidden="false" name="___msl250" vbProcedure="false">'[1]'!$A$1</definedName>
    <definedName function="false" hidden="false" name="___msl300" vbProcedure="false">'[1]'!$A$1</definedName>
    <definedName function="false" hidden="false" name="___msl400" vbProcedure="false">'[1]'!$A$1</definedName>
    <definedName function="false" hidden="false" name="___msl800" vbProcedure="false">'[1]'!$A$1</definedName>
    <definedName function="false" hidden="false" name="___mt2" vbProcedure="false">'[1]'!$A$1</definedName>
    <definedName function="false" hidden="false" name="___mt3" vbProcedure="false">'[1]'!$A$1</definedName>
    <definedName function="false" hidden="false" name="___mt4" vbProcedure="false">'[1]'!$A$1</definedName>
    <definedName function="false" hidden="false" name="___mt5" vbProcedure="false">'[1]'!$A$1</definedName>
    <definedName function="false" hidden="false" name="___mt6" vbProcedure="false">'[1]'!$A$1</definedName>
    <definedName function="false" hidden="false" name="___mt7" vbProcedure="false">'[1]'!$A$1</definedName>
    <definedName function="false" hidden="false" name="___mt8" vbProcedure="false">'[1]'!$A$1</definedName>
    <definedName function="false" hidden="false" name="___mtc1" vbProcedure="false">'[1]'!$A$1</definedName>
    <definedName function="false" hidden="false" name="___mtc2" vbProcedure="false">'[1]'!$A$1</definedName>
    <definedName function="false" hidden="false" name="___mtc3" vbProcedure="false">'[1]'!$A$1</definedName>
    <definedName function="false" hidden="false" name="___mui100" vbProcedure="false">'[1]'!$A$1</definedName>
    <definedName function="false" hidden="false" name="___mui105" vbProcedure="false">'[1]'!$A$1</definedName>
    <definedName function="false" hidden="false" name="___mui108" vbProcedure="false">'[1]'!$A$1</definedName>
    <definedName function="false" hidden="false" name="___mui130" vbProcedure="false">'[1]'!$A$1</definedName>
    <definedName function="false" hidden="false" name="___mui140" vbProcedure="false">'[1]'!$A$1</definedName>
    <definedName function="false" hidden="false" name="___mui160" vbProcedure="false">'[1]'!$A$1</definedName>
    <definedName function="false" hidden="false" name="___mui180" vbProcedure="false">'[1]'!$A$1</definedName>
    <definedName function="false" hidden="false" name="___mui250" vbProcedure="false">'[1]'!$A$1</definedName>
    <definedName function="false" hidden="false" name="___mui271" vbProcedure="false">'[1]'!$A$1</definedName>
    <definedName function="false" hidden="false" name="___mui320" vbProcedure="false">'[1]'!$A$1</definedName>
    <definedName function="false" hidden="false" name="___mui45" vbProcedure="false">'[1]'!$A$1</definedName>
    <definedName function="false" hidden="false" name="___mui50" vbProcedure="false">'[1]'!$A$1</definedName>
    <definedName function="false" hidden="false" name="___mui54" vbProcedure="false">'[1]'!$A$1</definedName>
    <definedName function="false" hidden="false" name="___mui65" vbProcedure="false">'[1]'!$A$1</definedName>
    <definedName function="false" hidden="false" name="___mui75" vbProcedure="false">'[1]'!$A$1</definedName>
    <definedName function="false" hidden="false" name="___mui80" vbProcedure="false">'[1]'!$A$1</definedName>
    <definedName function="false" hidden="false" name="___mx1" vbProcedure="false">'[1]'!$A$1</definedName>
    <definedName function="false" hidden="false" name="___mx2" vbProcedure="false">'[1]'!$A$1</definedName>
    <definedName function="false" hidden="false" name="___mx3" vbProcedure="false">'[1]'!$A$1</definedName>
    <definedName function="false" hidden="false" name="___mx4" vbProcedure="false">'[1]'!$A$1</definedName>
    <definedName function="false" hidden="false" name="___NC04" vbProcedure="false">'[1]'!$A$1</definedName>
    <definedName function="false" hidden="false" name="___nc1" vbProcedure="false">'[1]'!$A$1</definedName>
    <definedName function="false" hidden="false" name="___nc10" vbProcedure="false">'[1]'!$A$1</definedName>
    <definedName function="false" hidden="false" name="___NC100" vbProcedure="false">'[1]'!$A$1</definedName>
    <definedName function="false" hidden="false" name="___nc150" vbProcedure="false">'[1]'!$A$1</definedName>
    <definedName function="false" hidden="false" name="___nc151" vbProcedure="false">'[1]'!$A$1</definedName>
    <definedName function="false" hidden="false" name="___NC200" vbProcedure="false">'[1]'!$A$1</definedName>
    <definedName function="false" hidden="false" name="___nc50" vbProcedure="false">'[1]'!$A$1</definedName>
    <definedName function="false" hidden="false" name="___nc6" vbProcedure="false">'[1]'!$A$1</definedName>
    <definedName function="false" hidden="false" name="___nc7" vbProcedure="false">'[1]'!$A$1</definedName>
    <definedName function="false" hidden="false" name="___nc8" vbProcedure="false">'[1]'!$A$1</definedName>
    <definedName function="false" hidden="false" name="___nc9" vbProcedure="false">'[1]'!$A$1</definedName>
    <definedName function="false" hidden="false" name="___NCL100" vbProcedure="false">'[1]'!$A$1</definedName>
    <definedName function="false" hidden="false" name="___NCL200" vbProcedure="false">'[1]'!$A$1</definedName>
    <definedName function="false" hidden="false" name="___NCL250" vbProcedure="false">'[1]'!$A$1</definedName>
    <definedName function="false" hidden="false" name="___ncm200" vbProcedure="false">'[1]'!$A$1</definedName>
    <definedName function="false" hidden="false" name="___NCO150" vbProcedure="false">'[1]'!$A$1</definedName>
    <definedName function="false" hidden="false" name="___NCO200" vbProcedure="false">'[1]'!$A$1</definedName>
    <definedName function="false" hidden="false" name="___NCO50" vbProcedure="false">'[1]'!$A$1</definedName>
    <definedName function="false" hidden="false" name="___nct2" vbProcedure="false">'[1]'!$A$1</definedName>
    <definedName function="false" hidden="false" name="___nct3" vbProcedure="false">'[1]'!$A$1</definedName>
    <definedName function="false" hidden="false" name="___nct4" vbProcedure="false">'[1]'!$A$1</definedName>
    <definedName function="false" hidden="false" name="___nct5" vbProcedure="false">'[1]'!$A$1</definedName>
    <definedName function="false" hidden="false" name="___nct6" vbProcedure="false">'[1]'!$A$1</definedName>
    <definedName function="false" hidden="false" name="___nct7" vbProcedure="false">'[1]'!$A$1</definedName>
    <definedName function="false" hidden="false" name="___nct8" vbProcedure="false">'[1]'!$A$1</definedName>
    <definedName function="false" hidden="false" name="___NET2" vbProcedure="false">#REF!</definedName>
    <definedName function="false" hidden="false" name="___nin190" vbProcedure="false">'[1]'!$A$1</definedName>
    <definedName function="false" hidden="false" name="___NLF01" vbProcedure="false">'[1]'!$A$1</definedName>
    <definedName function="false" hidden="false" name="___NLF07" vbProcedure="false">'[1]'!$A$1</definedName>
    <definedName function="false" hidden="false" name="___NLF12" vbProcedure="false">'[1]'!$A$1</definedName>
    <definedName function="false" hidden="false" name="___NLF60" vbProcedure="false">'[1]'!$A$1</definedName>
    <definedName function="false" hidden="false" name="___NO1" vbProcedure="false">'[1]'!$A$1</definedName>
    <definedName function="false" hidden="false" name="___NSO2" vbProcedure="false">{"'Sheet1'!$L$16"}</definedName>
    <definedName function="false" hidden="false" name="___off1" vbProcedure="false">'[1]'!$A$1</definedName>
    <definedName function="false" hidden="false" name="___oto12" vbProcedure="false">'[1]'!$A$1</definedName>
    <definedName function="false" hidden="false" name="___oto5" vbProcedure="false">'[1]'!$A$1</definedName>
    <definedName function="false" hidden="false" name="___oto7" vbProcedure="false">'[1]'!$A$1</definedName>
    <definedName function="false" hidden="false" name="___PA3" vbProcedure="false">{"'Sheet1'!$L$16"}</definedName>
    <definedName function="false" hidden="false" name="___pb30" vbProcedure="false">'[1]'!$A$1</definedName>
    <definedName function="false" hidden="false" name="___pb80" vbProcedure="false">'[1]'!$A$1</definedName>
    <definedName function="false" hidden="false" name="___Ph30" vbProcedure="false">'[1]'!$A$1</definedName>
    <definedName function="false" hidden="false" name="___phi10" vbProcedure="false">#REF!</definedName>
    <definedName function="false" hidden="false" name="___phi1000" vbProcedure="false">'[1]'!$A$1</definedName>
    <definedName function="false" hidden="false" name="___phi12" vbProcedure="false">#REF!</definedName>
    <definedName function="false" hidden="false" name="___phi14" vbProcedure="false">#REF!</definedName>
    <definedName function="false" hidden="false" name="___phi1500" vbProcedure="false">'[1]'!$A$1</definedName>
    <definedName function="false" hidden="false" name="___phi16" vbProcedure="false">#REF!</definedName>
    <definedName function="false" hidden="false" name="___phi18" vbProcedure="false">#REF!</definedName>
    <definedName function="false" hidden="false" name="___phi20" vbProcedure="false">#REF!</definedName>
    <definedName function="false" hidden="false" name="___phi2000" vbProcedure="false">'[1]'!$A$1</definedName>
    <definedName function="false" hidden="false" name="___phi22" vbProcedure="false">#REF!</definedName>
    <definedName function="false" hidden="false" name="___phi25" vbProcedure="false">#REF!</definedName>
    <definedName function="false" hidden="false" name="___phi28" vbProcedure="false">#REF!</definedName>
    <definedName function="false" hidden="false" name="___phi50" vbProcedure="false">'[1]'!$A$1</definedName>
    <definedName function="false" hidden="false" name="___phi6" vbProcedure="false">#REF!</definedName>
    <definedName function="false" hidden="false" name="___phi750" vbProcedure="false">'[1]'!$A$1</definedName>
    <definedName function="false" hidden="false" name="___phi8" vbProcedure="false">#REF!</definedName>
    <definedName function="false" hidden="false" name="___phu2" vbProcedure="false">{"'Sheet1'!$L$16"}</definedName>
    <definedName function="false" hidden="false" name="___PL1" vbProcedure="false">'[1]'!$A$1</definedName>
    <definedName function="false" hidden="false" name="___PL1242" vbProcedure="false">#REF!</definedName>
    <definedName function="false" hidden="false" name="___PL2" vbProcedure="false">'[1]'!$A$1</definedName>
    <definedName function="false" hidden="false" name="___PXB80" vbProcedure="false">'[1]'!$A$1</definedName>
    <definedName function="false" hidden="false" name="___pZ1" vbProcedure="false">'[1]'!$A$1</definedName>
    <definedName function="false" hidden="false" name="___pZ2" vbProcedure="false">'[1]'!$A$1</definedName>
    <definedName function="false" hidden="false" name="___pZ3" vbProcedure="false">'[1]'!$A$1</definedName>
    <definedName function="false" hidden="false" name="___qa7" vbProcedure="false">'[1]'!$A$1</definedName>
    <definedName function="false" hidden="false" name="___qh1" vbProcedure="false">'[1]'!$A$1</definedName>
    <definedName function="false" hidden="false" name="___qh3" vbProcedure="false">'[1]'!$A$1</definedName>
    <definedName function="false" hidden="false" name="___qH30" vbProcedure="false">'[1]'!$A$1</definedName>
    <definedName function="false" hidden="false" name="___qh4" vbProcedure="false">'[1]'!$A$1</definedName>
    <definedName function="false" hidden="false" name="___qt1" vbProcedure="false">'[1]'!$A$1</definedName>
    <definedName function="false" hidden="false" name="___qt2" vbProcedure="false">'[1]'!$A$1</definedName>
    <definedName function="false" hidden="false" name="___qx1" vbProcedure="false">'[1]'!$A$1</definedName>
    <definedName function="false" hidden="false" name="___qx2" vbProcedure="false">'[1]'!$A$1</definedName>
    <definedName function="false" hidden="false" name="___qx3" vbProcedure="false">'[1]'!$A$1</definedName>
    <definedName function="false" hidden="false" name="___qx4" vbProcedure="false">'[1]'!$A$1</definedName>
    <definedName function="false" hidden="false" name="___qXB80" vbProcedure="false">'[1]'!$A$1</definedName>
    <definedName function="false" hidden="false" name="___RF3" vbProcedure="false">'[1]'!$A$1</definedName>
    <definedName function="false" hidden="false" name="___RFZ3" vbProcedure="false">'[1]'!$A$1</definedName>
    <definedName function="false" hidden="false" name="___RHH1" vbProcedure="false">'[1]'!$A$1</definedName>
    <definedName function="false" hidden="false" name="___RHH10" vbProcedure="false">'[1]'!$A$1</definedName>
    <definedName function="false" hidden="false" name="___RHP1" vbProcedure="false">'[1]'!$A$1</definedName>
    <definedName function="false" hidden="false" name="___RHP10" vbProcedure="false">'[1]'!$A$1</definedName>
    <definedName function="false" hidden="false" name="___RI1" vbProcedure="false">'[1]'!$A$1</definedName>
    <definedName function="false" hidden="false" name="___RI10" vbProcedure="false">'[1]'!$A$1</definedName>
    <definedName function="false" hidden="false" name="___RII1" vbProcedure="false">'[1]'!$A$1</definedName>
    <definedName function="false" hidden="false" name="___RII10" vbProcedure="false">'[1]'!$A$1</definedName>
    <definedName function="false" hidden="false" name="___RIP1" vbProcedure="false">'[1]'!$A$1</definedName>
    <definedName function="false" hidden="false" name="___RIP10" vbProcedure="false">'[1]'!$A$1</definedName>
    <definedName function="false" hidden="false" name="___ro1" vbProcedure="false">'[1]'!$A$1</definedName>
    <definedName function="false" hidden="false" name="___rp95" vbProcedure="false">'[1]'!$A$1</definedName>
    <definedName function="false" hidden="false" name="___rt1" vbProcedure="false">'[1]'!$A$1</definedName>
    <definedName function="false" hidden="false" name="___san108" vbProcedure="false">'[1]'!$A$1</definedName>
    <definedName function="false" hidden="false" name="___san180" vbProcedure="false">'[1]'!$A$1</definedName>
    <definedName function="false" hidden="false" name="___san250" vbProcedure="false">'[1]'!$A$1</definedName>
    <definedName function="false" hidden="false" name="___san54" vbProcedure="false">'[1]'!$A$1</definedName>
    <definedName function="false" hidden="false" name="___san90" vbProcedure="false">'[1]'!$A$1</definedName>
    <definedName function="false" hidden="false" name="___sat10" vbProcedure="false">#REF!</definedName>
    <definedName function="false" hidden="false" name="___sat14" vbProcedure="false">#REF!</definedName>
    <definedName function="false" hidden="false" name="___sat16" vbProcedure="false">#REF!</definedName>
    <definedName function="false" hidden="false" name="___sat20" vbProcedure="false">#REF!</definedName>
    <definedName function="false" hidden="false" name="___Sat27" vbProcedure="false">'[1]'!$A$1</definedName>
    <definedName function="false" hidden="false" name="___Sat6" vbProcedure="false">'[1]'!$A$1</definedName>
    <definedName function="false" hidden="false" name="___sat8" vbProcedure="false">#REF!</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dd24" vbProcedure="false">'[1]'!$A$1</definedName>
    <definedName function="false" hidden="false" name="___Sdd33" vbProcedure="false">'[1]'!$A$1</definedName>
    <definedName function="false" hidden="false" name="___Sdh24" vbProcedure="false">'[1]'!$A$1</definedName>
    <definedName function="false" hidden="false" name="___Sdh33" vbProcedure="false">'[1]'!$A$1</definedName>
    <definedName function="false" hidden="false" name="___sl2" vbProcedure="false">'[1]'!$A$1</definedName>
    <definedName function="false" hidden="false" name="___slg1" vbProcedure="false">#REF!</definedName>
    <definedName function="false" hidden="false" name="___slg2" vbProcedure="false">#REF!</definedName>
    <definedName function="false" hidden="false" name="___slg3" vbProcedure="false">#REF!</definedName>
    <definedName function="false" hidden="false" name="___slg4" vbProcedure="false">#REF!</definedName>
    <definedName function="false" hidden="false" name="___slg5" vbProcedure="false">#REF!</definedName>
    <definedName function="false" hidden="false" name="___slg6" vbProcedure="false">#REF!</definedName>
    <definedName function="false" hidden="false" name="___SN3" vbProcedure="false">'[1]'!$A$1</definedName>
    <definedName function="false" hidden="false" name="___so1517" vbProcedure="false">'[1]'!$A$1</definedName>
    <definedName function="false" hidden="false" name="___so1717" vbProcedure="false">'[1]'!$A$1</definedName>
    <definedName function="false" hidden="false" name="___SOC10" vbProcedure="false">0.3456</definedName>
    <definedName function="false" hidden="false" name="___SOC8" vbProcedure="false">0.2827</definedName>
    <definedName function="false" hidden="false" name="___soi2" vbProcedure="false">'[1]'!$FB$4510</definedName>
    <definedName function="false" hidden="false" name="___soi3" vbProcedure="false">'[1]'!$A$1</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Stb24" vbProcedure="false">'[1]'!$CI$3671</definedName>
    <definedName function="false" hidden="false" name="___Stb33" vbProcedure="false">'[1]'!$A$1</definedName>
    <definedName function="false" hidden="false" name="___STD0898" vbProcedure="false">'[1]'!$A$1</definedName>
    <definedName function="false" hidden="false" name="___sua20" vbProcedure="false">'[1]'!$A$1</definedName>
    <definedName function="false" hidden="false" name="___sua30" vbProcedure="false">'[1]'!$A$1</definedName>
    <definedName function="false" hidden="false" name="___ta1" vbProcedure="false">'[1]'!$A$1</definedName>
    <definedName function="false" hidden="false" name="___ta2" vbProcedure="false">'[1]'!$A$1</definedName>
    <definedName function="false" hidden="false" name="___ta3" vbProcedure="false">'[1]'!$A$1</definedName>
    <definedName function="false" hidden="false" name="___ta4" vbProcedure="false">'[1]'!$A$1</definedName>
    <definedName function="false" hidden="false" name="___ta5" vbProcedure="false">'[1]'!$A$1</definedName>
    <definedName function="false" hidden="false" name="___ta6" vbProcedure="false">'[1]'!$A$1</definedName>
    <definedName function="false" hidden="false" name="___TB03" vbProcedure="false">'[1]'!$A$1</definedName>
    <definedName function="false" hidden="false" name="___TB0902" vbProcedure="false">'[1]'!$A$1</definedName>
    <definedName function="false" hidden="false" name="___TB1" vbProcedure="false">'[1]'!$A$1</definedName>
    <definedName function="false" hidden="false" name="___tb2" vbProcedure="false">'[1]'!$A$1</definedName>
    <definedName function="false" hidden="false" name="___TB2002" vbProcedure="false">'[1]'!$A$1</definedName>
    <definedName function="false" hidden="false" name="___tb3" vbProcedure="false">'[1]'!$A$1</definedName>
    <definedName function="false" hidden="false" name="___tb4" vbProcedure="false">'[1]'!$A$1</definedName>
    <definedName function="false" hidden="false" name="___tc1" vbProcedure="false">'[1]'!$A$1</definedName>
    <definedName function="false" hidden="false" name="___tct5" vbProcedure="false">'[1]'!$A$1</definedName>
    <definedName function="false" hidden="false" name="___td1" vbProcedure="false">'[1]'!$A$1</definedName>
    <definedName function="false" hidden="false" name="___TDT1" vbProcedure="false">'[1]'!$A$1</definedName>
    <definedName function="false" hidden="false" name="___te1" vbProcedure="false">'[1]'!$A$1</definedName>
    <definedName function="false" hidden="false" name="___te2" vbProcedure="false">'[1]'!$A$1</definedName>
    <definedName function="false" hidden="false" name="___TEN1" vbProcedure="false">'[1]'!$A$1</definedName>
    <definedName function="false" hidden="false" name="___tg1" vbProcedure="false">'[1]'!$A$1</definedName>
    <definedName function="false" hidden="false" name="___TG2" vbProcedure="false">'[1]'!$A$1</definedName>
    <definedName function="false" hidden="false" name="___tg427" vbProcedure="false">'[1]'!$A$1</definedName>
    <definedName function="false" hidden="false" name="___TH1" vbProcedure="false">#REF!</definedName>
    <definedName function="false" hidden="false" name="___TH2" vbProcedure="false">#REF!</definedName>
    <definedName function="false" hidden="false" name="___TH20" vbProcedure="false">'[1]'!$A$1</definedName>
    <definedName function="false" hidden="false" name="___TH3" vbProcedure="false">#REF!</definedName>
    <definedName function="false" hidden="false" name="___TH35" vbProcedure="false">'[1]'!$A$1</definedName>
    <definedName function="false" hidden="false" name="___TH50" vbProcedure="false">'[1]'!$A$1</definedName>
    <definedName function="false" hidden="false" name="___tk1111" vbProcedure="false">'[1]'!$A$1</definedName>
    <definedName function="false" hidden="false" name="___tk1112" vbProcedure="false">'[1]'!$A$1</definedName>
    <definedName function="false" hidden="false" name="___tk131" vbProcedure="false">'[1]'!$A$1</definedName>
    <definedName function="false" hidden="false" name="___tk1331" vbProcedure="false">'[1]'!$A$1</definedName>
    <definedName function="false" hidden="false" name="___tk139" vbProcedure="false">'[1]'!$A$1</definedName>
    <definedName function="false" hidden="false" name="___tk141" vbProcedure="false">'[1]'!$A$1</definedName>
    <definedName function="false" hidden="false" name="___tk142" vbProcedure="false">'[1]'!$A$1</definedName>
    <definedName function="false" hidden="false" name="___tk144" vbProcedure="false">'[1]'!$A$1</definedName>
    <definedName function="false" hidden="false" name="___tk152" vbProcedure="false">'[1]'!$A$1</definedName>
    <definedName function="false" hidden="false" name="___tk153" vbProcedure="false">'[1]'!$A$1</definedName>
    <definedName function="false" hidden="false" name="___tk154" vbProcedure="false">'[1]'!$A$1</definedName>
    <definedName function="false" hidden="false" name="___TK155" vbProcedure="false">'[1]'!$A$1</definedName>
    <definedName function="false" hidden="false" name="___tk159" vbProcedure="false">'[1]'!$A$1</definedName>
    <definedName function="false" hidden="false" name="___tk2" vbProcedure="false">'[1]'!$A$1</definedName>
    <definedName function="false" hidden="false" name="___tk214" vbProcedure="false">'[1]'!$A$1</definedName>
    <definedName function="false" hidden="false" name="___tk3" vbProcedure="false">'[1]'!$A$1</definedName>
    <definedName function="false" hidden="false" name="___tk3331" vbProcedure="false">'[1]'!$A$1</definedName>
    <definedName function="false" hidden="false" name="___tk334" vbProcedure="false">'[1]'!$A$1</definedName>
    <definedName function="false" hidden="false" name="___tk335" vbProcedure="false">'[1]'!$A$1</definedName>
    <definedName function="false" hidden="false" name="___tk336" vbProcedure="false">'[1]'!$A$1</definedName>
    <definedName function="false" hidden="false" name="___tk3384" vbProcedure="false">'[1]'!$A$1</definedName>
    <definedName function="false" hidden="false" name="___tk341" vbProcedure="false">'[1]'!$A$1</definedName>
    <definedName function="false" hidden="false" name="___tk344" vbProcedure="false">'[1]'!$A$1</definedName>
    <definedName function="false" hidden="false" name="___tk413" vbProcedure="false">'[1]'!$A$1</definedName>
    <definedName function="false" hidden="false" name="___tk4211" vbProcedure="false">'[1]'!$A$1</definedName>
    <definedName function="false" hidden="false" name="___tk4212" vbProcedure="false">'[1]'!$A$1</definedName>
    <definedName function="false" hidden="false" name="___TK422" vbProcedure="false">'[1]'!$A$1</definedName>
    <definedName function="false" hidden="false" name="___tk511" vbProcedure="false">'[1]'!$A$1</definedName>
    <definedName function="false" hidden="false" name="___tk621" vbProcedure="false">'[1]'!$A$1</definedName>
    <definedName function="false" hidden="false" name="___tk627" vbProcedure="false">'[1]'!$A$1</definedName>
    <definedName function="false" hidden="false" name="___tk632" vbProcedure="false">'[1]'!$A$1</definedName>
    <definedName function="false" hidden="false" name="___tk641" vbProcedure="false">'[1]'!$A$1</definedName>
    <definedName function="false" hidden="false" name="___tk642" vbProcedure="false">'[1]'!$A$1</definedName>
    <definedName function="false" hidden="false" name="___tk711" vbProcedure="false">'[1]'!$A$1</definedName>
    <definedName function="false" hidden="false" name="___tk721" vbProcedure="false">'[1]'!$A$1</definedName>
    <definedName function="false" hidden="false" name="___tk811" vbProcedure="false">'[1]'!$A$1</definedName>
    <definedName function="false" hidden="false" name="___tk821" vbProcedure="false">'[1]'!$A$1</definedName>
    <definedName function="false" hidden="false" name="___tk911" vbProcedure="false">'[1]'!$A$1</definedName>
    <definedName function="false" hidden="false" name="___TL1" vbProcedure="false">#REF!</definedName>
    <definedName function="false" hidden="false" name="___TL2" vbProcedure="false">#REF!</definedName>
    <definedName function="false" hidden="false" name="___TL3" vbProcedure="false">'[1]'!$A$1</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tld2" vbProcedure="false">'[1]'!$A$1</definedName>
    <definedName function="false" hidden="false" name="___tlp3" vbProcedure="false">'[1]'!$A$1</definedName>
    <definedName function="false" hidden="false" name="___TM02" vbProcedure="false">'[1]'!$A$1</definedName>
    <definedName function="false" hidden="false" name="___tp2" vbProcedure="false">'[1]'!$A$1</definedName>
    <definedName function="false" hidden="false" name="___tra100" vbProcedure="false">'[1]'!$A$1</definedName>
    <definedName function="false" hidden="false" name="___tra102" vbProcedure="false">'[1]'!$A$1</definedName>
    <definedName function="false" hidden="false" name="___tra104" vbProcedure="false">'[1]'!$A$1</definedName>
    <definedName function="false" hidden="false" name="___tra106" vbProcedure="false">'[1]'!$A$1</definedName>
    <definedName function="false" hidden="false" name="___tra108" vbProcedure="false">'[1]'!$A$1</definedName>
    <definedName function="false" hidden="false" name="___tra110" vbProcedure="false">'[1]'!$A$1</definedName>
    <definedName function="false" hidden="false" name="___tra112" vbProcedure="false">'[1]'!$A$1</definedName>
    <definedName function="false" hidden="false" name="___tra114" vbProcedure="false">'[1]'!$A$1</definedName>
    <definedName function="false" hidden="false" name="___tra116" vbProcedure="false">'[1]'!$A$1</definedName>
    <definedName function="false" hidden="false" name="___tra118" vbProcedure="false">'[1]'!$A$1</definedName>
    <definedName function="false" hidden="false" name="___tra120" vbProcedure="false">'[1]'!$A$1</definedName>
    <definedName function="false" hidden="false" name="___tra122" vbProcedure="false">'[1]'!$A$1</definedName>
    <definedName function="false" hidden="false" name="___tra124" vbProcedure="false">'[1]'!$A$1</definedName>
    <definedName function="false" hidden="false" name="___tra126" vbProcedure="false">'[1]'!$A$1</definedName>
    <definedName function="false" hidden="false" name="___tra128" vbProcedure="false">'[1]'!$A$1</definedName>
    <definedName function="false" hidden="false" name="___tra130" vbProcedure="false">'[1]'!$A$1</definedName>
    <definedName function="false" hidden="false" name="___tra132" vbProcedure="false">'[1]'!$A$1</definedName>
    <definedName function="false" hidden="false" name="___tra134" vbProcedure="false">'[1]'!$A$1</definedName>
    <definedName function="false" hidden="false" name="___tra136" vbProcedure="false">'[1]'!$A$1</definedName>
    <definedName function="false" hidden="false" name="___tra138" vbProcedure="false">'[1]'!$A$1</definedName>
    <definedName function="false" hidden="false" name="___tra140" vbProcedure="false">'[1]'!$A$1</definedName>
    <definedName function="false" hidden="false" name="___tra2005" vbProcedure="false">'[1]'!$A$1</definedName>
    <definedName function="false" hidden="false" name="___tra70" vbProcedure="false">'[1]'!$A$1</definedName>
    <definedName function="false" hidden="false" name="___tra72" vbProcedure="false">'[1]'!$A$1</definedName>
    <definedName function="false" hidden="false" name="___tra74" vbProcedure="false">'[1]'!$A$1</definedName>
    <definedName function="false" hidden="false" name="___tra76" vbProcedure="false">'[1]'!$A$1</definedName>
    <definedName function="false" hidden="false" name="___tra78" vbProcedure="false">'[1]'!$A$1</definedName>
    <definedName function="false" hidden="false" name="___tra79" vbProcedure="false">'[1]'!$A$1</definedName>
    <definedName function="false" hidden="false" name="___tra80" vbProcedure="false">'[1]'!$A$1</definedName>
    <definedName function="false" hidden="false" name="___tra82" vbProcedure="false">'[1]'!$A$1</definedName>
    <definedName function="false" hidden="false" name="___tra84" vbProcedure="false">'[1]'!$A$1</definedName>
    <definedName function="false" hidden="false" name="___tra86" vbProcedure="false">'[1]'!$A$1</definedName>
    <definedName function="false" hidden="false" name="___tra88" vbProcedure="false">'[1]'!$A$1</definedName>
    <definedName function="false" hidden="false" name="___tra90" vbProcedure="false">'[1]'!$A$1</definedName>
    <definedName function="false" hidden="false" name="___tra92" vbProcedure="false">'[1]'!$A$1</definedName>
    <definedName function="false" hidden="false" name="___tra94" vbProcedure="false">'[1]'!$A$1</definedName>
    <definedName function="false" hidden="false" name="___tra96" vbProcedure="false">'[1]'!$A$1</definedName>
    <definedName function="false" hidden="false" name="___tra98" vbProcedure="false">'[1]'!$A$1</definedName>
    <definedName function="false" hidden="false" name="___Tru21" vbProcedure="false">{"'Sheet1'!$L$16"}</definedName>
    <definedName function="false" hidden="false" name="___TS2" vbProcedure="false">'[1]'!$A$1</definedName>
    <definedName function="false" hidden="false" name="___tt3" vbProcedure="false">{"'Sheet1'!$L$16"}</definedName>
    <definedName function="false" hidden="false" name="___TVL1" vbProcedure="false">'[1]'!$A$1</definedName>
    <definedName function="false" hidden="false" name="___TX1" vbProcedure="false">'[1]'!$A$1</definedName>
    <definedName function="false" hidden="false" name="___tz593" vbProcedure="false">'[1]'!$A$1</definedName>
    <definedName function="false" hidden="false" name="___ui100" vbProcedure="false">'[1]'!$A$1</definedName>
    <definedName function="false" hidden="false" name="___ui105" vbProcedure="false">'[1]'!$A$1</definedName>
    <definedName function="false" hidden="false" name="___ui108" vbProcedure="false">'[1]'!$A$1</definedName>
    <definedName function="false" hidden="false" name="___ui130" vbProcedure="false">'[1]'!$A$1</definedName>
    <definedName function="false" hidden="false" name="___ui140" vbProcedure="false">'[1]'!$A$1</definedName>
    <definedName function="false" hidden="false" name="___ui160" vbProcedure="false">'[1]'!$A$1</definedName>
    <definedName function="false" hidden="false" name="___ui180" vbProcedure="false">'[1]'!$A$1</definedName>
    <definedName function="false" hidden="false" name="___ui250" vbProcedure="false">'[1]'!$A$1</definedName>
    <definedName function="false" hidden="false" name="___ui271" vbProcedure="false">'[1]'!$A$1</definedName>
    <definedName function="false" hidden="false" name="___ui320" vbProcedure="false">'[1]'!$A$1</definedName>
    <definedName function="false" hidden="false" name="___ui45" vbProcedure="false">'[1]'!$A$1</definedName>
    <definedName function="false" hidden="false" name="___ui50" vbProcedure="false">'[1]'!$A$1</definedName>
    <definedName function="false" hidden="false" name="___ui54" vbProcedure="false">'[1]'!$A$1</definedName>
    <definedName function="false" hidden="false" name="___ui65" vbProcedure="false">'[1]'!$A$1</definedName>
    <definedName function="false" hidden="false" name="___ui75" vbProcedure="false">'[1]'!$A$1</definedName>
    <definedName function="false" hidden="false" name="___ui80" vbProcedure="false">'[1]'!$A$1</definedName>
    <definedName function="false" hidden="false" name="___UT2" vbProcedure="false">'[1]'!$A$1</definedName>
    <definedName function="false" hidden="false" name="___vc1" vbProcedure="false">#REF!</definedName>
    <definedName function="false" hidden="false" name="___vc2" vbProcedure="false">#REF!</definedName>
    <definedName function="false" hidden="false" name="___vc3" vbProcedure="false">#REF!</definedName>
    <definedName function="false" hidden="false" name="___VC400" vbProcedure="false">'[1]'!$A$1</definedName>
    <definedName function="false" hidden="false" name="___Vh2" vbProcedure="false">'[1]'!$A$1</definedName>
    <definedName function="false" hidden="false" name="___vl1" vbProcedure="false">'[1]'!$A$1</definedName>
    <definedName function="false" hidden="false" name="___vl10" vbProcedure="false">'[1]'!$A$1</definedName>
    <definedName function="false" hidden="false" name="___VL100" vbProcedure="false">'[1]'!$A$1</definedName>
    <definedName function="false" hidden="false" name="___vl150" vbProcedure="false">'[1]'!$A$1</definedName>
    <definedName function="false" hidden="false" name="___vl2" vbProcedure="false">{"'Sheet1'!$L$16"}</definedName>
    <definedName function="false" hidden="false" name="___VL200" vbProcedure="false">'[1]'!$A$1</definedName>
    <definedName function="false" hidden="false" name="___VL250" vbProcedure="false">'[1]'!$A$1</definedName>
    <definedName function="false" hidden="false" name="___vl3" vbProcedure="false">'[1]'!$A$1</definedName>
    <definedName function="false" hidden="false" name="___vl4" vbProcedure="false">'[1]'!$A$1</definedName>
    <definedName function="false" hidden="false" name="___vl5" vbProcedure="false">'[1]'!$A$1</definedName>
    <definedName function="false" hidden="false" name="___vl50" vbProcedure="false">'[1]'!$A$1</definedName>
    <definedName function="false" hidden="false" name="___vl6" vbProcedure="false">'[1]'!$A$1</definedName>
    <definedName function="false" hidden="false" name="___vl7" vbProcedure="false">'[1]'!$A$1</definedName>
    <definedName function="false" hidden="false" name="___vl8" vbProcedure="false">'[1]'!$A$1</definedName>
    <definedName function="false" hidden="false" name="___vl9" vbProcedure="false">'[1]'!$A$1</definedName>
    <definedName function="false" hidden="false" name="___VLI150" vbProcedure="false">'[1]'!$A$1</definedName>
    <definedName function="false" hidden="false" name="___VLI200" vbProcedure="false">'[1]'!$A$1</definedName>
    <definedName function="false" hidden="false" name="___VLI50" vbProcedure="false">'[1]'!$A$1</definedName>
    <definedName function="false" hidden="false" name="___vlt2" vbProcedure="false">'[1]'!$A$1</definedName>
    <definedName function="false" hidden="false" name="___vlt3" vbProcedure="false">'[1]'!$A$1</definedName>
    <definedName function="false" hidden="false" name="___vlt4" vbProcedure="false">'[1]'!$A$1</definedName>
    <definedName function="false" hidden="false" name="___vlt5" vbProcedure="false">'[1]'!$A$1</definedName>
    <definedName function="false" hidden="false" name="___vlt6" vbProcedure="false">'[1]'!$A$1</definedName>
    <definedName function="false" hidden="false" name="___vlt7" vbProcedure="false">'[1]'!$A$1</definedName>
    <definedName function="false" hidden="false" name="___vlt8" vbProcedure="false">'[1]'!$A$1</definedName>
    <definedName function="false" hidden="false" name="___vm100" vbProcedure="false">'[1]'!$A$1</definedName>
    <definedName function="false" hidden="false" name="___vm150" vbProcedure="false">'[1]'!$A$1</definedName>
    <definedName function="false" hidden="false" name="___vm50" vbProcedure="false">'[1]'!$A$1</definedName>
    <definedName function="false" hidden="false" name="___vm75" vbProcedure="false">'[1]'!$A$1</definedName>
    <definedName function="false" hidden="false" name="___vtu1" vbProcedure="false">'[1]'!$A$1</definedName>
    <definedName function="false" hidden="false" name="___xb80" vbProcedure="false">'[1]'!$A$1</definedName>
    <definedName function="false" hidden="false" name="___xl150" vbProcedure="false">'[1]'!$A$1</definedName>
    <definedName function="false" hidden="false" name="___xm3" vbProcedure="false">'[1]'!$A$1</definedName>
    <definedName function="false" hidden="false" name="___xm4" vbProcedure="false">'[1]'!$A$1</definedName>
    <definedName function="false" hidden="false" name="___xm5" vbProcedure="false">'[1]'!$A$1</definedName>
    <definedName function="false" hidden="false" name="___xo1" vbProcedure="false">'[1]'!$A$1</definedName>
    <definedName function="false" hidden="false" name="___xx3" vbProcedure="false">'[1]'!$A$1</definedName>
    <definedName function="false" hidden="false" name="___xx4" vbProcedure="false">'[1]'!$A$1</definedName>
    <definedName function="false" hidden="false" name="___xx5" vbProcedure="false">'[1]'!$A$1</definedName>
    <definedName function="false" hidden="false" name="___xx6" vbProcedure="false">'[1]'!$A$1</definedName>
    <definedName function="false" hidden="false" name="___xx7" vbProcedure="false">'[1]'!$A$1</definedName>
    <definedName function="false" hidden="false" name="____a1" vbProcedure="false">{"'Sheet1'!$L$16"}</definedName>
    <definedName function="false" hidden="false" name="____A100000" vbProcedure="false">'[1]'!$A$1</definedName>
    <definedName function="false" hidden="false" name="____a129" vbProcedure="false">{"Offgrid",#N/A,FALSE,"OFFGRID";"Region",#N/A,FALSE,"REGION";"Offgrid -2",#N/A,FALSE,"OFFGRID";"WTP",#N/A,FALSE,"WTP";,,,;,,,;,,,}</definedName>
    <definedName function="false" hidden="false" name="____a130" vbProcedure="false">{"Offgrid",#N/A,FALSE,"OFFGRID";"Region",#N/A,FALSE,"REGION";"Offgrid -2",#N/A,FALSE,"OFFGRID";"WTP",#N/A,FALSE,"WTP";,,,;,,,;,,,}</definedName>
    <definedName function="false" hidden="false" name="____A90000" vbProcedure="false">'[1]'!$D$4</definedName>
    <definedName function="false" hidden="false" name="____atn1" vbProcedure="false">'[1]'!$A$1</definedName>
    <definedName function="false" hidden="false" name="____atn10" vbProcedure="false">'[1]'!$A$1</definedName>
    <definedName function="false" hidden="false" name="____atn2" vbProcedure="false">'[1]'!$A$1</definedName>
    <definedName function="false" hidden="false" name="____atn3" vbProcedure="false">'[1]'!$A$1</definedName>
    <definedName function="false" hidden="false" name="____atn4" vbProcedure="false">'[1]'!$A$1</definedName>
    <definedName function="false" hidden="false" name="____atn5" vbProcedure="false">'[1]'!$A$1</definedName>
    <definedName function="false" hidden="false" name="____atn6" vbProcedure="false">'[1]'!$A$1</definedName>
    <definedName function="false" hidden="false" name="____atn7" vbProcedure="false">'[1]'!$A$1</definedName>
    <definedName function="false" hidden="false" name="____atn8" vbProcedure="false">'[1]'!$A$1</definedName>
    <definedName function="false" hidden="false" name="____atn9" vbProcedure="false">'[1]'!$A$1</definedName>
    <definedName function="false" hidden="false" name="____b100000" vbProcedure="false">'[1]'!$A$1</definedName>
    <definedName function="false" hidden="false" name="____B11" vbProcedure="false">{"BIEUBA~1.XLS"}</definedName>
    <definedName function="false" hidden="false" name="____B72172" vbProcedure="false">'[1]'!$A$1</definedName>
    <definedName function="false" hidden="false" name="____B86000" vbProcedure="false">'[1]'!$A$1</definedName>
    <definedName function="false" hidden="false" name="____bac3" vbProcedure="false">12413</definedName>
    <definedName function="false" hidden="false" name="____bac4" vbProcedure="false">13529</definedName>
    <definedName function="false" hidden="false" name="____bac5" vbProcedure="false">15483</definedName>
    <definedName function="false" hidden="false" name="____Bal02" vbProcedure="false">'[1]'!$DT$15484</definedName>
    <definedName function="false" hidden="false" name="____ban1" vbProcedure="false">'[1]'!$A$1</definedName>
    <definedName function="false" hidden="false" name="____ban2" vbProcedure="false">{"'Sheet1'!$L$16"}</definedName>
    <definedName function="false" hidden="false" name="____bat1" vbProcedure="false">'[1]'!$A$1</definedName>
    <definedName function="false" hidden="false" name="____BEP1" vbProcedure="false">'[1]'!$A$1</definedName>
    <definedName function="false" hidden="false" name="____bnc5" vbProcedure="false">'[1]'!$A$1</definedName>
    <definedName function="false" hidden="false" name="____boi1" vbProcedure="false">#REF!</definedName>
    <definedName function="false" hidden="false" name="____boi2" vbProcedure="false">#REF!</definedName>
    <definedName function="false" hidden="false" name="____boi3" vbProcedure="false">#REF!</definedName>
    <definedName function="false" hidden="false" name="____boi4" vbProcedure="false">#REF!</definedName>
    <definedName function="false" hidden="false" name="____btc20" vbProcedure="false">'[1]'!$A$1</definedName>
    <definedName function="false" hidden="false" name="____btc30" vbProcedure="false">'[1]'!$A$1</definedName>
    <definedName function="false" hidden="false" name="____btc35" vbProcedure="false">'[1]'!$A$1</definedName>
    <definedName function="false" hidden="false" name="____btc40" vbProcedure="false">'[1]'!$A$1</definedName>
    <definedName function="false" hidden="false" name="____btc50" vbProcedure="false">'[1]'!$A$1</definedName>
    <definedName function="false" hidden="false" name="____btm10" vbProcedure="false">#REF!</definedName>
    <definedName function="false" hidden="false" name="____btm100" vbProcedure="false">#REF!</definedName>
    <definedName function="false" hidden="false" name="____btm150" vbProcedure="false">'[1]'!$A$1</definedName>
    <definedName function="false" hidden="false" name="____btM200" vbProcedure="false">'[1]'!$A$1</definedName>
    <definedName function="false" hidden="false" name="____BTM250" vbProcedure="false">#REF!</definedName>
    <definedName function="false" hidden="false" name="____btM300" vbProcedure="false">#REF!</definedName>
    <definedName function="false" hidden="false" name="____btm350" vbProcedure="false">'[1]'!$A$1</definedName>
    <definedName function="false" hidden="false" name="____btm400" vbProcedure="false">'[1]'!$A$1</definedName>
    <definedName function="false" hidden="false" name="____BTM50" vbProcedure="false">'[1]'!$A$1</definedName>
    <definedName function="false" hidden="false" name="____btm500" vbProcedure="false">'[1]'!$A$1</definedName>
    <definedName function="false" hidden="false" name="____bua25" vbProcedure="false">'[1]'!$A$1</definedName>
    <definedName function="false" hidden="false" name="____but1" vbProcedure="false">'[1]'!$A$1</definedName>
    <definedName function="false" hidden="false" name="____but11" vbProcedure="false">'[1]'!$A$1</definedName>
    <definedName function="false" hidden="false" name="____but2" vbProcedure="false">'[1]'!$A$1</definedName>
    <definedName function="false" hidden="false" name="____but22" vbProcedure="false">'[1]'!$A$1</definedName>
    <definedName function="false" hidden="false" name="____but3" vbProcedure="false">'[1]'!$A$1</definedName>
    <definedName function="false" hidden="false" name="____but33" vbProcedure="false">'[1]'!$A$1</definedName>
    <definedName function="false" hidden="false" name="____but4" vbProcedure="false">'[1]'!$A$1</definedName>
    <definedName function="false" hidden="false" name="____but44" vbProcedure="false">'[1]'!$A$1</definedName>
    <definedName function="false" hidden="false" name="____but5" vbProcedure="false">'[1]'!$A$1</definedName>
    <definedName function="false" hidden="false" name="____but55" vbProcedure="false">'[1]'!$A$1</definedName>
    <definedName function="false" hidden="false" name="____but6" vbProcedure="false">'[1]'!$A$1</definedName>
    <definedName function="false" hidden="false" name="____but66" vbProcedure="false">'[1]'!$A$1</definedName>
    <definedName function="false" hidden="false" name="____Can2" vbProcedure="false">'[1]'!$A$1</definedName>
    <definedName function="false" hidden="false" name="____cao1" vbProcedure="false">#REF!</definedName>
    <definedName function="false" hidden="false" name="____cao2" vbProcedure="false">#REF!</definedName>
    <definedName function="false" hidden="false" name="____cao3" vbProcedure="false">#REF!</definedName>
    <definedName function="false" hidden="false" name="____cao4" vbProcedure="false">#REF!</definedName>
    <definedName function="false" hidden="false" name="____cao5" vbProcedure="false">#REF!</definedName>
    <definedName function="false" hidden="false" name="____cao6" vbProcedure="false">#REF!</definedName>
    <definedName function="false" hidden="false" name="____cat2" vbProcedure="false">'[1]'!$A$1</definedName>
    <definedName function="false" hidden="false" name="____cat3" vbProcedure="false">'[1]'!$A$1</definedName>
    <definedName function="false" hidden="false" name="____cat4" vbProcedure="false">'[1]'!$A$1</definedName>
    <definedName function="false" hidden="false" name="____cat5" vbProcedure="false">'[1]'!$A$1</definedName>
    <definedName function="false" hidden="false" name="____cau10" vbProcedure="false">'[1]'!$A$1</definedName>
    <definedName function="false" hidden="false" name="____cau16" vbProcedure="false">'[1]'!$A$1</definedName>
    <definedName function="false" hidden="false" name="____cau25" vbProcedure="false">'[1]'!$A$1</definedName>
    <definedName function="false" hidden="false" name="____cau40" vbProcedure="false">'[1]'!$A$1</definedName>
    <definedName function="false" hidden="false" name="____cau5" vbProcedure="false">'[1]'!$A$1</definedName>
    <definedName function="false" hidden="false" name="____cau50" vbProcedure="false">'[1]'!$A$1</definedName>
    <definedName function="false" hidden="false" name="____ckn12" vbProcedure="false">'[1]'!$A$1</definedName>
    <definedName function="false" hidden="false" name="____CNA50" vbProcedure="false">'[1]'!$A$1</definedName>
    <definedName function="false" hidden="false" name="____cno3" vbProcedure="false">{"Book1","Mong tru BTLT.xls","1 pha.xls","thungtram.xls"}</definedName>
    <definedName function="false" hidden="false" name="____coc250" vbProcedure="false">'[1]'!$D$4</definedName>
    <definedName function="false" hidden="false" name="____coc300" vbProcedure="false">'[1]'!$A$1</definedName>
    <definedName function="false" hidden="false" name="____coc350" vbProcedure="false">'[1]'!$A$1</definedName>
    <definedName function="false" hidden="false" name="____CON1" vbProcedure="false">#REF!</definedName>
    <definedName function="false" hidden="false" name="____CON2" vbProcedure="false">#REF!</definedName>
    <definedName function="false" hidden="false" name="____cpd1" vbProcedure="false">'[1]'!$A$1</definedName>
    <definedName function="false" hidden="false" name="____cpd2" vbProcedure="false">'[1]'!$A$1</definedName>
    <definedName function="false" hidden="false" name="____cs805" vbProcedure="false">'[1]'!$A$1</definedName>
    <definedName function="false" hidden="false" name="____CT4" vbProcedure="false">{"'Sheet1'!$L$16"}</definedName>
    <definedName function="false" hidden="false" name="____CVC1" vbProcedure="false">'[1]'!$A$1</definedName>
    <definedName function="false" hidden="false" name="____dai1" vbProcedure="false">#REF!</definedName>
    <definedName function="false" hidden="false" name="____dai2" vbProcedure="false">#REF!</definedName>
    <definedName function="false" hidden="false" name="____dai3" vbProcedure="false">#REF!</definedName>
    <definedName function="false" hidden="false" name="____dai4" vbProcedure="false">#REF!</definedName>
    <definedName function="false" hidden="false" name="____dai5" vbProcedure="false">#REF!</definedName>
    <definedName function="false" hidden="false" name="____dai6" vbProcedure="false">#REF!</definedName>
    <definedName function="false" hidden="false" name="____dam18" vbProcedure="false">'[1]'!$A$1</definedName>
    <definedName function="false" hidden="false" name="____dan1" vbProcedure="false">#REF!</definedName>
    <definedName function="false" hidden="false" name="____dan2" vbProcedure="false">#REF!</definedName>
    <definedName function="false" hidden="false" name="____dao1" vbProcedure="false">#REF!</definedName>
    <definedName function="false" hidden="false" name="____DAT1" vbProcedure="false">'[1]'!$A$1</definedName>
    <definedName function="false" hidden="false" name="____DAT10" vbProcedure="false">'[1]'!$A$1</definedName>
    <definedName function="false" hidden="false" name="____DAT11" vbProcedure="false">'[1]'!$A$1</definedName>
    <definedName function="false" hidden="false" name="____DAT12" vbProcedure="false">'[1]'!$A$1</definedName>
    <definedName function="false" hidden="false" name="____DAT13" vbProcedure="false">'[1]'!$A$1</definedName>
    <definedName function="false" hidden="false" name="____DAT14" vbProcedure="false">'[1]'!$A$1</definedName>
    <definedName function="false" hidden="false" name="____DAT15" vbProcedure="false">'[1]'!$A$1</definedName>
    <definedName function="false" hidden="false" name="____DAT16" vbProcedure="false">'[1]'!$A$1</definedName>
    <definedName function="false" hidden="false" name="____DAT2" vbProcedure="false">'[1]'!$A$1</definedName>
    <definedName function="false" hidden="false" name="____DAT3" vbProcedure="false">'[1]'!$A$1</definedName>
    <definedName function="false" hidden="false" name="____DAT4" vbProcedure="false">'[1]'!$A$1</definedName>
    <definedName function="false" hidden="false" name="____DAT5" vbProcedure="false">'[1]'!$A$1</definedName>
    <definedName function="false" hidden="false" name="____DAT6" vbProcedure="false">'[1]'!$A$1</definedName>
    <definedName function="false" hidden="false" name="____DAT7" vbProcedure="false">'[1]'!$A$1</definedName>
    <definedName function="false" hidden="false" name="____DAT8" vbProcedure="false">'[1]'!$A$1</definedName>
    <definedName function="false" hidden="false" name="____DAT9" vbProcedure="false">'[1]'!$A$1</definedName>
    <definedName function="false" hidden="false" name="____dbu1" vbProcedure="false">#REF!</definedName>
    <definedName function="false" hidden="false" name="____dbu2" vbProcedure="false">#REF!</definedName>
    <definedName function="false" hidden="false" name="____DDC3" vbProcedure="false">'[1]'!$A$1</definedName>
    <definedName function="false" hidden="false" name="____ddn400" vbProcedure="false">#REF!</definedName>
    <definedName function="false" hidden="false" name="____ddn600" vbProcedure="false">#REF!</definedName>
    <definedName function="false" hidden="false" name="____deo1" vbProcedure="false">'[1]'!$A$1</definedName>
    <definedName function="false" hidden="false" name="____deo10" vbProcedure="false">'[1]'!$A$1</definedName>
    <definedName function="false" hidden="false" name="____deo2" vbProcedure="false">'[1]'!$A$1</definedName>
    <definedName function="false" hidden="false" name="____deo3" vbProcedure="false">'[1]'!$A$1</definedName>
    <definedName function="false" hidden="false" name="____deo4" vbProcedure="false">'[1]'!$A$1</definedName>
    <definedName function="false" hidden="false" name="____deo5" vbProcedure="false">'[1]'!$A$1</definedName>
    <definedName function="false" hidden="false" name="____deo6" vbProcedure="false">'[1]'!$A$1</definedName>
    <definedName function="false" hidden="false" name="____deo7" vbProcedure="false">'[1]'!$A$1</definedName>
    <definedName function="false" hidden="false" name="____deo8" vbProcedure="false">'[1]'!$A$1</definedName>
    <definedName function="false" hidden="false" name="____deo9" vbProcedure="false">'[1]'!$A$1</definedName>
    <definedName function="false" hidden="false" name="____dt1" vbProcedure="false">{"'Sheet1'!$L$16"}</definedName>
    <definedName function="false" hidden="false" name="____E99999" vbProcedure="false">'[1]'!$A$1</definedName>
    <definedName function="false" hidden="false" name="____ech2" vbProcedure="false">'[1]'!$A$1</definedName>
    <definedName function="false" hidden="false" name="____FIL2" vbProcedure="false">'[1]'!$A$1</definedName>
    <definedName function="false" hidden="false" name="____GFE28" vbProcedure="false">'[1]'!$A$1</definedName>
    <definedName function="false" hidden="false" name="____gis150" vbProcedure="false">'[1]'!$A$1</definedName>
    <definedName function="false" hidden="false" name="____Goi8" vbProcedure="false">{"'Sheet1'!$L$16"}</definedName>
    <definedName function="false" hidden="false" name="____gon4" vbProcedure="false">#REF!</definedName>
    <definedName function="false" hidden="false" name="____h1" vbProcedure="false">{"'Sheet1'!$L$16"}</definedName>
    <definedName function="false" hidden="false" name="____H500866" vbProcedure="false">'[1]'!$A$1</definedName>
    <definedName function="false" hidden="false" name="____han23" vbProcedure="false">'[1]'!$A$1</definedName>
    <definedName function="false" hidden="false" name="____hau1" vbProcedure="false">'[1]'!$A$1</definedName>
    <definedName function="false" hidden="false" name="____hau12" vbProcedure="false">'[1]'!$A$1</definedName>
    <definedName function="false" hidden="false" name="____hau2" vbProcedure="false">'[1]'!$A$1</definedName>
    <definedName function="false" hidden="false" name="____ho13" vbProcedure="false">{"'Sheet1'!$L$16"}</definedName>
    <definedName function="false" hidden="false" name="____hom2" vbProcedure="false">#REF!</definedName>
    <definedName function="false" hidden="false" name="____hsm2" vbProcedure="false">1.1289</definedName>
    <definedName function="false" hidden="false" name="____hso2" vbProcedure="false">'[1]'!BG$17722</definedName>
    <definedName function="false" hidden="false" name="____HTD1" vbProcedure="false">'[1]'!$A$1</definedName>
    <definedName function="false" hidden="false" name="____HTN1" vbProcedure="false">'[1]'!$A$1</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hvk1" vbProcedure="false">'[1]'!$A$1</definedName>
    <definedName function="false" hidden="false" name="____hvk2" vbProcedure="false">'[1]'!$A$1</definedName>
    <definedName function="false" hidden="false" name="____hvk3" vbProcedure="false">'[1]'!$A$1</definedName>
    <definedName function="false" hidden="false" name="____isc1" vbProcedure="false">0.035</definedName>
    <definedName function="false" hidden="false" name="____isc2" vbProcedure="false">0.02</definedName>
    <definedName function="false" hidden="false" name="____isc3" vbProcedure="false">0.054</definedName>
    <definedName function="false" hidden="false" name="____JK4" vbProcedure="false">'[1]'!HK52955</definedName>
    <definedName function="false" hidden="false" name="____KH08" vbProcedure="false">{#N/A,#N/A,FALSE,"Chi tiÆt"}</definedName>
    <definedName function="false" hidden="false" name="____kl1" vbProcedure="false">'[1]'!$D$4</definedName>
    <definedName function="false" hidden="false" name="____KL2" vbProcedure="false">'[1]'!$A$1</definedName>
    <definedName function="false" hidden="false" name="____KL3" vbProcedure="false">'[1]'!$A$1</definedName>
    <definedName function="false" hidden="false" name="____KL4" vbProcedure="false">'[1]'!$A$1</definedName>
    <definedName function="false" hidden="false" name="____KL5" vbProcedure="false">'[1]'!$A$1</definedName>
    <definedName function="false" hidden="false" name="____KL6" vbProcedure="false">'[1]'!$A$1</definedName>
    <definedName function="false" hidden="false" name="____KL7" vbProcedure="false">'[1]'!$A$1</definedName>
    <definedName function="false" hidden="false" name="____KM188" vbProcedure="false">#REF!</definedName>
    <definedName function="false" hidden="false" name="____km189" vbProcedure="false">#REF!</definedName>
    <definedName function="false" hidden="false" name="____km190" vbProcedure="false">#REF!</definedName>
    <definedName function="false" hidden="false" name="____km191" vbProcedure="false">#REF!</definedName>
    <definedName function="false" hidden="false" name="____km192" vbProcedure="false">#REF!</definedName>
    <definedName function="false" hidden="false" name="____km193" vbProcedure="false">#REF!</definedName>
    <definedName function="false" hidden="false" name="____km194" vbProcedure="false">#REF!</definedName>
    <definedName function="false" hidden="false" name="____km195" vbProcedure="false">#REF!</definedName>
    <definedName function="false" hidden="false" name="____km196" vbProcedure="false">#REF!</definedName>
    <definedName function="false" hidden="false" name="____km197" vbProcedure="false">#REF!</definedName>
    <definedName function="false" hidden="false" name="____km198" vbProcedure="false">#REF!</definedName>
    <definedName function="false" hidden="false" name="____Km36" vbProcedure="false">'[1]'!$A$1</definedName>
    <definedName function="false" hidden="false" name="____kn12" vbProcedure="false">'[1]'!$A$1</definedName>
    <definedName function="false" hidden="false" name="____Knc36" vbProcedure="false">'[1]'!$A$1</definedName>
    <definedName function="false" hidden="false" name="____Knc57" vbProcedure="false">'[1]'!$A$1</definedName>
    <definedName function="false" hidden="false" name="____kom1" vbProcedure="false">{"'Sheet1'!$L$16"}</definedName>
    <definedName function="false" hidden="false" name="____Kvl36" vbProcedure="false">'[1]'!$A$1</definedName>
    <definedName function="false" hidden="false" name="____Lan1" vbProcedure="false">{"'Sheet1'!$L$16"}</definedName>
    <definedName function="false" hidden="false" name="____LAN3" vbProcedure="false">{"'Sheet1'!$L$16"}</definedName>
    <definedName function="false" hidden="false" name="____lap1" vbProcedure="false">#REF!</definedName>
    <definedName function="false" hidden="false" name="____lap2" vbProcedure="false">#REF!</definedName>
    <definedName function="false" hidden="false" name="____LCB1" vbProcedure="false">'[1]'!$A$1</definedName>
    <definedName function="false" hidden="false" name="____lop16" vbProcedure="false">'[1]'!$A$1</definedName>
    <definedName function="false" hidden="false" name="____lop25" vbProcedure="false">'[1]'!$A$1</definedName>
    <definedName function="false" hidden="false" name="____lop9" vbProcedure="false">'[1]'!$A$1</definedName>
    <definedName function="false" hidden="false" name="____lu13" vbProcedure="false">'[1]'!$A$1</definedName>
    <definedName function="false" hidden="false" name="____lu85" vbProcedure="false">'[1]'!$A$1</definedName>
    <definedName function="false" hidden="false" name="____LX100" vbProcedure="false">'[1]'!$A$1</definedName>
    <definedName function="false" hidden="false" name="____M36" vbProcedure="false">{"'Sheet1'!$L$16"}</definedName>
    <definedName function="false" hidden="false" name="____m4" vbProcedure="false">{"'Sheet1'!$L$16"}</definedName>
    <definedName function="false" hidden="false" name="____ma1" vbProcedure="false">'[1]'!$A$1</definedName>
    <definedName function="false" hidden="false" name="____ma10" vbProcedure="false">'[1]'!$A$1</definedName>
    <definedName function="false" hidden="false" name="____ma3" vbProcedure="false">'[1]'!$A$1</definedName>
    <definedName function="false" hidden="false" name="____ma4" vbProcedure="false">'[1]'!$A$1</definedName>
    <definedName function="false" hidden="false" name="____ma5" vbProcedure="false">'[1]'!$A$1</definedName>
    <definedName function="false" hidden="false" name="____ma6" vbProcedure="false">'[1]'!$A$1</definedName>
    <definedName function="false" hidden="false" name="____ma7" vbProcedure="false">'[1]'!$A$1</definedName>
    <definedName function="false" hidden="false" name="____ma8" vbProcedure="false">'[1]'!$A$1</definedName>
    <definedName function="false" hidden="false" name="____ma9" vbProcedure="false">'[1]'!$A$1</definedName>
    <definedName function="false" hidden="false" name="____MAC12" vbProcedure="false">#REF!</definedName>
    <definedName function="false" hidden="false" name="____MAC46" vbProcedure="false">#REF!</definedName>
    <definedName function="false" hidden="false" name="____MAG1" vbProcedure="false">'[1]'!$A$1</definedName>
    <definedName function="false" hidden="false" name="____may1" vbProcedure="false">'[1]'!$A$1</definedName>
    <definedName function="false" hidden="false" name="____may2" vbProcedure="false">'[1]'!$A$1</definedName>
    <definedName function="false" hidden="false" name="____may3" vbProcedure="false">'[1]'!$A$1</definedName>
    <definedName function="false" hidden="false" name="____MDL1" vbProcedure="false">'[1]'!$A$1</definedName>
    <definedName function="false" hidden="false" name="____Mgh2" vbProcedure="false">'[1]'!$A$1</definedName>
    <definedName function="false" hidden="false" name="____mh1" vbProcedure="false">'[1]'!$A$1</definedName>
    <definedName function="false" hidden="false" name="____Mh2" vbProcedure="false">'[1]'!$A$1</definedName>
    <definedName function="false" hidden="false" name="____mh3" vbProcedure="false">'[1]'!$A$1</definedName>
    <definedName function="false" hidden="false" name="____mh4" vbProcedure="false">'[1]'!$A$1</definedName>
    <definedName function="false" hidden="false" name="____mix6" vbProcedure="false">'[1]'!$A$1</definedName>
    <definedName function="false" hidden="false" name="____msl100" vbProcedure="false">'[1]'!$A$1</definedName>
    <definedName function="false" hidden="false" name="____msl200" vbProcedure="false">'[1]'!$A$1</definedName>
    <definedName function="false" hidden="false" name="____msl250" vbProcedure="false">'[1]'!$A$1</definedName>
    <definedName function="false" hidden="false" name="____msl300" vbProcedure="false">'[1]'!$A$1</definedName>
    <definedName function="false" hidden="false" name="____msl400" vbProcedure="false">'[1]'!$A$1</definedName>
    <definedName function="false" hidden="false" name="____msl800" vbProcedure="false">'[1]'!$A$1</definedName>
    <definedName function="false" hidden="false" name="____mt2" vbProcedure="false">'[1]'!$A$1</definedName>
    <definedName function="false" hidden="false" name="____mt3" vbProcedure="false">'[1]'!$A$1</definedName>
    <definedName function="false" hidden="false" name="____mt4" vbProcedure="false">'[1]'!$A$1</definedName>
    <definedName function="false" hidden="false" name="____mt5" vbProcedure="false">'[1]'!$A$1</definedName>
    <definedName function="false" hidden="false" name="____mt6" vbProcedure="false">'[1]'!$A$1</definedName>
    <definedName function="false" hidden="false" name="____mt7" vbProcedure="false">'[1]'!$A$1</definedName>
    <definedName function="false" hidden="false" name="____mt8" vbProcedure="false">'[1]'!$A$1</definedName>
    <definedName function="false" hidden="false" name="____mtc1" vbProcedure="false">'[1]'!$A$1</definedName>
    <definedName function="false" hidden="false" name="____mtc2" vbProcedure="false">'[1]'!$A$1</definedName>
    <definedName function="false" hidden="false" name="____mtc3" vbProcedure="false">'[1]'!$A$1</definedName>
    <definedName function="false" hidden="false" name="____mui100" vbProcedure="false">'[1]'!$A$1</definedName>
    <definedName function="false" hidden="false" name="____mui105" vbProcedure="false">'[1]'!$A$1</definedName>
    <definedName function="false" hidden="false" name="____mui108" vbProcedure="false">'[1]'!$A$1</definedName>
    <definedName function="false" hidden="false" name="____mui130" vbProcedure="false">'[1]'!$A$1</definedName>
    <definedName function="false" hidden="false" name="____mui140" vbProcedure="false">'[1]'!$A$1</definedName>
    <definedName function="false" hidden="false" name="____mui160" vbProcedure="false">'[1]'!$A$1</definedName>
    <definedName function="false" hidden="false" name="____mui180" vbProcedure="false">'[1]'!$A$1</definedName>
    <definedName function="false" hidden="false" name="____mui250" vbProcedure="false">'[1]'!$A$1</definedName>
    <definedName function="false" hidden="false" name="____mui271" vbProcedure="false">'[1]'!$A$1</definedName>
    <definedName function="false" hidden="false" name="____mui320" vbProcedure="false">'[1]'!$A$1</definedName>
    <definedName function="false" hidden="false" name="____mui45" vbProcedure="false">'[1]'!$A$1</definedName>
    <definedName function="false" hidden="false" name="____mui50" vbProcedure="false">'[1]'!$A$1</definedName>
    <definedName function="false" hidden="false" name="____mui54" vbProcedure="false">'[1]'!$A$1</definedName>
    <definedName function="false" hidden="false" name="____mui65" vbProcedure="false">'[1]'!$A$1</definedName>
    <definedName function="false" hidden="false" name="____mui75" vbProcedure="false">'[1]'!$A$1</definedName>
    <definedName function="false" hidden="false" name="____mui80" vbProcedure="false">'[1]'!$A$1</definedName>
    <definedName function="false" hidden="false" name="____mx1" vbProcedure="false">'[1]'!$A$1</definedName>
    <definedName function="false" hidden="false" name="____mx2" vbProcedure="false">'[1]'!$A$1</definedName>
    <definedName function="false" hidden="false" name="____mx3" vbProcedure="false">'[1]'!$A$1</definedName>
    <definedName function="false" hidden="false" name="____mx4" vbProcedure="false">'[1]'!$A$1</definedName>
    <definedName function="false" hidden="false" name="____NC04" vbProcedure="false">'[1]'!$A$1</definedName>
    <definedName function="false" hidden="false" name="____nc1" vbProcedure="false">'[1]'!$A$1</definedName>
    <definedName function="false" hidden="false" name="____nc10" vbProcedure="false">'[1]'!$A$1</definedName>
    <definedName function="false" hidden="false" name="____NC100" vbProcedure="false">'[1]'!$A$1</definedName>
    <definedName function="false" hidden="false" name="____nc150" vbProcedure="false">'[1]'!$A$1</definedName>
    <definedName function="false" hidden="false" name="____nc151" vbProcedure="false">'[1]'!$A$1</definedName>
    <definedName function="false" hidden="false" name="____NC200" vbProcedure="false">'[1]'!$A$1</definedName>
    <definedName function="false" hidden="false" name="____nc50" vbProcedure="false">'[1]'!$A$1</definedName>
    <definedName function="false" hidden="false" name="____nc6" vbProcedure="false">'[1]'!$A$1</definedName>
    <definedName function="false" hidden="false" name="____nc7" vbProcedure="false">'[1]'!$A$1</definedName>
    <definedName function="false" hidden="false" name="____nc8" vbProcedure="false">'[1]'!$A$1</definedName>
    <definedName function="false" hidden="false" name="____nc9" vbProcedure="false">'[1]'!$A$1</definedName>
    <definedName function="false" hidden="false" name="____NCL100" vbProcedure="false">#REF!</definedName>
    <definedName function="false" hidden="false" name="____NCL200" vbProcedure="false">#REF!</definedName>
    <definedName function="false" hidden="false" name="____NCL250" vbProcedure="false">#REF!</definedName>
    <definedName function="false" hidden="false" name="____ncm200" vbProcedure="false">'[1]'!$A$1</definedName>
    <definedName function="false" hidden="false" name="____NCO150" vbProcedure="false">'[1]'!$A$1</definedName>
    <definedName function="false" hidden="false" name="____NCO200" vbProcedure="false">'[1]'!$A$1</definedName>
    <definedName function="false" hidden="false" name="____NCO50" vbProcedure="false">'[1]'!$A$1</definedName>
    <definedName function="false" hidden="false" name="____nct2" vbProcedure="false">'[1]'!$A$1</definedName>
    <definedName function="false" hidden="false" name="____nct3" vbProcedure="false">'[1]'!$A$1</definedName>
    <definedName function="false" hidden="false" name="____nct4" vbProcedure="false">'[1]'!$A$1</definedName>
    <definedName function="false" hidden="false" name="____nct5" vbProcedure="false">'[1]'!$A$1</definedName>
    <definedName function="false" hidden="false" name="____nct6" vbProcedure="false">'[1]'!$A$1</definedName>
    <definedName function="false" hidden="false" name="____nct7" vbProcedure="false">'[1]'!$A$1</definedName>
    <definedName function="false" hidden="false" name="____nct8" vbProcedure="false">'[1]'!$A$1</definedName>
    <definedName function="false" hidden="false" name="____NET2" vbProcedure="false">#REF!</definedName>
    <definedName function="false" hidden="false" name="____nin190" vbProcedure="false">#REF!</definedName>
    <definedName function="false" hidden="false" name="____NLF01" vbProcedure="false">'[1]'!$A$1</definedName>
    <definedName function="false" hidden="false" name="____NLF07" vbProcedure="false">'[1]'!$A$1</definedName>
    <definedName function="false" hidden="false" name="____NLF12" vbProcedure="false">'[1]'!$A$1</definedName>
    <definedName function="false" hidden="false" name="____NLF60" vbProcedure="false">'[1]'!$A$1</definedName>
    <definedName function="false" hidden="false" name="____NO1" vbProcedure="false">'[1]'!$A$1</definedName>
    <definedName function="false" hidden="false" name="____off1" vbProcedure="false">'[1]'!$A$1</definedName>
    <definedName function="false" hidden="false" name="____oto12" vbProcedure="false">'[1]'!$A$1</definedName>
    <definedName function="false" hidden="false" name="____oto5" vbProcedure="false">'[1]'!$A$1</definedName>
    <definedName function="false" hidden="false" name="____oto7" vbProcedure="false">'[1]'!$A$1</definedName>
    <definedName function="false" hidden="false" name="____PA3" vbProcedure="false">{"'Sheet1'!$L$16"}</definedName>
    <definedName function="false" hidden="false" name="____pb30" vbProcedure="false">'[1]'!$A$1</definedName>
    <definedName function="false" hidden="false" name="____pb80" vbProcedure="false">'[1]'!$A$1</definedName>
    <definedName function="false" hidden="false" name="____Ph30" vbProcedure="false">'[1]'!$A$1</definedName>
    <definedName function="false" hidden="false" name="____phi10" vbProcedure="false">#REF!</definedName>
    <definedName function="false" hidden="false" name="____phi1000" vbProcedure="false">'[1]'!$A$1</definedName>
    <definedName function="false" hidden="false" name="____phi12" vbProcedure="false">#REF!</definedName>
    <definedName function="false" hidden="false" name="____phi14" vbProcedure="false">#REF!</definedName>
    <definedName function="false" hidden="false" name="____phi1500" vbProcedure="false">'[1]'!$A$1</definedName>
    <definedName function="false" hidden="false" name="____phi16" vbProcedure="false">#REF!</definedName>
    <definedName function="false" hidden="false" name="____phi18" vbProcedure="false">#REF!</definedName>
    <definedName function="false" hidden="false" name="____phi20" vbProcedure="false">#REF!</definedName>
    <definedName function="false" hidden="false" name="____phi2000" vbProcedure="false">'[1]'!$A$1</definedName>
    <definedName function="false" hidden="false" name="____phi22" vbProcedure="false">#REF!</definedName>
    <definedName function="false" hidden="false" name="____phi25" vbProcedure="false">#REF!</definedName>
    <definedName function="false" hidden="false" name="____phi28" vbProcedure="false">#REF!</definedName>
    <definedName function="false" hidden="false" name="____phi50" vbProcedure="false">'[1]'!$A$1</definedName>
    <definedName function="false" hidden="false" name="____phi6" vbProcedure="false">#REF!</definedName>
    <definedName function="false" hidden="false" name="____phi750" vbProcedure="false">'[1]'!$A$1</definedName>
    <definedName function="false" hidden="false" name="____phi8" vbProcedure="false">#REF!</definedName>
    <definedName function="false" hidden="false" name="____phu2" vbProcedure="false">{"'Sheet1'!$L$16"}</definedName>
    <definedName function="false" hidden="false" name="____PL1" vbProcedure="false">'[1]'!$A$1</definedName>
    <definedName function="false" hidden="false" name="____PL1242" vbProcedure="false">#REF!</definedName>
    <definedName function="false" hidden="false" name="____PL2" vbProcedure="false">'[1]'!$A$1</definedName>
    <definedName function="false" hidden="false" name="____PXB80" vbProcedure="false">'[1]'!$A$1</definedName>
    <definedName function="false" hidden="false" name="____pZ1" vbProcedure="false">'[1]'!$A$1</definedName>
    <definedName function="false" hidden="false" name="____pZ2" vbProcedure="false">'[1]'!$A$1</definedName>
    <definedName function="false" hidden="false" name="____pZ3" vbProcedure="false">'[1]'!$A$1</definedName>
    <definedName function="false" hidden="false" name="____qa7" vbProcedure="false">'[1]'!$A$1</definedName>
    <definedName function="false" hidden="false" name="____qh1" vbProcedure="false">'[1]'!$A$1</definedName>
    <definedName function="false" hidden="false" name="____qh2" vbProcedure="false">'[1]'!$A$1</definedName>
    <definedName function="false" hidden="false" name="____qh3" vbProcedure="false">'[1]'!$A$1</definedName>
    <definedName function="false" hidden="false" name="____qH30" vbProcedure="false">'[1]'!$A$1</definedName>
    <definedName function="false" hidden="false" name="____qh4" vbProcedure="false">'[1]'!$A$1</definedName>
    <definedName function="false" hidden="false" name="____qt1" vbProcedure="false">'[1]'!$A$1</definedName>
    <definedName function="false" hidden="false" name="____qt2" vbProcedure="false">'[1]'!$A$1</definedName>
    <definedName function="false" hidden="false" name="____qx1" vbProcedure="false">'[1]'!$A$1</definedName>
    <definedName function="false" hidden="false" name="____qx2" vbProcedure="false">'[1]'!$A$1</definedName>
    <definedName function="false" hidden="false" name="____qx3" vbProcedure="false">'[1]'!$A$1</definedName>
    <definedName function="false" hidden="false" name="____qx4" vbProcedure="false">'[1]'!$A$1</definedName>
    <definedName function="false" hidden="false" name="____qXB80" vbProcedure="false">'[1]'!$A$1</definedName>
    <definedName function="false" hidden="false" name="____RF3" vbProcedure="false">'[1]'!$A$1</definedName>
    <definedName function="false" hidden="false" name="____RFZ3" vbProcedure="false">'[1]'!$A$1</definedName>
    <definedName function="false" hidden="false" name="____RHH1" vbProcedure="false">'[1]'!$A$1</definedName>
    <definedName function="false" hidden="false" name="____RHH10" vbProcedure="false">'[1]'!$A$1</definedName>
    <definedName function="false" hidden="false" name="____RHP1" vbProcedure="false">'[1]'!$A$1</definedName>
    <definedName function="false" hidden="false" name="____RHP10" vbProcedure="false">'[1]'!$A$1</definedName>
    <definedName function="false" hidden="false" name="____RI1" vbProcedure="false">'[1]'!$A$1</definedName>
    <definedName function="false" hidden="false" name="____RI10" vbProcedure="false">'[1]'!$A$1</definedName>
    <definedName function="false" hidden="false" name="____RII1" vbProcedure="false">'[1]'!$A$1</definedName>
    <definedName function="false" hidden="false" name="____RII10" vbProcedure="false">'[1]'!$A$1</definedName>
    <definedName function="false" hidden="false" name="____RIP1" vbProcedure="false">'[1]'!$A$1</definedName>
    <definedName function="false" hidden="false" name="____RIP10" vbProcedure="false">'[1]'!$A$1</definedName>
    <definedName function="false" hidden="false" name="____ro1" vbProcedure="false">'[1]'!$A$1</definedName>
    <definedName function="false" hidden="false" name="____rp95" vbProcedure="false">'[1]'!$A$1</definedName>
    <definedName function="false" hidden="false" name="____rt1" vbProcedure="false">'[1]'!$A$1</definedName>
    <definedName function="false" hidden="false" name="____san108" vbProcedure="false">'[1]'!$A$1</definedName>
    <definedName function="false" hidden="false" name="____san180" vbProcedure="false">'[1]'!$A$1</definedName>
    <definedName function="false" hidden="false" name="____san250" vbProcedure="false">'[1]'!$A$1</definedName>
    <definedName function="false" hidden="false" name="____san54" vbProcedure="false">'[1]'!$A$1</definedName>
    <definedName function="false" hidden="false" name="____san90" vbProcedure="false">'[1]'!$A$1</definedName>
    <definedName function="false" hidden="false" name="____sat10" vbProcedure="false">#REF!</definedName>
    <definedName function="false" hidden="false" name="____sat14" vbProcedure="false">#REF!</definedName>
    <definedName function="false" hidden="false" name="____sat16" vbProcedure="false">#REF!</definedName>
    <definedName function="false" hidden="false" name="____sat20" vbProcedure="false">#REF!</definedName>
    <definedName function="false" hidden="false" name="____sat8" vbProcedure="false">#REF!</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Sdd24" vbProcedure="false">'[1]'!$A$1</definedName>
    <definedName function="false" hidden="false" name="____Sdd33" vbProcedure="false">'[1]'!$A$1</definedName>
    <definedName function="false" hidden="false" name="____Sdh24" vbProcedure="false">'[1]'!$A$1</definedName>
    <definedName function="false" hidden="false" name="____Sdh33" vbProcedure="false">'[1]'!$A$1</definedName>
    <definedName function="false" hidden="false" name="____sl2" vbProcedure="false">'[1]'!$A$1</definedName>
    <definedName function="false" hidden="false" name="____slg1" vbProcedure="false">#REF!</definedName>
    <definedName function="false" hidden="false" name="____slg2" vbProcedure="false">#REF!</definedName>
    <definedName function="false" hidden="false" name="____slg3" vbProcedure="false">#REF!</definedName>
    <definedName function="false" hidden="false" name="____slg4" vbProcedure="false">#REF!</definedName>
    <definedName function="false" hidden="false" name="____slg5" vbProcedure="false">#REF!</definedName>
    <definedName function="false" hidden="false" name="____slg6" vbProcedure="false">#REF!</definedName>
    <definedName function="false" hidden="false" name="____SN3" vbProcedure="false">#REF!</definedName>
    <definedName function="false" hidden="false" name="____so1517" vbProcedure="false">'[1]'!$A$1</definedName>
    <definedName function="false" hidden="false" name="____so1717" vbProcedure="false">'[1]'!$A$1</definedName>
    <definedName function="false" hidden="false" name="____SOC10" vbProcedure="false">0.3456</definedName>
    <definedName function="false" hidden="false" name="____SOC8" vbProcedure="false">0.2827</definedName>
    <definedName function="false" hidden="false" name="____soi2" vbProcedure="false">'[1]'!$FB$4510</definedName>
    <definedName function="false" hidden="false" name="____soi3" vbProcedure="false">'[1]'!$A$1</definedName>
    <definedName function="false" hidden="false" name="____Sta1" vbProcedure="false">531.877</definedName>
    <definedName function="false" hidden="false" name="____Sta2" vbProcedure="false">561.952</definedName>
    <definedName function="false" hidden="false" name="____Sta3" vbProcedure="false">712.202</definedName>
    <definedName function="false" hidden="false" name="____Sta4" vbProcedure="false">762.202</definedName>
    <definedName function="false" hidden="false" name="____Stb24" vbProcedure="false">'[1]'!$CI$3671</definedName>
    <definedName function="false" hidden="false" name="____Stb33" vbProcedure="false">'[1]'!$A$1</definedName>
    <definedName function="false" hidden="false" name="____STD0898" vbProcedure="false">'[1]'!$A$1</definedName>
    <definedName function="false" hidden="false" name="____sua20" vbProcedure="false">#REF!</definedName>
    <definedName function="false" hidden="false" name="____sua30" vbProcedure="false">#REF!</definedName>
    <definedName function="false" hidden="false" name="____ta1" vbProcedure="false">'[1]'!$A$1</definedName>
    <definedName function="false" hidden="false" name="____ta2" vbProcedure="false">'[1]'!$A$1</definedName>
    <definedName function="false" hidden="false" name="____ta3" vbProcedure="false">'[1]'!$A$1</definedName>
    <definedName function="false" hidden="false" name="____ta4" vbProcedure="false">'[1]'!$A$1</definedName>
    <definedName function="false" hidden="false" name="____ta5" vbProcedure="false">'[1]'!$A$1</definedName>
    <definedName function="false" hidden="false" name="____ta6" vbProcedure="false">'[1]'!$A$1</definedName>
    <definedName function="false" hidden="false" name="____TB03" vbProcedure="false">'[1]'!$A$1</definedName>
    <definedName function="false" hidden="false" name="____TB0902" vbProcedure="false">'[1]'!$A$1</definedName>
    <definedName function="false" hidden="false" name="____TB1" vbProcedure="false">#REF!</definedName>
    <definedName function="false" hidden="false" name="____tb2" vbProcedure="false">'[1]'!$A$1</definedName>
    <definedName function="false" hidden="false" name="____TB2002" vbProcedure="false">'[1]'!$A$1</definedName>
    <definedName function="false" hidden="false" name="____tb3" vbProcedure="false">'[1]'!$A$1</definedName>
    <definedName function="false" hidden="false" name="____tb4" vbProcedure="false">'[1]'!$A$1</definedName>
    <definedName function="false" hidden="false" name="____tc1" vbProcedure="false">'[1]'!$A$1</definedName>
    <definedName function="false" hidden="false" name="____tct5" vbProcedure="false">'[1]'!$A$1</definedName>
    <definedName function="false" hidden="false" name="____td1" vbProcedure="false">'[1]'!$A$1</definedName>
    <definedName function="false" hidden="false" name="____TDT1" vbProcedure="false">'[1]'!$A$1</definedName>
    <definedName function="false" hidden="false" name="____te1" vbProcedure="false">'[1]'!$A$1</definedName>
    <definedName function="false" hidden="false" name="____te2" vbProcedure="false">'[1]'!$A$1</definedName>
    <definedName function="false" hidden="false" name="____TEN1" vbProcedure="false">'[1]'!$A$1</definedName>
    <definedName function="false" hidden="false" name="____tg1" vbProcedure="false">'[1]'!$A$1</definedName>
    <definedName function="false" hidden="false" name="____TG2" vbProcedure="false">'[1]'!$A$1</definedName>
    <definedName function="false" hidden="false" name="____tg427" vbProcedure="false">'[1]'!$A$1</definedName>
    <definedName function="false" hidden="false" name="____TH1" vbProcedure="false">#REF!</definedName>
    <definedName function="false" hidden="false" name="____TH2" vbProcedure="false">#REF!</definedName>
    <definedName function="false" hidden="false" name="____TH20" vbProcedure="false">'[1]'!$A$1</definedName>
    <definedName function="false" hidden="false" name="____TH3" vbProcedure="false">#REF!</definedName>
    <definedName function="false" hidden="false" name="____TH35" vbProcedure="false">'[1]'!$A$1</definedName>
    <definedName function="false" hidden="false" name="____TH50" vbProcedure="false">'[1]'!$A$1</definedName>
    <definedName function="false" hidden="false" name="____tk1111" vbProcedure="false">'[1]'!$A$1</definedName>
    <definedName function="false" hidden="false" name="____tk1112" vbProcedure="false">'[1]'!$A$1</definedName>
    <definedName function="false" hidden="false" name="____tk131" vbProcedure="false">'[1]'!$A$1</definedName>
    <definedName function="false" hidden="false" name="____tk1331" vbProcedure="false">'[1]'!$A$1</definedName>
    <definedName function="false" hidden="false" name="____tk139" vbProcedure="false">'[1]'!$A$1</definedName>
    <definedName function="false" hidden="false" name="____tk141" vbProcedure="false">'[1]'!$A$1</definedName>
    <definedName function="false" hidden="false" name="____tk142" vbProcedure="false">'[1]'!$A$1</definedName>
    <definedName function="false" hidden="false" name="____tk144" vbProcedure="false">'[1]'!$A$1</definedName>
    <definedName function="false" hidden="false" name="____tk152" vbProcedure="false">'[1]'!$A$1</definedName>
    <definedName function="false" hidden="false" name="____tk153" vbProcedure="false">'[1]'!$A$1</definedName>
    <definedName function="false" hidden="false" name="____tk154" vbProcedure="false">'[1]'!$A$1</definedName>
    <definedName function="false" hidden="false" name="____TK155" vbProcedure="false">'[1]'!$A$1</definedName>
    <definedName function="false" hidden="false" name="____tk159" vbProcedure="false">'[1]'!$A$1</definedName>
    <definedName function="false" hidden="false" name="____tk2" vbProcedure="false">'[1]'!$A$1</definedName>
    <definedName function="false" hidden="false" name="____tk214" vbProcedure="false">'[1]'!$A$1</definedName>
    <definedName function="false" hidden="false" name="____tk3" vbProcedure="false">'[1]'!$A$1</definedName>
    <definedName function="false" hidden="false" name="____tk3331" vbProcedure="false">'[1]'!$A$1</definedName>
    <definedName function="false" hidden="false" name="____tk334" vbProcedure="false">'[1]'!$A$1</definedName>
    <definedName function="false" hidden="false" name="____tk335" vbProcedure="false">'[1]'!$A$1</definedName>
    <definedName function="false" hidden="false" name="____tk336" vbProcedure="false">'[1]'!$A$1</definedName>
    <definedName function="false" hidden="false" name="____tk3384" vbProcedure="false">'[1]'!$A$1</definedName>
    <definedName function="false" hidden="false" name="____tk341" vbProcedure="false">'[1]'!$A$1</definedName>
    <definedName function="false" hidden="false" name="____tk344" vbProcedure="false">'[1]'!$A$1</definedName>
    <definedName function="false" hidden="false" name="____tk413" vbProcedure="false">'[1]'!$A$1</definedName>
    <definedName function="false" hidden="false" name="____tk4211" vbProcedure="false">'[1]'!$A$1</definedName>
    <definedName function="false" hidden="false" name="____tk4212" vbProcedure="false">'[1]'!$A$1</definedName>
    <definedName function="false" hidden="false" name="____TK422" vbProcedure="false">'[1]'!$A$1</definedName>
    <definedName function="false" hidden="false" name="____tk511" vbProcedure="false">'[1]'!$A$1</definedName>
    <definedName function="false" hidden="false" name="____tk621" vbProcedure="false">'[1]'!$A$1</definedName>
    <definedName function="false" hidden="false" name="____tk627" vbProcedure="false">'[1]'!$A$1</definedName>
    <definedName function="false" hidden="false" name="____tk632" vbProcedure="false">'[1]'!$A$1</definedName>
    <definedName function="false" hidden="false" name="____tk641" vbProcedure="false">'[1]'!$A$1</definedName>
    <definedName function="false" hidden="false" name="____tk642" vbProcedure="false">'[1]'!$A$1</definedName>
    <definedName function="false" hidden="false" name="____tk711" vbProcedure="false">'[1]'!$A$1</definedName>
    <definedName function="false" hidden="false" name="____tk721" vbProcedure="false">'[1]'!$A$1</definedName>
    <definedName function="false" hidden="false" name="____tk811" vbProcedure="false">'[1]'!$A$1</definedName>
    <definedName function="false" hidden="false" name="____tk821" vbProcedure="false">'[1]'!$A$1</definedName>
    <definedName function="false" hidden="false" name="____tk911" vbProcedure="false">'[1]'!$A$1</definedName>
    <definedName function="false" hidden="false" name="____TL1" vbProcedure="false">#REF!</definedName>
    <definedName function="false" hidden="false" name="____TL2" vbProcedure="false">#REF!</definedName>
    <definedName function="false" hidden="false" name="____TL3"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tld2" vbProcedure="false">'[1]'!$A$1</definedName>
    <definedName function="false" hidden="false" name="____tlp3" vbProcedure="false">'[1]'!$A$1</definedName>
    <definedName function="false" hidden="false" name="____TM02" vbProcedure="false">'[1]'!$A$1</definedName>
    <definedName function="false" hidden="false" name="____tp2" vbProcedure="false">'[1]'!$A$1</definedName>
    <definedName function="false" hidden="false" name="____tra100" vbProcedure="false">'[1]'!$A$1</definedName>
    <definedName function="false" hidden="false" name="____tra102" vbProcedure="false">'[1]'!$A$1</definedName>
    <definedName function="false" hidden="false" name="____tra104" vbProcedure="false">'[1]'!$A$1</definedName>
    <definedName function="false" hidden="false" name="____tra106" vbProcedure="false">'[1]'!$A$1</definedName>
    <definedName function="false" hidden="false" name="____tra108" vbProcedure="false">'[1]'!$A$1</definedName>
    <definedName function="false" hidden="false" name="____tra110" vbProcedure="false">'[1]'!$A$1</definedName>
    <definedName function="false" hidden="false" name="____tra112" vbProcedure="false">'[1]'!$A$1</definedName>
    <definedName function="false" hidden="false" name="____tra114" vbProcedure="false">'[1]'!$A$1</definedName>
    <definedName function="false" hidden="false" name="____tra116" vbProcedure="false">'[1]'!$A$1</definedName>
    <definedName function="false" hidden="false" name="____tra118" vbProcedure="false">'[1]'!$A$1</definedName>
    <definedName function="false" hidden="false" name="____tra120" vbProcedure="false">'[1]'!$A$1</definedName>
    <definedName function="false" hidden="false" name="____tra122" vbProcedure="false">'[1]'!$A$1</definedName>
    <definedName function="false" hidden="false" name="____tra124" vbProcedure="false">'[1]'!$A$1</definedName>
    <definedName function="false" hidden="false" name="____tra126" vbProcedure="false">'[1]'!$A$1</definedName>
    <definedName function="false" hidden="false" name="____tra128" vbProcedure="false">'[1]'!$A$1</definedName>
    <definedName function="false" hidden="false" name="____tra130" vbProcedure="false">'[1]'!$A$1</definedName>
    <definedName function="false" hidden="false" name="____tra132" vbProcedure="false">'[1]'!$A$1</definedName>
    <definedName function="false" hidden="false" name="____tra134" vbProcedure="false">'[1]'!$A$1</definedName>
    <definedName function="false" hidden="false" name="____tra136" vbProcedure="false">'[1]'!$A$1</definedName>
    <definedName function="false" hidden="false" name="____tra138" vbProcedure="false">'[1]'!$A$1</definedName>
    <definedName function="false" hidden="false" name="____tra140" vbProcedure="false">'[1]'!$A$1</definedName>
    <definedName function="false" hidden="false" name="____tra2005" vbProcedure="false">'[1]'!$A$1</definedName>
    <definedName function="false" hidden="false" name="____tra70" vbProcedure="false">'[1]'!$A$1</definedName>
    <definedName function="false" hidden="false" name="____tra72" vbProcedure="false">'[1]'!$A$1</definedName>
    <definedName function="false" hidden="false" name="____tra74" vbProcedure="false">'[1]'!$A$1</definedName>
    <definedName function="false" hidden="false" name="____tra76" vbProcedure="false">'[1]'!$A$1</definedName>
    <definedName function="false" hidden="false" name="____tra78" vbProcedure="false">'[1]'!$A$1</definedName>
    <definedName function="false" hidden="false" name="____tra79" vbProcedure="false">'[1]'!$A$1</definedName>
    <definedName function="false" hidden="false" name="____tra80" vbProcedure="false">'[1]'!$A$1</definedName>
    <definedName function="false" hidden="false" name="____tra82" vbProcedure="false">'[1]'!$A$1</definedName>
    <definedName function="false" hidden="false" name="____tra84" vbProcedure="false">'[1]'!$A$1</definedName>
    <definedName function="false" hidden="false" name="____tra86" vbProcedure="false">'[1]'!$A$1</definedName>
    <definedName function="false" hidden="false" name="____tra88" vbProcedure="false">'[1]'!$A$1</definedName>
    <definedName function="false" hidden="false" name="____tra90" vbProcedure="false">'[1]'!$A$1</definedName>
    <definedName function="false" hidden="false" name="____tra92" vbProcedure="false">'[1]'!$A$1</definedName>
    <definedName function="false" hidden="false" name="____tra94" vbProcedure="false">'[1]'!$A$1</definedName>
    <definedName function="false" hidden="false" name="____tra96" vbProcedure="false">'[1]'!$A$1</definedName>
    <definedName function="false" hidden="false" name="____tra98" vbProcedure="false">'[1]'!$A$1</definedName>
    <definedName function="false" hidden="false" name="____Tru21" vbProcedure="false">{"'Sheet1'!$L$16"}</definedName>
    <definedName function="false" hidden="false" name="____TS2" vbProcedure="false">'[1]'!$A$1</definedName>
    <definedName function="false" hidden="false" name="____tt3" vbProcedure="false">{"'Sheet1'!$L$16"}</definedName>
    <definedName function="false" hidden="false" name="____TVL1" vbProcedure="false">'[1]'!$A$1</definedName>
    <definedName function="false" hidden="false" name="____TX1" vbProcedure="false">'[1]'!$A$1</definedName>
    <definedName function="false" hidden="false" name="____tz593" vbProcedure="false">'[1]'!$A$1</definedName>
    <definedName function="false" hidden="false" name="____ui100" vbProcedure="false">'[1]'!$A$1</definedName>
    <definedName function="false" hidden="false" name="____ui105" vbProcedure="false">'[1]'!$A$1</definedName>
    <definedName function="false" hidden="false" name="____ui108" vbProcedure="false">'[1]'!$A$1</definedName>
    <definedName function="false" hidden="false" name="____ui130" vbProcedure="false">'[1]'!$A$1</definedName>
    <definedName function="false" hidden="false" name="____ui140" vbProcedure="false">'[1]'!$A$1</definedName>
    <definedName function="false" hidden="false" name="____ui160" vbProcedure="false">'[1]'!$A$1</definedName>
    <definedName function="false" hidden="false" name="____ui180" vbProcedure="false">'[1]'!$A$1</definedName>
    <definedName function="false" hidden="false" name="____ui250" vbProcedure="false">'[1]'!$A$1</definedName>
    <definedName function="false" hidden="false" name="____ui271" vbProcedure="false">'[1]'!$A$1</definedName>
    <definedName function="false" hidden="false" name="____ui320" vbProcedure="false">'[1]'!$A$1</definedName>
    <definedName function="false" hidden="false" name="____ui45" vbProcedure="false">'[1]'!$A$1</definedName>
    <definedName function="false" hidden="false" name="____ui50" vbProcedure="false">'[1]'!$A$1</definedName>
    <definedName function="false" hidden="false" name="____ui54" vbProcedure="false">'[1]'!$A$1</definedName>
    <definedName function="false" hidden="false" name="____ui65" vbProcedure="false">'[1]'!$A$1</definedName>
    <definedName function="false" hidden="false" name="____ui75" vbProcedure="false">'[1]'!$A$1</definedName>
    <definedName function="false" hidden="false" name="____ui80" vbProcedure="false">'[1]'!$A$1</definedName>
    <definedName function="false" hidden="false" name="____UT2" vbProcedure="false">'[1]'!$A$1</definedName>
    <definedName function="false" hidden="false" name="____vc1" vbProcedure="false">#REF!</definedName>
    <definedName function="false" hidden="false" name="____vc2" vbProcedure="false">#REF!</definedName>
    <definedName function="false" hidden="false" name="____vc3" vbProcedure="false">#REF!</definedName>
    <definedName function="false" hidden="false" name="____VC400" vbProcedure="false">'[1]'!$A$1</definedName>
    <definedName function="false" hidden="false" name="____Vh2" vbProcedure="false">'[1]'!$A$1</definedName>
    <definedName function="false" hidden="false" name="____vl1" vbProcedure="false">'[1]'!$A$1</definedName>
    <definedName function="false" hidden="false" name="____vl10" vbProcedure="false">'[1]'!$A$1</definedName>
    <definedName function="false" hidden="false" name="____VL100" vbProcedure="false">#REF!</definedName>
    <definedName function="false" hidden="false" name="____vl150" vbProcedure="false">'[1]'!$A$1</definedName>
    <definedName function="false" hidden="false" name="____VL200" vbProcedure="false">'[1]'!$A$1</definedName>
    <definedName function="false" hidden="false" name="____VL250" vbProcedure="false">#REF!</definedName>
    <definedName function="false" hidden="false" name="____vl3" vbProcedure="false">'[1]'!$A$1</definedName>
    <definedName function="false" hidden="false" name="____vl4" vbProcedure="false">'[1]'!$A$1</definedName>
    <definedName function="false" hidden="false" name="____vl5" vbProcedure="false">'[1]'!$A$1</definedName>
    <definedName function="false" hidden="false" name="____vl50" vbProcedure="false">'[1]'!$A$1</definedName>
    <definedName function="false" hidden="false" name="____vl6" vbProcedure="false">'[1]'!$A$1</definedName>
    <definedName function="false" hidden="false" name="____vl7" vbProcedure="false">'[1]'!$A$1</definedName>
    <definedName function="false" hidden="false" name="____vl8" vbProcedure="false">'[1]'!$A$1</definedName>
    <definedName function="false" hidden="false" name="____vl9" vbProcedure="false">'[1]'!$A$1</definedName>
    <definedName function="false" hidden="false" name="____VLI150" vbProcedure="false">'[1]'!$A$1</definedName>
    <definedName function="false" hidden="false" name="____VLI200" vbProcedure="false">'[1]'!$A$1</definedName>
    <definedName function="false" hidden="false" name="____VLI50" vbProcedure="false">'[1]'!$A$1</definedName>
    <definedName function="false" hidden="false" name="____vlt2" vbProcedure="false">'[1]'!$A$1</definedName>
    <definedName function="false" hidden="false" name="____vlt3" vbProcedure="false">'[1]'!$A$1</definedName>
    <definedName function="false" hidden="false" name="____vlt4" vbProcedure="false">'[1]'!$A$1</definedName>
    <definedName function="false" hidden="false" name="____vlt5" vbProcedure="false">'[1]'!$A$1</definedName>
    <definedName function="false" hidden="false" name="____vlt6" vbProcedure="false">'[1]'!$A$1</definedName>
    <definedName function="false" hidden="false" name="____vlt7" vbProcedure="false">'[1]'!$A$1</definedName>
    <definedName function="false" hidden="false" name="____vlt8" vbProcedure="false">'[1]'!$A$1</definedName>
    <definedName function="false" hidden="false" name="____vm100" vbProcedure="false">'[1]'!$A$1</definedName>
    <definedName function="false" hidden="false" name="____vm150" vbProcedure="false">'[1]'!$A$1</definedName>
    <definedName function="false" hidden="false" name="____vm50" vbProcedure="false">'[1]'!$A$1</definedName>
    <definedName function="false" hidden="false" name="____vm75" vbProcedure="false">'[1]'!$A$1</definedName>
    <definedName function="false" hidden="false" name="____vtu1" vbProcedure="false">'[1]'!$A$1</definedName>
    <definedName function="false" hidden="false" name="____xb80" vbProcedure="false">'[1]'!$A$1</definedName>
    <definedName function="false" hidden="false" name="____xl150" vbProcedure="false">'[1]'!$A$1</definedName>
    <definedName function="false" hidden="false" name="____xm3" vbProcedure="false">'[1]'!$A$1</definedName>
    <definedName function="false" hidden="false" name="____xm4" vbProcedure="false">'[1]'!$A$1</definedName>
    <definedName function="false" hidden="false" name="____xm5" vbProcedure="false">'[1]'!$A$1</definedName>
    <definedName function="false" hidden="false" name="____xo1" vbProcedure="false">'[1]'!$A$1</definedName>
    <definedName function="false" hidden="false" name="____xx3" vbProcedure="false">'[1]'!$A$1</definedName>
    <definedName function="false" hidden="false" name="____xx4" vbProcedure="false">'[1]'!$A$1</definedName>
    <definedName function="false" hidden="false" name="____xx5" vbProcedure="false">'[1]'!$A$1</definedName>
    <definedName function="false" hidden="false" name="____xx6" vbProcedure="false">'[1]'!$A$1</definedName>
    <definedName function="false" hidden="false" name="____xx7" vbProcedure="false">'[1]'!$A$1</definedName>
    <definedName function="false" hidden="false" name="_____a1" vbProcedure="false">{"'Sheet1'!$L$16"}</definedName>
    <definedName function="false" hidden="false" name="_____A100000" vbProcedure="false">'[1]'!$A$1</definedName>
    <definedName function="false" hidden="false" name="_____a129" vbProcedure="false">{"Offgrid",#N/A,FALSE,"OFFGRID";"Region",#N/A,FALSE,"REGION";"Offgrid -2",#N/A,FALSE,"OFFGRID";"WTP",#N/A,FALSE,"WTP";,,,;,,,;,,,}</definedName>
    <definedName function="false" hidden="false" name="_____a130" vbProcedure="false">{"Offgrid",#N/A,FALSE,"OFFGRID";"Region",#N/A,FALSE,"REGION";"Offgrid -2",#N/A,FALSE,"OFFGRID";"WTP",#N/A,FALSE,"WTP";,,,;,,,;,,,}</definedName>
    <definedName function="false" hidden="false" name="_____A90000" vbProcedure="false">'[1]'!$D$4</definedName>
    <definedName function="false" hidden="false" name="_____atn1" vbProcedure="false">'[1]'!$A$1</definedName>
    <definedName function="false" hidden="false" name="_____atn10" vbProcedure="false">'[1]'!$A$1</definedName>
    <definedName function="false" hidden="false" name="_____atn2" vbProcedure="false">'[1]'!$A$1</definedName>
    <definedName function="false" hidden="false" name="_____atn3" vbProcedure="false">'[1]'!$A$1</definedName>
    <definedName function="false" hidden="false" name="_____atn4" vbProcedure="false">'[1]'!$A$1</definedName>
    <definedName function="false" hidden="false" name="_____atn5" vbProcedure="false">'[1]'!$A$1</definedName>
    <definedName function="false" hidden="false" name="_____atn6" vbProcedure="false">'[1]'!$A$1</definedName>
    <definedName function="false" hidden="false" name="_____atn7" vbProcedure="false">'[1]'!$A$1</definedName>
    <definedName function="false" hidden="false" name="_____atn8" vbProcedure="false">'[1]'!$A$1</definedName>
    <definedName function="false" hidden="false" name="_____atn9" vbProcedure="false">'[1]'!$A$1</definedName>
    <definedName function="false" hidden="false" name="_____b100000" vbProcedure="false">'[1]'!$A$1</definedName>
    <definedName function="false" hidden="false" name="_____B11" vbProcedure="false">{"BIEUBA~1.XLS"}</definedName>
    <definedName function="false" hidden="false" name="_____B72172" vbProcedure="false">'[1]'!$A$1</definedName>
    <definedName function="false" hidden="false" name="_____B86000" vbProcedure="false">'[1]'!$A$1</definedName>
    <definedName function="false" hidden="false" name="_____bac3" vbProcedure="false">12413</definedName>
    <definedName function="false" hidden="false" name="_____bac4" vbProcedure="false">13529</definedName>
    <definedName function="false" hidden="false" name="_____bac5" vbProcedure="false">15483</definedName>
    <definedName function="false" hidden="false" name="_____Bal02" vbProcedure="false">'[1]'!$DT$15484</definedName>
    <definedName function="false" hidden="false" name="_____ban1" vbProcedure="false">'[1]'!$A$1</definedName>
    <definedName function="false" hidden="false" name="_____ban2" vbProcedure="false">{"'Sheet1'!$L$16"}</definedName>
    <definedName function="false" hidden="false" name="_____bat1" vbProcedure="false">'[1]'!$A$1</definedName>
    <definedName function="false" hidden="false" name="_____BEP1" vbProcedure="false">'[1]'!$A$1</definedName>
    <definedName function="false" hidden="false" name="_____bnc5" vbProcedure="false">'[1]'!$A$1</definedName>
    <definedName function="false" hidden="false" name="_____boi1" vbProcedure="false">'[1]'!$A$1</definedName>
    <definedName function="false" hidden="false" name="_____boi2" vbProcedure="false">'[1]'!$A$1</definedName>
    <definedName function="false" hidden="false" name="_____boi3" vbProcedure="false">'[1]'!$A$1</definedName>
    <definedName function="false" hidden="false" name="_____boi4" vbProcedure="false">'[1]'!$A$1</definedName>
    <definedName function="false" hidden="false" name="_____btc20" vbProcedure="false">'[1]'!$A$1</definedName>
    <definedName function="false" hidden="false" name="_____btc30" vbProcedure="false">'[1]'!$A$1</definedName>
    <definedName function="false" hidden="false" name="_____btc35" vbProcedure="false">'[1]'!$A$1</definedName>
    <definedName function="false" hidden="false" name="_____btc40" vbProcedure="false">'[1]'!$A$1</definedName>
    <definedName function="false" hidden="false" name="_____btc50" vbProcedure="false">'[1]'!$A$1</definedName>
    <definedName function="false" hidden="false" name="_____btm10" vbProcedure="false">#REF!</definedName>
    <definedName function="false" hidden="false" name="_____btm100" vbProcedure="false">#REF!</definedName>
    <definedName function="false" hidden="false" name="_____btm150" vbProcedure="false">'[1]'!$A$1</definedName>
    <definedName function="false" hidden="false" name="_____btM200" vbProcedure="false">'[1]'!$A$1</definedName>
    <definedName function="false" hidden="false" name="_____BTM250" vbProcedure="false">'[1]'!$A$1</definedName>
    <definedName function="false" hidden="false" name="_____btM300" vbProcedure="false">'[1]'!$A$1</definedName>
    <definedName function="false" hidden="false" name="_____btm350" vbProcedure="false">'[1]'!$A$1</definedName>
    <definedName function="false" hidden="false" name="_____btm400" vbProcedure="false">'[1]'!$A$1</definedName>
    <definedName function="false" hidden="false" name="_____BTM50" vbProcedure="false">'[1]'!$A$1</definedName>
    <definedName function="false" hidden="false" name="_____btm500" vbProcedure="false">'[1]'!$A$1</definedName>
    <definedName function="false" hidden="false" name="_____bua25" vbProcedure="false">'[1]'!$A$1</definedName>
    <definedName function="false" hidden="false" name="_____but1" vbProcedure="false">'[1]'!$A$1</definedName>
    <definedName function="false" hidden="false" name="_____but11" vbProcedure="false">'[1]'!$A$1</definedName>
    <definedName function="false" hidden="false" name="_____but2" vbProcedure="false">'[1]'!$A$1</definedName>
    <definedName function="false" hidden="false" name="_____but22" vbProcedure="false">'[1]'!$A$1</definedName>
    <definedName function="false" hidden="false" name="_____but3" vbProcedure="false">'[1]'!$A$1</definedName>
    <definedName function="false" hidden="false" name="_____but33" vbProcedure="false">'[1]'!$A$1</definedName>
    <definedName function="false" hidden="false" name="_____but4" vbProcedure="false">'[1]'!$A$1</definedName>
    <definedName function="false" hidden="false" name="_____but44" vbProcedure="false">'[1]'!$A$1</definedName>
    <definedName function="false" hidden="false" name="_____but5" vbProcedure="false">'[1]'!$A$1</definedName>
    <definedName function="false" hidden="false" name="_____but55" vbProcedure="false">'[1]'!$A$1</definedName>
    <definedName function="false" hidden="false" name="_____but6" vbProcedure="false">'[1]'!$A$1</definedName>
    <definedName function="false" hidden="false" name="_____but66" vbProcedure="false">'[1]'!$A$1</definedName>
    <definedName function="false" hidden="false" name="_____Can2" vbProcedure="false">'[1]'!$A$1</definedName>
    <definedName function="false" hidden="false" name="_____cao1" vbProcedure="false">'[1]'!$A$1</definedName>
    <definedName function="false" hidden="false" name="_____cao2" vbProcedure="false">'[1]'!$A$1</definedName>
    <definedName function="false" hidden="false" name="_____cao3" vbProcedure="false">'[1]'!$A$1</definedName>
    <definedName function="false" hidden="false" name="_____cao4" vbProcedure="false">'[1]'!$A$1</definedName>
    <definedName function="false" hidden="false" name="_____cao5" vbProcedure="false">'[1]'!$A$1</definedName>
    <definedName function="false" hidden="false" name="_____cao6" vbProcedure="false">'[1]'!$A$1</definedName>
    <definedName function="false" hidden="false" name="_____cat2" vbProcedure="false">'[1]'!$A$1</definedName>
    <definedName function="false" hidden="false" name="_____cat3" vbProcedure="false">'[1]'!$A$1</definedName>
    <definedName function="false" hidden="false" name="_____cat4" vbProcedure="false">'[1]'!$A$1</definedName>
    <definedName function="false" hidden="false" name="_____cat5" vbProcedure="false">'[1]'!$A$1</definedName>
    <definedName function="false" hidden="false" name="_____cau10" vbProcedure="false">'[1]'!$A$1</definedName>
    <definedName function="false" hidden="false" name="_____cau16" vbProcedure="false">'[1]'!$A$1</definedName>
    <definedName function="false" hidden="false" name="_____cau25" vbProcedure="false">'[1]'!$A$1</definedName>
    <definedName function="false" hidden="false" name="_____cau40" vbProcedure="false">'[1]'!$A$1</definedName>
    <definedName function="false" hidden="false" name="_____cau5" vbProcedure="false">'[1]'!$A$1</definedName>
    <definedName function="false" hidden="false" name="_____cau50" vbProcedure="false">'[1]'!$A$1</definedName>
    <definedName function="false" hidden="false" name="_____ckn12" vbProcedure="false">'[1]'!$A$1</definedName>
    <definedName function="false" hidden="false" name="_____CNA50" vbProcedure="false">'[1]'!$A$1</definedName>
    <definedName function="false" hidden="false" name="_____cno3" vbProcedure="false">{"Book1","Mong tru BTLT.xls","1 pha.xls","thungtram.xls"}</definedName>
    <definedName function="false" hidden="false" name="_____coc250" vbProcedure="false">'[1]'!$D$4</definedName>
    <definedName function="false" hidden="false" name="_____coc300" vbProcedure="false">'[1]'!$A$1</definedName>
    <definedName function="false" hidden="false" name="_____coc350" vbProcedure="false">'[1]'!$A$1</definedName>
    <definedName function="false" hidden="false" name="_____CON1" vbProcedure="false">#REF!</definedName>
    <definedName function="false" hidden="false" name="_____CON2" vbProcedure="false">#REF!</definedName>
    <definedName function="false" hidden="false" name="_____cpd1" vbProcedure="false">'[1]'!$A$1</definedName>
    <definedName function="false" hidden="false" name="_____cpd2" vbProcedure="false">'[1]'!$A$1</definedName>
    <definedName function="false" hidden="false" name="_____cs805" vbProcedure="false">'[1]'!$A$1</definedName>
    <definedName function="false" hidden="false" name="_____CT4" vbProcedure="false">{"'Sheet1'!$L$16"}</definedName>
    <definedName function="false" hidden="false" name="_____CVC1" vbProcedure="false">'[1]'!$A$1</definedName>
    <definedName function="false" hidden="false" name="_____dai1" vbProcedure="false">'[1]'!$A$1</definedName>
    <definedName function="false" hidden="false" name="_____dai2" vbProcedure="false">'[1]'!$A$1</definedName>
    <definedName function="false" hidden="false" name="_____dai3" vbProcedure="false">'[1]'!$A$1</definedName>
    <definedName function="false" hidden="false" name="_____dai4" vbProcedure="false">'[1]'!$A$1</definedName>
    <definedName function="false" hidden="false" name="_____dai5" vbProcedure="false">'[1]'!$A$1</definedName>
    <definedName function="false" hidden="false" name="_____dai6" vbProcedure="false">'[1]'!$A$1</definedName>
    <definedName function="false" hidden="false" name="_____dam18" vbProcedure="false">'[1]'!$A$1</definedName>
    <definedName function="false" hidden="false" name="_____dan1" vbProcedure="false">'[1]'!$A$1</definedName>
    <definedName function="false" hidden="false" name="_____dan2" vbProcedure="false">'[1]'!$A$1</definedName>
    <definedName function="false" hidden="false" name="_____dao1" vbProcedure="false">'[1]'!$A$1</definedName>
    <definedName function="false" hidden="false" name="_____DAT1" vbProcedure="false">'[1]'!$A$1</definedName>
    <definedName function="false" hidden="false" name="_____DAT10" vbProcedure="false">'[1]'!$A$1</definedName>
    <definedName function="false" hidden="false" name="_____DAT11" vbProcedure="false">'[1]'!$A$1</definedName>
    <definedName function="false" hidden="false" name="_____DAT12" vbProcedure="false">'[1]'!$A$1</definedName>
    <definedName function="false" hidden="false" name="_____DAT13" vbProcedure="false">'[1]'!$A$1</definedName>
    <definedName function="false" hidden="false" name="_____DAT14" vbProcedure="false">'[1]'!$A$1</definedName>
    <definedName function="false" hidden="false" name="_____DAT15" vbProcedure="false">'[1]'!$A$1</definedName>
    <definedName function="false" hidden="false" name="_____DAT16" vbProcedure="false">'[1]'!$A$1</definedName>
    <definedName function="false" hidden="false" name="_____DAT2" vbProcedure="false">'[1]'!$A$1</definedName>
    <definedName function="false" hidden="false" name="_____DAT3" vbProcedure="false">'[1]'!$A$1</definedName>
    <definedName function="false" hidden="false" name="_____DAT4" vbProcedure="false">'[1]'!$A$1</definedName>
    <definedName function="false" hidden="false" name="_____DAT5" vbProcedure="false">'[1]'!$A$1</definedName>
    <definedName function="false" hidden="false" name="_____DAT6" vbProcedure="false">'[1]'!$A$1</definedName>
    <definedName function="false" hidden="false" name="_____DAT7" vbProcedure="false">'[1]'!$A$1</definedName>
    <definedName function="false" hidden="false" name="_____DAT8" vbProcedure="false">'[1]'!$A$1</definedName>
    <definedName function="false" hidden="false" name="_____DAT9" vbProcedure="false">'[1]'!$A$1</definedName>
    <definedName function="false" hidden="false" name="_____dbu1" vbProcedure="false">'[1]'!$A$1</definedName>
    <definedName function="false" hidden="false" name="_____dbu2" vbProcedure="false">'[1]'!$A$1</definedName>
    <definedName function="false" hidden="false" name="_____DDC3" vbProcedure="false">'[1]'!$A$1</definedName>
    <definedName function="false" hidden="false" name="_____ddn400" vbProcedure="false">'[1]'!$A$1</definedName>
    <definedName function="false" hidden="false" name="_____ddn600" vbProcedure="false">'[1]'!$A$1</definedName>
    <definedName function="false" hidden="false" name="_____deo1" vbProcedure="false">'[1]'!$A$1</definedName>
    <definedName function="false" hidden="false" name="_____deo10" vbProcedure="false">'[1]'!$A$1</definedName>
    <definedName function="false" hidden="false" name="_____deo2" vbProcedure="false">'[1]'!$A$1</definedName>
    <definedName function="false" hidden="false" name="_____deo3" vbProcedure="false">'[1]'!$A$1</definedName>
    <definedName function="false" hidden="false" name="_____deo4" vbProcedure="false">'[1]'!$A$1</definedName>
    <definedName function="false" hidden="false" name="_____deo5" vbProcedure="false">'[1]'!$A$1</definedName>
    <definedName function="false" hidden="false" name="_____deo6" vbProcedure="false">'[1]'!$A$1</definedName>
    <definedName function="false" hidden="false" name="_____deo7" vbProcedure="false">'[1]'!$A$1</definedName>
    <definedName function="false" hidden="false" name="_____deo8" vbProcedure="false">'[1]'!$A$1</definedName>
    <definedName function="false" hidden="false" name="_____deo9" vbProcedure="false">'[1]'!$A$1</definedName>
    <definedName function="false" hidden="false" name="_____dt1" vbProcedure="false">{"'Sheet1'!$L$16"}</definedName>
    <definedName function="false" hidden="false" name="_____E99999" vbProcedure="false">'[1]'!$A$1</definedName>
    <definedName function="false" hidden="false" name="_____ech2" vbProcedure="false">'[1]'!$A$1</definedName>
    <definedName function="false" hidden="false" name="_____FIL2" vbProcedure="false">'[1]'!$A$1</definedName>
    <definedName function="false" hidden="false" name="_____GFE28" vbProcedure="false">'[1]'!$A$1</definedName>
    <definedName function="false" hidden="false" name="_____gis150" vbProcedure="false">'[1]'!$A$1</definedName>
    <definedName function="false" hidden="false" name="_____Goi8" vbProcedure="false">{"'Sheet1'!$L$16"}</definedName>
    <definedName function="false" hidden="false" name="_____gon4" vbProcedure="false">'[1]'!$A$1</definedName>
    <definedName function="false" hidden="false" name="_____h1" vbProcedure="false">{"'Sheet1'!$L$16"}</definedName>
    <definedName function="false" hidden="false" name="_____H500866" vbProcedure="false">'[1]'!$A$1</definedName>
    <definedName function="false" hidden="false" name="_____han23" vbProcedure="false">'[1]'!$A$1</definedName>
    <definedName function="false" hidden="false" name="_____hau1" vbProcedure="false">'[1]'!$A$1</definedName>
    <definedName function="false" hidden="false" name="_____hau12" vbProcedure="false">'[1]'!$A$1</definedName>
    <definedName function="false" hidden="false" name="_____hau2" vbProcedure="false">'[1]'!$A$1</definedName>
    <definedName function="false" hidden="false" name="_____ho13" vbProcedure="false">{"'Sheet1'!$L$16"}</definedName>
    <definedName function="false" hidden="false" name="_____hom2" vbProcedure="false">#REF!</definedName>
    <definedName function="false" hidden="false" name="_____hsm2" vbProcedure="false">1.1289</definedName>
    <definedName function="false" hidden="false" name="_____hso2" vbProcedure="false">'[1]'!BG$17722</definedName>
    <definedName function="false" hidden="false" name="_____HTD1" vbProcedure="false">'[1]'!$A$1</definedName>
    <definedName function="false" hidden="false" name="_____HTN1" vbProcedure="false">'[1]'!$A$1</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hvk1" vbProcedure="false">'[1]'!$A$1</definedName>
    <definedName function="false" hidden="false" name="_____hvk2" vbProcedure="false">'[1]'!$A$1</definedName>
    <definedName function="false" hidden="false" name="_____hvk3" vbProcedure="false">'[1]'!$A$1</definedName>
    <definedName function="false" hidden="false" name="_____isc1" vbProcedure="false">0.035</definedName>
    <definedName function="false" hidden="false" name="_____isc2" vbProcedure="false">0.02</definedName>
    <definedName function="false" hidden="false" name="_____isc3" vbProcedure="false">0.054</definedName>
    <definedName function="false" hidden="false" name="_____JK4" vbProcedure="false">'[1]'!HK52955</definedName>
    <definedName function="false" hidden="false" name="_____KH08" vbProcedure="false">{#N/A,#N/A,FALSE,"Chi tiÆt"}</definedName>
    <definedName function="false" hidden="false" name="_____kl1" vbProcedure="false">'[1]'!$D$4</definedName>
    <definedName function="false" hidden="false" name="_____KL2" vbProcedure="false">'[1]'!$A$1</definedName>
    <definedName function="false" hidden="false" name="_____KL3" vbProcedure="false">'[1]'!$A$1</definedName>
    <definedName function="false" hidden="false" name="_____KL4" vbProcedure="false">'[1]'!$A$1</definedName>
    <definedName function="false" hidden="false" name="_____KL5" vbProcedure="false">'[1]'!$A$1</definedName>
    <definedName function="false" hidden="false" name="_____KL6" vbProcedure="false">'[1]'!$A$1</definedName>
    <definedName function="false" hidden="false" name="_____KL7" vbProcedure="false">'[1]'!$A$1</definedName>
    <definedName function="false" hidden="false" name="_____KM188" vbProcedure="false">#REF!</definedName>
    <definedName function="false" hidden="false" name="_____km189" vbProcedure="false">#REF!</definedName>
    <definedName function="false" hidden="false" name="_____km190" vbProcedure="false">'[1]'!$A$1</definedName>
    <definedName function="false" hidden="false" name="_____km191" vbProcedure="false">'[1]'!$A$1</definedName>
    <definedName function="false" hidden="false" name="_____km192" vbProcedure="false">'[1]'!$A$1</definedName>
    <definedName function="false" hidden="false" name="_____km193" vbProcedure="false">#REF!</definedName>
    <definedName function="false" hidden="false" name="_____km194" vbProcedure="false">#REF!</definedName>
    <definedName function="false" hidden="false" name="_____km195" vbProcedure="false">#REF!</definedName>
    <definedName function="false" hidden="false" name="_____km196" vbProcedure="false">#REF!</definedName>
    <definedName function="false" hidden="false" name="_____km197" vbProcedure="false">#REF!</definedName>
    <definedName function="false" hidden="false" name="_____km198" vbProcedure="false">#REF!</definedName>
    <definedName function="false" hidden="false" name="_____Km36" vbProcedure="false">'[1]'!$A$1</definedName>
    <definedName function="false" hidden="false" name="_____kn12" vbProcedure="false">'[1]'!$A$1</definedName>
    <definedName function="false" hidden="false" name="_____Knc36" vbProcedure="false">'[1]'!$A$1</definedName>
    <definedName function="false" hidden="false" name="_____Knc57" vbProcedure="false">'[1]'!$A$1</definedName>
    <definedName function="false" hidden="false" name="_____kom1" vbProcedure="false">{"'Sheet1'!$L$16"}</definedName>
    <definedName function="false" hidden="false" name="_____Kvl36" vbProcedure="false">'[1]'!$A$1</definedName>
    <definedName function="false" hidden="false" name="_____Lan1" vbProcedure="false">{"'Sheet1'!$L$16"}</definedName>
    <definedName function="false" hidden="false" name="_____LAN3" vbProcedure="false">{"'Sheet1'!$L$16"}</definedName>
    <definedName function="false" hidden="false" name="_____lap1" vbProcedure="false">'[1]'!$A$1</definedName>
    <definedName function="false" hidden="false" name="_____lap2" vbProcedure="false">'[1]'!$A$1</definedName>
    <definedName function="false" hidden="false" name="_____LCB1" vbProcedure="false">'[1]'!$A$1</definedName>
    <definedName function="false" hidden="false" name="_____lop16" vbProcedure="false">'[1]'!$A$1</definedName>
    <definedName function="false" hidden="false" name="_____lop25" vbProcedure="false">'[1]'!$A$1</definedName>
    <definedName function="false" hidden="false" name="_____lop9" vbProcedure="false">'[1]'!$A$1</definedName>
    <definedName function="false" hidden="false" name="_____lu13" vbProcedure="false">'[1]'!$A$1</definedName>
    <definedName function="false" hidden="false" name="_____lu85" vbProcedure="false">'[1]'!$A$1</definedName>
    <definedName function="false" hidden="false" name="_____LX100" vbProcedure="false">'[1]'!$A$1</definedName>
    <definedName function="false" hidden="false" name="_____M36" vbProcedure="false">{"'Sheet1'!$L$16"}</definedName>
    <definedName function="false" hidden="false" name="_____m4" vbProcedure="false">{"'Sheet1'!$L$16"}</definedName>
    <definedName function="false" hidden="false" name="_____ma1" vbProcedure="false">'[1]'!$A$1</definedName>
    <definedName function="false" hidden="false" name="_____ma10" vbProcedure="false">'[1]'!$A$1</definedName>
    <definedName function="false" hidden="false" name="_____ma3" vbProcedure="false">'[1]'!$A$1</definedName>
    <definedName function="false" hidden="false" name="_____ma4" vbProcedure="false">'[1]'!$A$1</definedName>
    <definedName function="false" hidden="false" name="_____ma5" vbProcedure="false">'[1]'!$A$1</definedName>
    <definedName function="false" hidden="false" name="_____ma6" vbProcedure="false">'[1]'!$A$1</definedName>
    <definedName function="false" hidden="false" name="_____ma7" vbProcedure="false">'[1]'!$A$1</definedName>
    <definedName function="false" hidden="false" name="_____ma8" vbProcedure="false">'[1]'!$A$1</definedName>
    <definedName function="false" hidden="false" name="_____ma9" vbProcedure="false">'[1]'!$A$1</definedName>
    <definedName function="false" hidden="false" name="_____MAC12" vbProcedure="false">'[1]'!$A$1</definedName>
    <definedName function="false" hidden="false" name="_____MAC46" vbProcedure="false">'[1]'!$A$1</definedName>
    <definedName function="false" hidden="false" name="_____MAG1" vbProcedure="false">'[1]'!$A$1</definedName>
    <definedName function="false" hidden="false" name="_____may1" vbProcedure="false">'[1]'!$A$1</definedName>
    <definedName function="false" hidden="false" name="_____may2" vbProcedure="false">'[1]'!$A$1</definedName>
    <definedName function="false" hidden="false" name="_____may3" vbProcedure="false">'[1]'!$A$1</definedName>
    <definedName function="false" hidden="false" name="_____MDL1" vbProcedure="false">'[1]'!$A$1</definedName>
    <definedName function="false" hidden="false" name="_____Mgh2" vbProcedure="false">'[1]'!$A$1</definedName>
    <definedName function="false" hidden="false" name="_____mh1" vbProcedure="false">'[1]'!$A$1</definedName>
    <definedName function="false" hidden="false" name="_____mh3" vbProcedure="false">'[1]'!$A$1</definedName>
    <definedName function="false" hidden="false" name="_____mh4" vbProcedure="false">'[1]'!$A$1</definedName>
    <definedName function="false" hidden="false" name="_____mix6" vbProcedure="false">'[1]'!$A$1</definedName>
    <definedName function="false" hidden="false" name="_____msl100" vbProcedure="false">'[1]'!$A$1</definedName>
    <definedName function="false" hidden="false" name="_____msl200" vbProcedure="false">'[1]'!$A$1</definedName>
    <definedName function="false" hidden="false" name="_____msl250" vbProcedure="false">'[1]'!$A$1</definedName>
    <definedName function="false" hidden="false" name="_____msl300" vbProcedure="false">'[1]'!$A$1</definedName>
    <definedName function="false" hidden="false" name="_____msl400" vbProcedure="false">'[1]'!$A$1</definedName>
    <definedName function="false" hidden="false" name="_____msl800" vbProcedure="false">'[1]'!$A$1</definedName>
    <definedName function="false" hidden="false" name="_____mt2" vbProcedure="false">'[1]'!$A$1</definedName>
    <definedName function="false" hidden="false" name="_____mt3" vbProcedure="false">'[1]'!$A$1</definedName>
    <definedName function="false" hidden="false" name="_____mt4" vbProcedure="false">'[1]'!$A$1</definedName>
    <definedName function="false" hidden="false" name="_____mt5" vbProcedure="false">'[1]'!$A$1</definedName>
    <definedName function="false" hidden="false" name="_____mt6" vbProcedure="false">'[1]'!$A$1</definedName>
    <definedName function="false" hidden="false" name="_____mt7" vbProcedure="false">'[1]'!$A$1</definedName>
    <definedName function="false" hidden="false" name="_____mt8" vbProcedure="false">'[1]'!$A$1</definedName>
    <definedName function="false" hidden="false" name="_____mtc1" vbProcedure="false">'[1]'!$A$1</definedName>
    <definedName function="false" hidden="false" name="_____mtc2" vbProcedure="false">'[1]'!$A$1</definedName>
    <definedName function="false" hidden="false" name="_____mtc3" vbProcedure="false">'[1]'!$A$1</definedName>
    <definedName function="false" hidden="false" name="_____mui100" vbProcedure="false">'[1]'!$A$1</definedName>
    <definedName function="false" hidden="false" name="_____mui105" vbProcedure="false">'[1]'!$A$1</definedName>
    <definedName function="false" hidden="false" name="_____mui108" vbProcedure="false">'[1]'!$A$1</definedName>
    <definedName function="false" hidden="false" name="_____mui130" vbProcedure="false">'[1]'!$A$1</definedName>
    <definedName function="false" hidden="false" name="_____mui140" vbProcedure="false">'[1]'!$A$1</definedName>
    <definedName function="false" hidden="false" name="_____mui160" vbProcedure="false">'[1]'!$A$1</definedName>
    <definedName function="false" hidden="false" name="_____mui180" vbProcedure="false">'[1]'!$A$1</definedName>
    <definedName function="false" hidden="false" name="_____mui250" vbProcedure="false">'[1]'!$A$1</definedName>
    <definedName function="false" hidden="false" name="_____mui271" vbProcedure="false">'[1]'!$A$1</definedName>
    <definedName function="false" hidden="false" name="_____mui320" vbProcedure="false">'[1]'!$A$1</definedName>
    <definedName function="false" hidden="false" name="_____mui45" vbProcedure="false">'[1]'!$A$1</definedName>
    <definedName function="false" hidden="false" name="_____mui50" vbProcedure="false">'[1]'!$A$1</definedName>
    <definedName function="false" hidden="false" name="_____mui54" vbProcedure="false">'[1]'!$A$1</definedName>
    <definedName function="false" hidden="false" name="_____mui65" vbProcedure="false">'[1]'!$A$1</definedName>
    <definedName function="false" hidden="false" name="_____mui75" vbProcedure="false">'[1]'!$A$1</definedName>
    <definedName function="false" hidden="false" name="_____mui80" vbProcedure="false">'[1]'!$A$1</definedName>
    <definedName function="false" hidden="false" name="_____mx1" vbProcedure="false">'[1]'!$A$1</definedName>
    <definedName function="false" hidden="false" name="_____mx2" vbProcedure="false">'[1]'!$A$1</definedName>
    <definedName function="false" hidden="false" name="_____mx3" vbProcedure="false">'[1]'!$A$1</definedName>
    <definedName function="false" hidden="false" name="_____mx4" vbProcedure="false">'[1]'!$A$1</definedName>
    <definedName function="false" hidden="false" name="_____NC04" vbProcedure="false">'[1]'!$A$1</definedName>
    <definedName function="false" hidden="false" name="_____nc1" vbProcedure="false">'[1]'!$A$1</definedName>
    <definedName function="false" hidden="false" name="_____nc10" vbProcedure="false">'[1]'!$A$1</definedName>
    <definedName function="false" hidden="false" name="_____NC100" vbProcedure="false">'[1]'!$A$1</definedName>
    <definedName function="false" hidden="false" name="_____nc150" vbProcedure="false">'[1]'!$A$1</definedName>
    <definedName function="false" hidden="false" name="_____nc151" vbProcedure="false">'[1]'!$A$1</definedName>
    <definedName function="false" hidden="false" name="_____NC200" vbProcedure="false">'[1]'!$A$1</definedName>
    <definedName function="false" hidden="false" name="_____nc50" vbProcedure="false">'[1]'!$A$1</definedName>
    <definedName function="false" hidden="false" name="_____nc6" vbProcedure="false">'[1]'!$A$1</definedName>
    <definedName function="false" hidden="false" name="_____nc7" vbProcedure="false">'[1]'!$A$1</definedName>
    <definedName function="false" hidden="false" name="_____nc8" vbProcedure="false">'[1]'!$A$1</definedName>
    <definedName function="false" hidden="false" name="_____nc9" vbProcedure="false">'[1]'!$A$1</definedName>
    <definedName function="false" hidden="false" name="_____NCL100" vbProcedure="false">#REF!</definedName>
    <definedName function="false" hidden="false" name="_____NCL200" vbProcedure="false">#REF!</definedName>
    <definedName function="false" hidden="false" name="_____NCL250" vbProcedure="false">#REF!</definedName>
    <definedName function="false" hidden="false" name="_____ncm200" vbProcedure="false">'[1]'!$A$1</definedName>
    <definedName function="false" hidden="false" name="_____NCO150" vbProcedure="false">'[1]'!$A$1</definedName>
    <definedName function="false" hidden="false" name="_____NCO200" vbProcedure="false">'[1]'!$A$1</definedName>
    <definedName function="false" hidden="false" name="_____NCO50" vbProcedure="false">'[1]'!$A$1</definedName>
    <definedName function="false" hidden="false" name="_____nct2" vbProcedure="false">'[1]'!$A$1</definedName>
    <definedName function="false" hidden="false" name="_____nct3" vbProcedure="false">'[1]'!$A$1</definedName>
    <definedName function="false" hidden="false" name="_____nct4" vbProcedure="false">'[1]'!$A$1</definedName>
    <definedName function="false" hidden="false" name="_____nct5" vbProcedure="false">'[1]'!$A$1</definedName>
    <definedName function="false" hidden="false" name="_____nct6" vbProcedure="false">'[1]'!$A$1</definedName>
    <definedName function="false" hidden="false" name="_____nct7" vbProcedure="false">'[1]'!$A$1</definedName>
    <definedName function="false" hidden="false" name="_____nct8" vbProcedure="false">'[1]'!$A$1</definedName>
    <definedName function="false" hidden="false" name="_____NET2" vbProcedure="false">#REF!</definedName>
    <definedName function="false" hidden="false" name="_____nin190" vbProcedure="false">#REF!</definedName>
    <definedName function="false" hidden="false" name="_____NLF01" vbProcedure="false">'[1]'!$A$1</definedName>
    <definedName function="false" hidden="false" name="_____NLF07" vbProcedure="false">'[1]'!$A$1</definedName>
    <definedName function="false" hidden="false" name="_____NLF12" vbProcedure="false">'[1]'!$A$1</definedName>
    <definedName function="false" hidden="false" name="_____NLF60" vbProcedure="false">'[1]'!$A$1</definedName>
    <definedName function="false" hidden="false" name="_____NO1" vbProcedure="false">'[1]'!$A$1</definedName>
    <definedName function="false" hidden="false" name="_____NSO2" vbProcedure="false">{"'Sheet1'!$L$16"}</definedName>
    <definedName function="false" hidden="false" name="_____off1" vbProcedure="false">'[1]'!$A$1</definedName>
    <definedName function="false" hidden="false" name="_____oto12" vbProcedure="false">'[1]'!$A$1</definedName>
    <definedName function="false" hidden="false" name="_____oto5" vbProcedure="false">'[1]'!$A$1</definedName>
    <definedName function="false" hidden="false" name="_____oto7" vbProcedure="false">'[1]'!$A$1</definedName>
    <definedName function="false" hidden="false" name="_____PA3" vbProcedure="false">{"'Sheet1'!$L$16"}</definedName>
    <definedName function="false" hidden="false" name="_____pb30" vbProcedure="false">'[1]'!$A$1</definedName>
    <definedName function="false" hidden="false" name="_____pb80" vbProcedure="false">'[1]'!$A$1</definedName>
    <definedName function="false" hidden="false" name="_____Ph30" vbProcedure="false">'[1]'!$A$1</definedName>
    <definedName function="false" hidden="false" name="_____phi10" vbProcedure="false">'[1]'!$A$1</definedName>
    <definedName function="false" hidden="false" name="_____phi1000" vbProcedure="false">'[1]'!$A$1</definedName>
    <definedName function="false" hidden="false" name="_____phi12" vbProcedure="false">'[1]'!$A$1</definedName>
    <definedName function="false" hidden="false" name="_____phi14" vbProcedure="false">'[1]'!$A$1</definedName>
    <definedName function="false" hidden="false" name="_____phi1500" vbProcedure="false">'[1]'!$A$1</definedName>
    <definedName function="false" hidden="false" name="_____phi16" vbProcedure="false">'[1]'!$A$1</definedName>
    <definedName function="false" hidden="false" name="_____phi18" vbProcedure="false">'[1]'!$A$1</definedName>
    <definedName function="false" hidden="false" name="_____phi20" vbProcedure="false">'[1]'!$A$1</definedName>
    <definedName function="false" hidden="false" name="_____phi2000" vbProcedure="false">'[1]'!$A$1</definedName>
    <definedName function="false" hidden="false" name="_____phi22" vbProcedure="false">'[1]'!$A$1</definedName>
    <definedName function="false" hidden="false" name="_____phi25" vbProcedure="false">'[1]'!$A$1</definedName>
    <definedName function="false" hidden="false" name="_____phi28" vbProcedure="false">'[1]'!$A$1</definedName>
    <definedName function="false" hidden="false" name="_____phi50" vbProcedure="false">'[1]'!$A$1</definedName>
    <definedName function="false" hidden="false" name="_____phi6" vbProcedure="false">'[1]'!$A$1</definedName>
    <definedName function="false" hidden="false" name="_____phi750" vbProcedure="false">'[1]'!$A$1</definedName>
    <definedName function="false" hidden="false" name="_____phi8" vbProcedure="false">'[1]'!$A$1</definedName>
    <definedName function="false" hidden="false" name="_____phu2" vbProcedure="false">{"'Sheet1'!$L$16"}</definedName>
    <definedName function="false" hidden="false" name="_____PL1" vbProcedure="false">'[1]'!$A$1</definedName>
    <definedName function="false" hidden="false" name="_____PL2" vbProcedure="false">'[1]'!$A$1</definedName>
    <definedName function="false" hidden="false" name="_____PXB80" vbProcedure="false">'[1]'!$A$1</definedName>
    <definedName function="false" hidden="false" name="_____pZ1" vbProcedure="false">'[1]'!$A$1</definedName>
    <definedName function="false" hidden="false" name="_____pZ2" vbProcedure="false">'[1]'!$A$1</definedName>
    <definedName function="false" hidden="false" name="_____pZ3" vbProcedure="false">'[1]'!$A$1</definedName>
    <definedName function="false" hidden="false" name="_____qa7" vbProcedure="false">'[1]'!$A$1</definedName>
    <definedName function="false" hidden="false" name="_____qh1" vbProcedure="false">'[1]'!$A$1</definedName>
    <definedName function="false" hidden="false" name="_____qh3" vbProcedure="false">'[1]'!$A$1</definedName>
    <definedName function="false" hidden="false" name="_____qH30" vbProcedure="false">'[1]'!$A$1</definedName>
    <definedName function="false" hidden="false" name="_____qh4" vbProcedure="false">'[1]'!$A$1</definedName>
    <definedName function="false" hidden="false" name="_____qt1" vbProcedure="false">'[1]'!$A$1</definedName>
    <definedName function="false" hidden="false" name="_____qt2" vbProcedure="false">'[1]'!$A$1</definedName>
    <definedName function="false" hidden="false" name="_____qx1" vbProcedure="false">'[1]'!$A$1</definedName>
    <definedName function="false" hidden="false" name="_____qx2" vbProcedure="false">'[1]'!$A$1</definedName>
    <definedName function="false" hidden="false" name="_____qx3" vbProcedure="false">'[1]'!$A$1</definedName>
    <definedName function="false" hidden="false" name="_____qx4" vbProcedure="false">'[1]'!$A$1</definedName>
    <definedName function="false" hidden="false" name="_____qXB80" vbProcedure="false">'[1]'!$A$1</definedName>
    <definedName function="false" hidden="false" name="_____RF3" vbProcedure="false">'[1]'!$A$1</definedName>
    <definedName function="false" hidden="false" name="_____RFZ3" vbProcedure="false">'[1]'!$A$1</definedName>
    <definedName function="false" hidden="false" name="_____RHH1" vbProcedure="false">'[1]'!$A$1</definedName>
    <definedName function="false" hidden="false" name="_____RHH10" vbProcedure="false">'[1]'!$A$1</definedName>
    <definedName function="false" hidden="false" name="_____RHP1" vbProcedure="false">'[1]'!$A$1</definedName>
    <definedName function="false" hidden="false" name="_____RHP10" vbProcedure="false">'[1]'!$A$1</definedName>
    <definedName function="false" hidden="false" name="_____RI1" vbProcedure="false">'[1]'!$A$1</definedName>
    <definedName function="false" hidden="false" name="_____RI10" vbProcedure="false">'[1]'!$A$1</definedName>
    <definedName function="false" hidden="false" name="_____RII1" vbProcedure="false">'[1]'!$A$1</definedName>
    <definedName function="false" hidden="false" name="_____RII10" vbProcedure="false">'[1]'!$A$1</definedName>
    <definedName function="false" hidden="false" name="_____RIP1" vbProcedure="false">'[1]'!$A$1</definedName>
    <definedName function="false" hidden="false" name="_____RIP10" vbProcedure="false">'[1]'!$A$1</definedName>
    <definedName function="false" hidden="false" name="_____ro1" vbProcedure="false">'[1]'!$A$1</definedName>
    <definedName function="false" hidden="false" name="_____rp95" vbProcedure="false">'[1]'!$A$1</definedName>
    <definedName function="false" hidden="false" name="_____rt1" vbProcedure="false">'[1]'!$A$1</definedName>
    <definedName function="false" hidden="false" name="_____san108" vbProcedure="false">'[1]'!$A$1</definedName>
    <definedName function="false" hidden="false" name="_____san180" vbProcedure="false">'[1]'!$A$1</definedName>
    <definedName function="false" hidden="false" name="_____san250" vbProcedure="false">'[1]'!$A$1</definedName>
    <definedName function="false" hidden="false" name="_____san54" vbProcedure="false">'[1]'!$A$1</definedName>
    <definedName function="false" hidden="false" name="_____san90" vbProcedure="false">'[1]'!$A$1</definedName>
    <definedName function="false" hidden="false" name="_____sc1" vbProcedure="false">'[1]'!$A$1</definedName>
    <definedName function="false" hidden="false" name="_____SC2" vbProcedure="false">'[1]'!$A$1</definedName>
    <definedName function="false" hidden="false" name="_____sc3" vbProcedure="false">'[1]'!$A$1</definedName>
    <definedName function="false" hidden="false" name="_____Sdd24" vbProcedure="false">'[1]'!$A$1</definedName>
    <definedName function="false" hidden="false" name="_____Sdd33" vbProcedure="false">'[1]'!$A$1</definedName>
    <definedName function="false" hidden="false" name="_____Sdh24" vbProcedure="false">'[1]'!$A$1</definedName>
    <definedName function="false" hidden="false" name="_____Sdh33" vbProcedure="false">'[1]'!$A$1</definedName>
    <definedName function="false" hidden="false" name="_____sl2" vbProcedure="false">'[1]'!$A$1</definedName>
    <definedName function="false" hidden="false" name="_____slg1" vbProcedure="false">'[1]'!$A$1</definedName>
    <definedName function="false" hidden="false" name="_____slg2" vbProcedure="false">'[1]'!$A$1</definedName>
    <definedName function="false" hidden="false" name="_____slg3" vbProcedure="false">'[1]'!$A$1</definedName>
    <definedName function="false" hidden="false" name="_____slg4" vbProcedure="false">'[1]'!$A$1</definedName>
    <definedName function="false" hidden="false" name="_____slg5" vbProcedure="false">'[1]'!$A$1</definedName>
    <definedName function="false" hidden="false" name="_____slg6" vbProcedure="false">'[1]'!$A$1</definedName>
    <definedName function="false" hidden="false" name="_____SN3" vbProcedure="false">#REF!</definedName>
    <definedName function="false" hidden="false" name="_____so1517" vbProcedure="false">'[1]'!$A$1</definedName>
    <definedName function="false" hidden="false" name="_____so1717" vbProcedure="false">'[1]'!$A$1</definedName>
    <definedName function="false" hidden="false" name="_____SOC10" vbProcedure="false">0.3456</definedName>
    <definedName function="false" hidden="false" name="_____SOC8" vbProcedure="false">0.2827</definedName>
    <definedName function="false" hidden="false" name="_____soi2" vbProcedure="false">'[1]'!$FB$4510</definedName>
    <definedName function="false" hidden="false" name="_____soi3" vbProcedure="false">'[1]'!$A$1</definedName>
    <definedName function="false" hidden="false" name="_____Sta1" vbProcedure="false">531.877</definedName>
    <definedName function="false" hidden="false" name="_____Sta2" vbProcedure="false">561.952</definedName>
    <definedName function="false" hidden="false" name="_____Sta3" vbProcedure="false">712.202</definedName>
    <definedName function="false" hidden="false" name="_____Sta4" vbProcedure="false">762.202</definedName>
    <definedName function="false" hidden="false" name="_____Stb24" vbProcedure="false">'[1]'!$CI$3671</definedName>
    <definedName function="false" hidden="false" name="_____Stb33" vbProcedure="false">'[1]'!$A$1</definedName>
    <definedName function="false" hidden="false" name="_____STD0898" vbProcedure="false">'[1]'!$A$1</definedName>
    <definedName function="false" hidden="false" name="_____sua20" vbProcedure="false">#REF!</definedName>
    <definedName function="false" hidden="false" name="_____sua30" vbProcedure="false">#REF!</definedName>
    <definedName function="false" hidden="false" name="_____ta1" vbProcedure="false">'[1]'!$A$1</definedName>
    <definedName function="false" hidden="false" name="_____ta2" vbProcedure="false">'[1]'!$A$1</definedName>
    <definedName function="false" hidden="false" name="_____ta3" vbProcedure="false">'[1]'!$A$1</definedName>
    <definedName function="false" hidden="false" name="_____ta4" vbProcedure="false">'[1]'!$A$1</definedName>
    <definedName function="false" hidden="false" name="_____ta5" vbProcedure="false">'[1]'!$A$1</definedName>
    <definedName function="false" hidden="false" name="_____ta6" vbProcedure="false">'[1]'!$A$1</definedName>
    <definedName function="false" hidden="false" name="_____TB03" vbProcedure="false">'[1]'!$A$1</definedName>
    <definedName function="false" hidden="false" name="_____TB0902" vbProcedure="false">'[1]'!$A$1</definedName>
    <definedName function="false" hidden="false" name="_____TB1" vbProcedure="false">#REF!</definedName>
    <definedName function="false" hidden="false" name="_____tb2" vbProcedure="false">'[1]'!$A$1</definedName>
    <definedName function="false" hidden="false" name="_____TB2002" vbProcedure="false">'[1]'!$A$1</definedName>
    <definedName function="false" hidden="false" name="_____tb3" vbProcedure="false">'[1]'!$A$1</definedName>
    <definedName function="false" hidden="false" name="_____tb4" vbProcedure="false">'[1]'!$A$1</definedName>
    <definedName function="false" hidden="false" name="_____tc1" vbProcedure="false">'[1]'!$A$1</definedName>
    <definedName function="false" hidden="false" name="_____tct5" vbProcedure="false">'[1]'!$A$1</definedName>
    <definedName function="false" hidden="false" name="_____td1" vbProcedure="false">'[1]'!$A$1</definedName>
    <definedName function="false" hidden="false" name="_____TDT1" vbProcedure="false">'[1]'!$A$1</definedName>
    <definedName function="false" hidden="false" name="_____te1" vbProcedure="false">'[1]'!$A$1</definedName>
    <definedName function="false" hidden="false" name="_____te2" vbProcedure="false">'[1]'!$A$1</definedName>
    <definedName function="false" hidden="false" name="_____TEN1" vbProcedure="false">'[1]'!$A$1</definedName>
    <definedName function="false" hidden="false" name="_____tg1" vbProcedure="false">'[1]'!$A$1</definedName>
    <definedName function="false" hidden="false" name="_____TG2" vbProcedure="false">'[1]'!$A$1</definedName>
    <definedName function="false" hidden="false" name="_____tg427" vbProcedure="false">'[1]'!$A$1</definedName>
    <definedName function="false" hidden="false" name="_____TH1" vbProcedure="false">'[1]'!$A$1</definedName>
    <definedName function="false" hidden="false" name="_____TH2" vbProcedure="false">'[1]'!$A$1</definedName>
    <definedName function="false" hidden="false" name="_____TH20" vbProcedure="false">'[1]'!$A$1</definedName>
    <definedName function="false" hidden="false" name="_____TH3" vbProcedure="false">'[1]'!$A$1</definedName>
    <definedName function="false" hidden="false" name="_____TH35" vbProcedure="false">'[1]'!$A$1</definedName>
    <definedName function="false" hidden="false" name="_____TH50" vbProcedure="false">'[1]'!$A$1</definedName>
    <definedName function="false" hidden="false" name="_____tk1111" vbProcedure="false">'[1]'!$A$1</definedName>
    <definedName function="false" hidden="false" name="_____tk1112" vbProcedure="false">'[1]'!$A$1</definedName>
    <definedName function="false" hidden="false" name="_____tk131" vbProcedure="false">'[1]'!$A$1</definedName>
    <definedName function="false" hidden="false" name="_____tk1331" vbProcedure="false">'[1]'!$A$1</definedName>
    <definedName function="false" hidden="false" name="_____tk139" vbProcedure="false">'[1]'!$A$1</definedName>
    <definedName function="false" hidden="false" name="_____tk141" vbProcedure="false">'[1]'!$A$1</definedName>
    <definedName function="false" hidden="false" name="_____tk142" vbProcedure="false">'[1]'!$A$1</definedName>
    <definedName function="false" hidden="false" name="_____tk144" vbProcedure="false">'[1]'!$A$1</definedName>
    <definedName function="false" hidden="false" name="_____tk152" vbProcedure="false">'[1]'!$A$1</definedName>
    <definedName function="false" hidden="false" name="_____tk153" vbProcedure="false">'[1]'!$A$1</definedName>
    <definedName function="false" hidden="false" name="_____tk154" vbProcedure="false">'[1]'!$A$1</definedName>
    <definedName function="false" hidden="false" name="_____TK155" vbProcedure="false">'[1]'!$A$1</definedName>
    <definedName function="false" hidden="false" name="_____tk159" vbProcedure="false">'[1]'!$A$1</definedName>
    <definedName function="false" hidden="false" name="_____tk2" vbProcedure="false">'[1]'!$A$1</definedName>
    <definedName function="false" hidden="false" name="_____tk214" vbProcedure="false">'[1]'!$A$1</definedName>
    <definedName function="false" hidden="false" name="_____tk3" vbProcedure="false">'[1]'!$A$1</definedName>
    <definedName function="false" hidden="false" name="_____tk3331" vbProcedure="false">'[1]'!$A$1</definedName>
    <definedName function="false" hidden="false" name="_____tk334" vbProcedure="false">'[1]'!$A$1</definedName>
    <definedName function="false" hidden="false" name="_____tk335" vbProcedure="false">'[1]'!$A$1</definedName>
    <definedName function="false" hidden="false" name="_____tk336" vbProcedure="false">'[1]'!$A$1</definedName>
    <definedName function="false" hidden="false" name="_____tk3384" vbProcedure="false">'[1]'!$A$1</definedName>
    <definedName function="false" hidden="false" name="_____tk341" vbProcedure="false">'[1]'!$A$1</definedName>
    <definedName function="false" hidden="false" name="_____tk344" vbProcedure="false">'[1]'!$A$1</definedName>
    <definedName function="false" hidden="false" name="_____tk413" vbProcedure="false">'[1]'!$A$1</definedName>
    <definedName function="false" hidden="false" name="_____tk4211" vbProcedure="false">'[1]'!$A$1</definedName>
    <definedName function="false" hidden="false" name="_____tk4212" vbProcedure="false">'[1]'!$A$1</definedName>
    <definedName function="false" hidden="false" name="_____TK422" vbProcedure="false">'[1]'!$A$1</definedName>
    <definedName function="false" hidden="false" name="_____tk511" vbProcedure="false">'[1]'!$A$1</definedName>
    <definedName function="false" hidden="false" name="_____tk621" vbProcedure="false">'[1]'!$A$1</definedName>
    <definedName function="false" hidden="false" name="_____tk627" vbProcedure="false">'[1]'!$A$1</definedName>
    <definedName function="false" hidden="false" name="_____tk632" vbProcedure="false">'[1]'!$A$1</definedName>
    <definedName function="false" hidden="false" name="_____tk641" vbProcedure="false">'[1]'!$A$1</definedName>
    <definedName function="false" hidden="false" name="_____tk642" vbProcedure="false">'[1]'!$A$1</definedName>
    <definedName function="false" hidden="false" name="_____tk711" vbProcedure="false">'[1]'!$A$1</definedName>
    <definedName function="false" hidden="false" name="_____tk721" vbProcedure="false">'[1]'!$A$1</definedName>
    <definedName function="false" hidden="false" name="_____tk811" vbProcedure="false">'[1]'!$A$1</definedName>
    <definedName function="false" hidden="false" name="_____tk821" vbProcedure="false">'[1]'!$A$1</definedName>
    <definedName function="false" hidden="false" name="_____tk911" vbProcedure="false">'[1]'!$A$1</definedName>
    <definedName function="false" hidden="false" name="_____TL1" vbProcedure="false">'[1]'!$A$1</definedName>
    <definedName function="false" hidden="false" name="_____TL2" vbProcedure="false">'[1]'!$A$1</definedName>
    <definedName function="false" hidden="false" name="_____TL3" vbProcedure="false">#REF!</definedName>
    <definedName function="false" hidden="false" name="_____TLA120" vbProcedure="false">'[1]'!$A$1</definedName>
    <definedName function="false" hidden="false" name="_____TLA35" vbProcedure="false">'[1]'!$A$1</definedName>
    <definedName function="false" hidden="false" name="_____TLA50" vbProcedure="false">'[1]'!$A$1</definedName>
    <definedName function="false" hidden="false" name="_____TLA70" vbProcedure="false">'[1]'!$A$1</definedName>
    <definedName function="false" hidden="false" name="_____TLA95" vbProcedure="false">'[1]'!$A$1</definedName>
    <definedName function="false" hidden="false" name="_____tld2" vbProcedure="false">'[1]'!$A$1</definedName>
    <definedName function="false" hidden="false" name="_____tlp3" vbProcedure="false">'[1]'!$A$1</definedName>
    <definedName function="false" hidden="false" name="_____TM02" vbProcedure="false">'[1]'!$A$1</definedName>
    <definedName function="false" hidden="false" name="_____tp2" vbProcedure="false">'[1]'!$A$1</definedName>
    <definedName function="false" hidden="false" name="_____tra100" vbProcedure="false">'[1]'!$A$1</definedName>
    <definedName function="false" hidden="false" name="_____tra102" vbProcedure="false">'[1]'!$A$1</definedName>
    <definedName function="false" hidden="false" name="_____tra104" vbProcedure="false">'[1]'!$A$1</definedName>
    <definedName function="false" hidden="false" name="_____tra106" vbProcedure="false">'[1]'!$A$1</definedName>
    <definedName function="false" hidden="false" name="_____tra108" vbProcedure="false">'[1]'!$A$1</definedName>
    <definedName function="false" hidden="false" name="_____tra110" vbProcedure="false">'[1]'!$A$1</definedName>
    <definedName function="false" hidden="false" name="_____tra112" vbProcedure="false">'[1]'!$A$1</definedName>
    <definedName function="false" hidden="false" name="_____tra114" vbProcedure="false">'[1]'!$A$1</definedName>
    <definedName function="false" hidden="false" name="_____tra116" vbProcedure="false">'[1]'!$A$1</definedName>
    <definedName function="false" hidden="false" name="_____tra118" vbProcedure="false">'[1]'!$A$1</definedName>
    <definedName function="false" hidden="false" name="_____tra120" vbProcedure="false">'[1]'!$A$1</definedName>
    <definedName function="false" hidden="false" name="_____tra122" vbProcedure="false">'[1]'!$A$1</definedName>
    <definedName function="false" hidden="false" name="_____tra124" vbProcedure="false">'[1]'!$A$1</definedName>
    <definedName function="false" hidden="false" name="_____tra126" vbProcedure="false">'[1]'!$A$1</definedName>
    <definedName function="false" hidden="false" name="_____tra128" vbProcedure="false">'[1]'!$A$1</definedName>
    <definedName function="false" hidden="false" name="_____tra130" vbProcedure="false">'[1]'!$A$1</definedName>
    <definedName function="false" hidden="false" name="_____tra132" vbProcedure="false">'[1]'!$A$1</definedName>
    <definedName function="false" hidden="false" name="_____tra134" vbProcedure="false">'[1]'!$A$1</definedName>
    <definedName function="false" hidden="false" name="_____tra136" vbProcedure="false">'[1]'!$A$1</definedName>
    <definedName function="false" hidden="false" name="_____tra138" vbProcedure="false">'[1]'!$A$1</definedName>
    <definedName function="false" hidden="false" name="_____tra140" vbProcedure="false">'[1]'!$A$1</definedName>
    <definedName function="false" hidden="false" name="_____tra2005" vbProcedure="false">'[1]'!$A$1</definedName>
    <definedName function="false" hidden="false" name="_____tra70" vbProcedure="false">'[1]'!$A$1</definedName>
    <definedName function="false" hidden="false" name="_____tra72" vbProcedure="false">'[1]'!$A$1</definedName>
    <definedName function="false" hidden="false" name="_____tra74" vbProcedure="false">'[1]'!$A$1</definedName>
    <definedName function="false" hidden="false" name="_____tra76" vbProcedure="false">'[1]'!$A$1</definedName>
    <definedName function="false" hidden="false" name="_____tra78" vbProcedure="false">'[1]'!$A$1</definedName>
    <definedName function="false" hidden="false" name="_____tra79" vbProcedure="false">'[1]'!$A$1</definedName>
    <definedName function="false" hidden="false" name="_____tra80" vbProcedure="false">'[1]'!$A$1</definedName>
    <definedName function="false" hidden="false" name="_____tra82" vbProcedure="false">'[1]'!$A$1</definedName>
    <definedName function="false" hidden="false" name="_____tra84" vbProcedure="false">'[1]'!$A$1</definedName>
    <definedName function="false" hidden="false" name="_____tra86" vbProcedure="false">'[1]'!$A$1</definedName>
    <definedName function="false" hidden="false" name="_____tra88" vbProcedure="false">'[1]'!$A$1</definedName>
    <definedName function="false" hidden="false" name="_____tra90" vbProcedure="false">'[1]'!$A$1</definedName>
    <definedName function="false" hidden="false" name="_____tra92" vbProcedure="false">'[1]'!$A$1</definedName>
    <definedName function="false" hidden="false" name="_____tra94" vbProcedure="false">'[1]'!$A$1</definedName>
    <definedName function="false" hidden="false" name="_____tra96" vbProcedure="false">'[1]'!$A$1</definedName>
    <definedName function="false" hidden="false" name="_____tra98" vbProcedure="false">'[1]'!$A$1</definedName>
    <definedName function="false" hidden="false" name="_____Tru21" vbProcedure="false">{"'Sheet1'!$L$16"}</definedName>
    <definedName function="false" hidden="false" name="_____TS2" vbProcedure="false">'[1]'!$A$1</definedName>
    <definedName function="false" hidden="false" name="_____tt3" vbProcedure="false">{"'Sheet1'!$L$16"}</definedName>
    <definedName function="false" hidden="false" name="_____TVL1" vbProcedure="false">'[1]'!$A$1</definedName>
    <definedName function="false" hidden="false" name="_____TX1" vbProcedure="false">'[1]'!$A$1</definedName>
    <definedName function="false" hidden="false" name="_____tz593" vbProcedure="false">'[1]'!$A$1</definedName>
    <definedName function="false" hidden="false" name="_____ui100" vbProcedure="false">'[1]'!$A$1</definedName>
    <definedName function="false" hidden="false" name="_____ui105" vbProcedure="false">'[1]'!$A$1</definedName>
    <definedName function="false" hidden="false" name="_____ui108" vbProcedure="false">'[1]'!$A$1</definedName>
    <definedName function="false" hidden="false" name="_____ui130" vbProcedure="false">'[1]'!$A$1</definedName>
    <definedName function="false" hidden="false" name="_____ui140" vbProcedure="false">'[1]'!$A$1</definedName>
    <definedName function="false" hidden="false" name="_____ui160" vbProcedure="false">'[1]'!$A$1</definedName>
    <definedName function="false" hidden="false" name="_____ui180" vbProcedure="false">'[1]'!$A$1</definedName>
    <definedName function="false" hidden="false" name="_____ui250" vbProcedure="false">'[1]'!$A$1</definedName>
    <definedName function="false" hidden="false" name="_____ui271" vbProcedure="false">'[1]'!$A$1</definedName>
    <definedName function="false" hidden="false" name="_____ui320" vbProcedure="false">'[1]'!$A$1</definedName>
    <definedName function="false" hidden="false" name="_____ui45" vbProcedure="false">'[1]'!$A$1</definedName>
    <definedName function="false" hidden="false" name="_____ui50" vbProcedure="false">'[1]'!$A$1</definedName>
    <definedName function="false" hidden="false" name="_____ui54" vbProcedure="false">'[1]'!$A$1</definedName>
    <definedName function="false" hidden="false" name="_____ui65" vbProcedure="false">'[1]'!$A$1</definedName>
    <definedName function="false" hidden="false" name="_____ui75" vbProcedure="false">'[1]'!$A$1</definedName>
    <definedName function="false" hidden="false" name="_____ui80" vbProcedure="false">'[1]'!$A$1</definedName>
    <definedName function="false" hidden="false" name="_____UT2" vbProcedure="false">'[1]'!$A$1</definedName>
    <definedName function="false" hidden="false" name="_____vc1" vbProcedure="false">'[1]'!$A$1</definedName>
    <definedName function="false" hidden="false" name="_____vc2" vbProcedure="false">'[1]'!$A$1</definedName>
    <definedName function="false" hidden="false" name="_____vc3" vbProcedure="false">'[1]'!$A$1</definedName>
    <definedName function="false" hidden="false" name="_____VC400" vbProcedure="false">'[1]'!$A$1</definedName>
    <definedName function="false" hidden="false" name="_____Vh2" vbProcedure="false">'[1]'!$A$1</definedName>
    <definedName function="false" hidden="false" name="_____vl1" vbProcedure="false">'[1]'!$A$1</definedName>
    <definedName function="false" hidden="false" name="_____vl10" vbProcedure="false">'[1]'!$A$1</definedName>
    <definedName function="false" hidden="false" name="_____VL100" vbProcedure="false">#REF!</definedName>
    <definedName function="false" hidden="false" name="_____vl150" vbProcedure="false">'[1]'!$A$1</definedName>
    <definedName function="false" hidden="false" name="_____vl2" vbProcedure="false">{"'Sheet1'!$L$16"}</definedName>
    <definedName function="false" hidden="false" name="_____VL200" vbProcedure="false">'[1]'!$A$1</definedName>
    <definedName function="false" hidden="false" name="_____VL250" vbProcedure="false">#REF!</definedName>
    <definedName function="false" hidden="false" name="_____vl3" vbProcedure="false">'[1]'!$A$1</definedName>
    <definedName function="false" hidden="false" name="_____vl4" vbProcedure="false">'[1]'!$A$1</definedName>
    <definedName function="false" hidden="false" name="_____vl5" vbProcedure="false">'[1]'!$A$1</definedName>
    <definedName function="false" hidden="false" name="_____vl50" vbProcedure="false">'[1]'!$A$1</definedName>
    <definedName function="false" hidden="false" name="_____vl6" vbProcedure="false">'[1]'!$A$1</definedName>
    <definedName function="false" hidden="false" name="_____vl7" vbProcedure="false">'[1]'!$A$1</definedName>
    <definedName function="false" hidden="false" name="_____vl8" vbProcedure="false">'[1]'!$A$1</definedName>
    <definedName function="false" hidden="false" name="_____vl9" vbProcedure="false">'[1]'!$A$1</definedName>
    <definedName function="false" hidden="false" name="_____VLI150" vbProcedure="false">'[1]'!$A$1</definedName>
    <definedName function="false" hidden="false" name="_____VLI200" vbProcedure="false">'[1]'!$A$1</definedName>
    <definedName function="false" hidden="false" name="_____VLI50" vbProcedure="false">'[1]'!$A$1</definedName>
    <definedName function="false" hidden="false" name="_____vlt2" vbProcedure="false">'[1]'!$A$1</definedName>
    <definedName function="false" hidden="false" name="_____vlt3" vbProcedure="false">'[1]'!$A$1</definedName>
    <definedName function="false" hidden="false" name="_____vlt4" vbProcedure="false">'[1]'!$A$1</definedName>
    <definedName function="false" hidden="false" name="_____vlt5" vbProcedure="false">'[1]'!$A$1</definedName>
    <definedName function="false" hidden="false" name="_____vlt6" vbProcedure="false">'[1]'!$A$1</definedName>
    <definedName function="false" hidden="false" name="_____vlt7" vbProcedure="false">'[1]'!$A$1</definedName>
    <definedName function="false" hidden="false" name="_____vlt8" vbProcedure="false">'[1]'!$A$1</definedName>
    <definedName function="false" hidden="false" name="_____vm100" vbProcedure="false">'[1]'!$A$1</definedName>
    <definedName function="false" hidden="false" name="_____vm150" vbProcedure="false">'[1]'!$A$1</definedName>
    <definedName function="false" hidden="false" name="_____vm50" vbProcedure="false">'[1]'!$A$1</definedName>
    <definedName function="false" hidden="false" name="_____vm75" vbProcedure="false">'[1]'!$A$1</definedName>
    <definedName function="false" hidden="false" name="_____vtu1" vbProcedure="false">'[1]'!$A$1</definedName>
    <definedName function="false" hidden="false" name="_____xb80" vbProcedure="false">'[1]'!$A$1</definedName>
    <definedName function="false" hidden="false" name="_____xl150" vbProcedure="false">'[1]'!$A$1</definedName>
    <definedName function="false" hidden="false" name="_____xm3" vbProcedure="false">'[1]'!$A$1</definedName>
    <definedName function="false" hidden="false" name="_____xm4" vbProcedure="false">'[1]'!$A$1</definedName>
    <definedName function="false" hidden="false" name="_____xm5" vbProcedure="false">'[1]'!$A$1</definedName>
    <definedName function="false" hidden="false" name="_____xo1" vbProcedure="false">'[1]'!$A$1</definedName>
    <definedName function="false" hidden="false" name="_____xx3" vbProcedure="false">'[1]'!$A$1</definedName>
    <definedName function="false" hidden="false" name="_____xx4" vbProcedure="false">'[1]'!$A$1</definedName>
    <definedName function="false" hidden="false" name="_____xx5" vbProcedure="false">'[1]'!$A$1</definedName>
    <definedName function="false" hidden="false" name="_____xx6" vbProcedure="false">'[1]'!$A$1</definedName>
    <definedName function="false" hidden="false" name="_____xx7" vbProcedure="false">'[1]'!$A$1</definedName>
    <definedName function="false" hidden="false" name="______a1" vbProcedure="false">{"'Sheet1'!$L$16"}</definedName>
    <definedName function="false" hidden="false" name="______A100000" vbProcedure="false">'[1]'!$A$1</definedName>
    <definedName function="false" hidden="false" name="______a129" vbProcedure="false">{"Offgrid",#N/A,FALSE,"OFFGRID";"Region",#N/A,FALSE,"REGION";"Offgrid -2",#N/A,FALSE,"OFFGRID";"WTP",#N/A,FALSE,"WTP";,,,;,,,;,,,}</definedName>
    <definedName function="false" hidden="false" name="______a130" vbProcedure="false">{"Offgrid",#N/A,FALSE,"OFFGRID";"Region",#N/A,FALSE,"REGION";"Offgrid -2",#N/A,FALSE,"OFFGRID";"WTP",#N/A,FALSE,"WTP";,,,;,,,;,,,}</definedName>
    <definedName function="false" hidden="false" name="______A90000" vbProcedure="false">'[1]'!$D$4</definedName>
    <definedName function="false" hidden="false" name="______b100000" vbProcedure="false">'[1]'!$A$1</definedName>
    <definedName function="false" hidden="false" name="______B11" vbProcedure="false">{"BIEUBA~1.XLS"}</definedName>
    <definedName function="false" hidden="false" name="______B72172" vbProcedure="false">'[1]'!$A$1</definedName>
    <definedName function="false" hidden="false" name="______B86000" vbProcedure="false">'[1]'!$A$1</definedName>
    <definedName function="false" hidden="false" name="______Bal02" vbProcedure="false">'[1]'!$A$1</definedName>
    <definedName function="false" hidden="false" name="______ban1" vbProcedure="false">'[1]'!$A$1</definedName>
    <definedName function="false" hidden="false" name="______ban2" vbProcedure="false">{"'Sheet1'!$L$16"}</definedName>
    <definedName function="false" hidden="false" name="______bat1" vbProcedure="false">'[1]'!$A$1</definedName>
    <definedName function="false" hidden="false" name="______BEP1" vbProcedure="false">'[1]'!$A$1</definedName>
    <definedName function="false" hidden="false" name="______bnc5" vbProcedure="false">'[1]'!$A$1</definedName>
    <definedName function="false" hidden="false" name="______boi1" vbProcedure="false">'[1]'!$A$1</definedName>
    <definedName function="false" hidden="false" name="______boi2" vbProcedure="false">'[1]'!$A$1</definedName>
    <definedName function="false" hidden="false" name="______boi3" vbProcedure="false">'[1]'!$A$1</definedName>
    <definedName function="false" hidden="false" name="______boi4" vbProcedure="false">'[1]'!$A$1</definedName>
    <definedName function="false" hidden="false" name="______btc20" vbProcedure="false">'[1]'!$A$1</definedName>
    <definedName function="false" hidden="false" name="______btc30" vbProcedure="false">'[1]'!$A$1</definedName>
    <definedName function="false" hidden="false" name="______btc35" vbProcedure="false">'[1]'!$A$1</definedName>
    <definedName function="false" hidden="false" name="______btc40" vbProcedure="false">'[1]'!$A$1</definedName>
    <definedName function="false" hidden="false" name="______btc50" vbProcedure="false">'[1]'!$A$1</definedName>
    <definedName function="false" hidden="false" name="______btm10" vbProcedure="false">'[1]'!$A$1</definedName>
    <definedName function="false" hidden="false" name="______btm100" vbProcedure="false">'[1]'!$A$1</definedName>
    <definedName function="false" hidden="false" name="______btm150" vbProcedure="false">'[1]'!$A$1</definedName>
    <definedName function="false" hidden="false" name="______btM200" vbProcedure="false">'[1]'!$A$1</definedName>
    <definedName function="false" hidden="false" name="______BTM250" vbProcedure="false">'[1]'!$A$1</definedName>
    <definedName function="false" hidden="false" name="______btM300" vbProcedure="false">'[1]'!$A$1</definedName>
    <definedName function="false" hidden="false" name="______btm350" vbProcedure="false">'[1]'!$A$1</definedName>
    <definedName function="false" hidden="false" name="______btm400" vbProcedure="false">'[1]'!$A$1</definedName>
    <definedName function="false" hidden="false" name="______BTM50" vbProcedure="false">'[1]'!$A$1</definedName>
    <definedName function="false" hidden="false" name="______btm500" vbProcedure="false">'[1]'!$A$1</definedName>
    <definedName function="false" hidden="false" name="______bua25" vbProcedure="false">'[1]'!$A$1</definedName>
    <definedName function="false" hidden="false" name="______but1" vbProcedure="false">'[1]'!$A$1</definedName>
    <definedName function="false" hidden="false" name="______but11" vbProcedure="false">'[1]'!$A$1</definedName>
    <definedName function="false" hidden="false" name="______but2" vbProcedure="false">'[1]'!$A$1</definedName>
    <definedName function="false" hidden="false" name="______but22" vbProcedure="false">'[1]'!$A$1</definedName>
    <definedName function="false" hidden="false" name="______but3" vbProcedure="false">'[1]'!$A$1</definedName>
    <definedName function="false" hidden="false" name="______but33" vbProcedure="false">'[1]'!$A$1</definedName>
    <definedName function="false" hidden="false" name="______but4" vbProcedure="false">'[1]'!$A$1</definedName>
    <definedName function="false" hidden="false" name="______but44" vbProcedure="false">'[1]'!$A$1</definedName>
    <definedName function="false" hidden="false" name="______but5" vbProcedure="false">'[1]'!$A$1</definedName>
    <definedName function="false" hidden="false" name="______but55" vbProcedure="false">'[1]'!$A$1</definedName>
    <definedName function="false" hidden="false" name="______but6" vbProcedure="false">'[1]'!$A$1</definedName>
    <definedName function="false" hidden="false" name="______but66" vbProcedure="false">'[1]'!$A$1</definedName>
    <definedName function="false" hidden="false" name="______Can2" vbProcedure="false">'[1]'!$A$1</definedName>
    <definedName function="false" hidden="false" name="______cao1" vbProcedure="false">'[1]'!$A$1</definedName>
    <definedName function="false" hidden="false" name="______cao2" vbProcedure="false">'[1]'!$A$1</definedName>
    <definedName function="false" hidden="false" name="______cao3" vbProcedure="false">'[1]'!$A$1</definedName>
    <definedName function="false" hidden="false" name="______cao4" vbProcedure="false">'[1]'!$A$1</definedName>
    <definedName function="false" hidden="false" name="______cao5" vbProcedure="false">'[1]'!$A$1</definedName>
    <definedName function="false" hidden="false" name="______cao6" vbProcedure="false">'[1]'!$A$1</definedName>
    <definedName function="false" hidden="false" name="______cat2" vbProcedure="false">'[1]'!$A$1</definedName>
    <definedName function="false" hidden="false" name="______cat3" vbProcedure="false">'[1]'!$A$1</definedName>
    <definedName function="false" hidden="false" name="______cat4" vbProcedure="false">'[1]'!$A$1</definedName>
    <definedName function="false" hidden="false" name="______cau10" vbProcedure="false">'[1]'!$A$1</definedName>
    <definedName function="false" hidden="false" name="______cau16" vbProcedure="false">'[1]'!$A$1</definedName>
    <definedName function="false" hidden="false" name="______cau25" vbProcedure="false">'[1]'!$A$1</definedName>
    <definedName function="false" hidden="false" name="______cau40" vbProcedure="false">'[1]'!$A$1</definedName>
    <definedName function="false" hidden="false" name="______cau5" vbProcedure="false">'[1]'!$A$1</definedName>
    <definedName function="false" hidden="false" name="______cau50" vbProcedure="false">'[1]'!$A$1</definedName>
    <definedName function="false" hidden="false" name="______ckn12" vbProcedure="false">'[1]'!$A$1</definedName>
    <definedName function="false" hidden="false" name="______CNA50" vbProcedure="false">'[1]'!$A$1</definedName>
    <definedName function="false" hidden="false" name="______cno3" vbProcedure="false">{"Book1","Mong tru BTLT.xls","1 pha.xls","thungtram.xls"}</definedName>
    <definedName function="false" hidden="false" name="______coc250" vbProcedure="false">'[1]'!$D$4</definedName>
    <definedName function="false" hidden="false" name="______coc300" vbProcedure="false">'[1]'!$A$1</definedName>
    <definedName function="false" hidden="false" name="______coc350" vbProcedure="false">'[1]'!$A$1</definedName>
    <definedName function="false" hidden="false" name="______CON1" vbProcedure="false">#REF!</definedName>
    <definedName function="false" hidden="false" name="______CON2" vbProcedure="false">#REF!</definedName>
    <definedName function="false" hidden="false" name="______cpd1" vbProcedure="false">'[1]'!$A$1</definedName>
    <definedName function="false" hidden="false" name="______cpd2" vbProcedure="false">'[1]'!$A$1</definedName>
    <definedName function="false" hidden="false" name="______cs805" vbProcedure="false">'[1]'!$A$1</definedName>
    <definedName function="false" hidden="false" name="______CT4" vbProcedure="false">{"'Sheet1'!$L$16"}</definedName>
    <definedName function="false" hidden="false" name="______CVC1" vbProcedure="false">'[1]'!$A$1</definedName>
    <definedName function="false" hidden="false" name="______dai1" vbProcedure="false">'[1]'!$A$1</definedName>
    <definedName function="false" hidden="false" name="______dai2" vbProcedure="false">'[1]'!$A$1</definedName>
    <definedName function="false" hidden="false" name="______dai3" vbProcedure="false">'[1]'!$A$1</definedName>
    <definedName function="false" hidden="false" name="______dai4" vbProcedure="false">'[1]'!$A$1</definedName>
    <definedName function="false" hidden="false" name="______dai5" vbProcedure="false">'[1]'!$A$1</definedName>
    <definedName function="false" hidden="false" name="______dai6" vbProcedure="false">'[1]'!$A$1</definedName>
    <definedName function="false" hidden="false" name="______dam18" vbProcedure="false">'[1]'!$A$1</definedName>
    <definedName function="false" hidden="false" name="______dan1" vbProcedure="false">'[1]'!$A$1</definedName>
    <definedName function="false" hidden="false" name="______dan2" vbProcedure="false">'[1]'!$A$1</definedName>
    <definedName function="false" hidden="false" name="______dao1" vbProcedure="false">'[1]'!$A$1</definedName>
    <definedName function="false" hidden="false" name="______DAT1" vbProcedure="false">'[1]'!$A$1</definedName>
    <definedName function="false" hidden="false" name="______DAT10" vbProcedure="false">'[1]'!$A$1</definedName>
    <definedName function="false" hidden="false" name="______DAT11" vbProcedure="false">'[1]'!$A$1</definedName>
    <definedName function="false" hidden="false" name="______DAT12" vbProcedure="false">'[1]'!$A$1</definedName>
    <definedName function="false" hidden="false" name="______DAT13" vbProcedure="false">'[1]'!$A$1</definedName>
    <definedName function="false" hidden="false" name="______DAT14" vbProcedure="false">'[1]'!$A$1</definedName>
    <definedName function="false" hidden="false" name="______DAT15" vbProcedure="false">'[1]'!$A$1</definedName>
    <definedName function="false" hidden="false" name="______DAT16" vbProcedure="false">'[1]'!$A$1</definedName>
    <definedName function="false" hidden="false" name="______DAT2" vbProcedure="false">'[1]'!$A$1</definedName>
    <definedName function="false" hidden="false" name="______DAT3" vbProcedure="false">'[1]'!$A$1</definedName>
    <definedName function="false" hidden="false" name="______DAT4" vbProcedure="false">'[1]'!$A$1</definedName>
    <definedName function="false" hidden="false" name="______DAT5" vbProcedure="false">'[1]'!$A$1</definedName>
    <definedName function="false" hidden="false" name="______DAT6" vbProcedure="false">'[1]'!$A$1</definedName>
    <definedName function="false" hidden="false" name="______DAT7" vbProcedure="false">'[1]'!$A$1</definedName>
    <definedName function="false" hidden="false" name="______DAT8" vbProcedure="false">'[1]'!$A$1</definedName>
    <definedName function="false" hidden="false" name="______DAT9" vbProcedure="false">'[1]'!$A$1</definedName>
    <definedName function="false" hidden="false" name="______dbu1" vbProcedure="false">'[1]'!$A$1</definedName>
    <definedName function="false" hidden="false" name="______dbu2" vbProcedure="false">'[1]'!$A$1</definedName>
    <definedName function="false" hidden="false" name="______DDC3" vbProcedure="false">'[1]'!$A$1</definedName>
    <definedName function="false" hidden="false" name="______ddn400" vbProcedure="false">'[1]'!$A$1</definedName>
    <definedName function="false" hidden="false" name="______ddn600" vbProcedure="false">'[1]'!$A$1</definedName>
    <definedName function="false" hidden="false" name="______dt1" vbProcedure="false">{"'Sheet1'!$L$16"}</definedName>
    <definedName function="false" hidden="false" name="______E99999" vbProcedure="false">'[1]'!$A$1</definedName>
    <definedName function="false" hidden="false" name="______ech2" vbProcedure="false">'[1]'!$A$1</definedName>
    <definedName function="false" hidden="false" name="______FIL2" vbProcedure="false">'[1]'!$A$1</definedName>
    <definedName function="false" hidden="false" name="______GFE28" vbProcedure="false">'[1]'!$A$1</definedName>
    <definedName function="false" hidden="false" name="______gis150" vbProcedure="false">'[1]'!$A$1</definedName>
    <definedName function="false" hidden="false" name="______Goi8" vbProcedure="false">{"'Sheet1'!$L$16"}</definedName>
    <definedName function="false" hidden="false" name="______gon4" vbProcedure="false">'[1]'!$A$1</definedName>
    <definedName function="false" hidden="false" name="______h1" vbProcedure="false">{"'Sheet1'!$L$16"}</definedName>
    <definedName function="false" hidden="false" name="______H500866" vbProcedure="false">'[1]'!$A$1</definedName>
    <definedName function="false" hidden="false" name="______han23" vbProcedure="false">'[1]'!$A$1</definedName>
    <definedName function="false" hidden="false" name="______hau1" vbProcedure="false">'[1]'!$A$1</definedName>
    <definedName function="false" hidden="false" name="______hau12" vbProcedure="false">'[1]'!$A$1</definedName>
    <definedName function="false" hidden="false" name="______hau2" vbProcedure="false">'[1]'!$A$1</definedName>
    <definedName function="false" hidden="false" name="______ho13" vbProcedure="false">{"'Sheet1'!$L$16"}</definedName>
    <definedName function="false" hidden="false" name="______hom2" vbProcedure="false">'[1]'!$A$1</definedName>
    <definedName function="false" hidden="false" name="______HTD1" vbProcedure="false">'[1]'!$A$1</definedName>
    <definedName function="false" hidden="false" name="______HTN1" vbProcedure="false">'[1]'!$A$1</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hvk1" vbProcedure="false">'[1]'!$A$1</definedName>
    <definedName function="false" hidden="false" name="______hvk2" vbProcedure="false">'[1]'!$A$1</definedName>
    <definedName function="false" hidden="false" name="______hvk3" vbProcedure="false">'[1]'!$A$1</definedName>
    <definedName function="false" hidden="false" name="______KH08" vbProcedure="false">{#N/A,#N/A,FALSE,"Chi tiÆt"}</definedName>
    <definedName function="false" hidden="false" name="______kl1" vbProcedure="false">'[1]'!$D$4</definedName>
    <definedName function="false" hidden="false" name="______KL2" vbProcedure="false">'[1]'!$A$1</definedName>
    <definedName function="false" hidden="false" name="______KL3" vbProcedure="false">'[1]'!$A$1</definedName>
    <definedName function="false" hidden="false" name="______KL4" vbProcedure="false">'[1]'!$A$1</definedName>
    <definedName function="false" hidden="false" name="______KL5" vbProcedure="false">'[1]'!$A$1</definedName>
    <definedName function="false" hidden="false" name="______KL6" vbProcedure="false">'[1]'!$A$1</definedName>
    <definedName function="false" hidden="false" name="______KL7" vbProcedure="false">'[1]'!$A$1</definedName>
    <definedName function="false" hidden="false" name="______KM188" vbProcedure="false">'[1]'!$A$1</definedName>
    <definedName function="false" hidden="false" name="______km189" vbProcedure="false">'[1]'!$A$1</definedName>
    <definedName function="false" hidden="false" name="______km190" vbProcedure="false">'[1]'!$A$1</definedName>
    <definedName function="false" hidden="false" name="______km191" vbProcedure="false">'[1]'!$A$1</definedName>
    <definedName function="false" hidden="false" name="______km192" vbProcedure="false">'[1]'!$A$1</definedName>
    <definedName function="false" hidden="false" name="______km193" vbProcedure="false">'[1]'!$A$1</definedName>
    <definedName function="false" hidden="false" name="______km194" vbProcedure="false">'[1]'!$A$1</definedName>
    <definedName function="false" hidden="false" name="______km195" vbProcedure="false">'[1]'!$A$1</definedName>
    <definedName function="false" hidden="false" name="______km196" vbProcedure="false">'[1]'!$A$1</definedName>
    <definedName function="false" hidden="false" name="______km197" vbProcedure="false">'[1]'!$A$1</definedName>
    <definedName function="false" hidden="false" name="______km198" vbProcedure="false">'[1]'!$A$1</definedName>
    <definedName function="false" hidden="false" name="______Km36" vbProcedure="false">'[1]'!$A$1</definedName>
    <definedName function="false" hidden="false" name="______kn12" vbProcedure="false">'[1]'!$A$1</definedName>
    <definedName function="false" hidden="false" name="______Knc36" vbProcedure="false">'[1]'!$A$1</definedName>
    <definedName function="false" hidden="false" name="______Knc57" vbProcedure="false">'[1]'!$A$1</definedName>
    <definedName function="false" hidden="false" name="______kom1" vbProcedure="false">{"'Sheet1'!$L$16"}</definedName>
    <definedName function="false" hidden="false" name="______Kvl36" vbProcedure="false">'[1]'!$A$1</definedName>
    <definedName function="false" hidden="false" name="______Lan1" vbProcedure="false">{"'Sheet1'!$L$16"}</definedName>
    <definedName function="false" hidden="false" name="______LAN3" vbProcedure="false">{"'Sheet1'!$L$16"}</definedName>
    <definedName function="false" hidden="false" name="______lap1" vbProcedure="false">'[1]'!$A$1</definedName>
    <definedName function="false" hidden="false" name="______lap2" vbProcedure="false">'[1]'!$A$1</definedName>
    <definedName function="false" hidden="false" name="______LCB1" vbProcedure="false">'[1]'!$A$1</definedName>
    <definedName function="false" hidden="false" name="______lop16" vbProcedure="false">'[1]'!$A$1</definedName>
    <definedName function="false" hidden="false" name="______lop25" vbProcedure="false">'[1]'!$A$1</definedName>
    <definedName function="false" hidden="false" name="______lop9" vbProcedure="false">'[1]'!$A$1</definedName>
    <definedName function="false" hidden="false" name="______lu13" vbProcedure="false">'[1]'!$A$1</definedName>
    <definedName function="false" hidden="false" name="______lu85" vbProcedure="false">'[1]'!$A$1</definedName>
    <definedName function="false" hidden="false" name="______LX100" vbProcedure="false">'[1]'!$A$1</definedName>
    <definedName function="false" hidden="false" name="______M36" vbProcedure="false">{"'Sheet1'!$L$16"}</definedName>
    <definedName function="false" hidden="false" name="______m4" vbProcedure="false">{"'Sheet1'!$L$16"}</definedName>
    <definedName function="false" hidden="false" name="______MAC12" vbProcedure="false">'[1]'!$A$1</definedName>
    <definedName function="false" hidden="false" name="______MAC46" vbProcedure="false">'[1]'!$A$1</definedName>
    <definedName function="false" hidden="false" name="______MAG1" vbProcedure="false">'[1]'!$A$1</definedName>
    <definedName function="false" hidden="false" name="______may1" vbProcedure="false">'[1]'!$A$1</definedName>
    <definedName function="false" hidden="false" name="______may2" vbProcedure="false">'[1]'!$A$1</definedName>
    <definedName function="false" hidden="false" name="______may3" vbProcedure="false">'[1]'!$A$1</definedName>
    <definedName function="false" hidden="false" name="______MDL1" vbProcedure="false">'[1]'!$A$1</definedName>
    <definedName function="false" hidden="false" name="______Mgh2" vbProcedure="false">'[1]'!$A$1</definedName>
    <definedName function="false" hidden="false" name="______mh1" vbProcedure="false">'[1]'!$A$1</definedName>
    <definedName function="false" hidden="false" name="______mh3" vbProcedure="false">'[1]'!$A$1</definedName>
    <definedName function="false" hidden="false" name="______mh4" vbProcedure="false">'[1]'!$A$1</definedName>
    <definedName function="false" hidden="false" name="______mix6" vbProcedure="false">'[1]'!$A$1</definedName>
    <definedName function="false" hidden="false" name="______mt2" vbProcedure="false">'[1]'!$A$1</definedName>
    <definedName function="false" hidden="false" name="______mt3" vbProcedure="false">'[1]'!$A$1</definedName>
    <definedName function="false" hidden="false" name="______mt4" vbProcedure="false">'[1]'!$A$1</definedName>
    <definedName function="false" hidden="false" name="______mt5" vbProcedure="false">'[1]'!$A$1</definedName>
    <definedName function="false" hidden="false" name="______mt6" vbProcedure="false">'[1]'!$A$1</definedName>
    <definedName function="false" hidden="false" name="______mt7" vbProcedure="false">'[1]'!$A$1</definedName>
    <definedName function="false" hidden="false" name="______mt8" vbProcedure="false">'[1]'!$A$1</definedName>
    <definedName function="false" hidden="false" name="______mtc1" vbProcedure="false">'[1]'!$A$1</definedName>
    <definedName function="false" hidden="false" name="______mtc2" vbProcedure="false">'[1]'!$A$1</definedName>
    <definedName function="false" hidden="false" name="______mtc3" vbProcedure="false">'[1]'!$A$1</definedName>
    <definedName function="false" hidden="false" name="______mx1" vbProcedure="false">'[1]'!$A$1</definedName>
    <definedName function="false" hidden="false" name="______mx2" vbProcedure="false">'[1]'!$A$1</definedName>
    <definedName function="false" hidden="false" name="______mx3" vbProcedure="false">'[1]'!$A$1</definedName>
    <definedName function="false" hidden="false" name="______mx4" vbProcedure="false">'[1]'!$A$1</definedName>
    <definedName function="false" hidden="false" name="______NC04" vbProcedure="false">'[1]'!$A$1</definedName>
    <definedName function="false" hidden="false" name="______NC100" vbProcedure="false">'[1]'!$A$1</definedName>
    <definedName function="false" hidden="false" name="______nc150" vbProcedure="false">'[1]'!$A$1</definedName>
    <definedName function="false" hidden="false" name="______nc151" vbProcedure="false">'[1]'!$A$1</definedName>
    <definedName function="false" hidden="false" name="______NC200" vbProcedure="false">'[1]'!$A$1</definedName>
    <definedName function="false" hidden="false" name="______nc50" vbProcedure="false">'[1]'!$A$1</definedName>
    <definedName function="false" hidden="false" name="______NCL100" vbProcedure="false">'[1]'!$A$1</definedName>
    <definedName function="false" hidden="false" name="______NCL200" vbProcedure="false">'[1]'!$A$1</definedName>
    <definedName function="false" hidden="false" name="______NCL250" vbProcedure="false">'[1]'!$A$1</definedName>
    <definedName function="false" hidden="false" name="______ncm200" vbProcedure="false">'[1]'!$A$1</definedName>
    <definedName function="false" hidden="false" name="______NCO150" vbProcedure="false">'[1]'!$A$1</definedName>
    <definedName function="false" hidden="false" name="______NCO200" vbProcedure="false">'[1]'!$A$1</definedName>
    <definedName function="false" hidden="false" name="______NCO50" vbProcedure="false">'[1]'!$A$1</definedName>
    <definedName function="false" hidden="false" name="______nct2" vbProcedure="false">'[1]'!$A$1</definedName>
    <definedName function="false" hidden="false" name="______nct3" vbProcedure="false">'[1]'!$A$1</definedName>
    <definedName function="false" hidden="false" name="______nct4" vbProcedure="false">'[1]'!$A$1</definedName>
    <definedName function="false" hidden="false" name="______nct5" vbProcedure="false">'[1]'!$A$1</definedName>
    <definedName function="false" hidden="false" name="______nct6" vbProcedure="false">'[1]'!$A$1</definedName>
    <definedName function="false" hidden="false" name="______nct7" vbProcedure="false">'[1]'!$A$1</definedName>
    <definedName function="false" hidden="false" name="______nct8" vbProcedure="false">'[1]'!$A$1</definedName>
    <definedName function="false" hidden="false" name="______NET2" vbProcedure="false">#REF!</definedName>
    <definedName function="false" hidden="false" name="______nin190" vbProcedure="false">'[1]'!$A$1</definedName>
    <definedName function="false" hidden="false" name="______NLF01" vbProcedure="false">'[1]'!$A$1</definedName>
    <definedName function="false" hidden="false" name="______NLF07" vbProcedure="false">'[1]'!$A$1</definedName>
    <definedName function="false" hidden="false" name="______NLF12" vbProcedure="false">'[1]'!$A$1</definedName>
    <definedName function="false" hidden="false" name="______NLF60" vbProcedure="false">'[1]'!$A$1</definedName>
    <definedName function="false" hidden="false" name="______NO1" vbProcedure="false">'[1]'!$A$1</definedName>
    <definedName function="false" hidden="false" name="______off1" vbProcedure="false">'[1]'!$A$1</definedName>
    <definedName function="false" hidden="false" name="______oto12" vbProcedure="false">'[1]'!$A$1</definedName>
    <definedName function="false" hidden="false" name="______oto5" vbProcedure="false">'[1]'!$A$1</definedName>
    <definedName function="false" hidden="false" name="______oto7" vbProcedure="false">'[1]'!$A$1</definedName>
    <definedName function="false" hidden="false" name="______PA3" vbProcedure="false">{"'Sheet1'!$L$16"}</definedName>
    <definedName function="false" hidden="false" name="______pb30" vbProcedure="false">'[1]'!$A$1</definedName>
    <definedName function="false" hidden="false" name="______pb80" vbProcedure="false">'[1]'!$A$1</definedName>
    <definedName function="false" hidden="false" name="______Ph30" vbProcedure="false">'[1]'!$A$1</definedName>
    <definedName function="false" hidden="false" name="______phi10" vbProcedure="false">'[1]'!$A$1</definedName>
    <definedName function="false" hidden="false" name="______phi1000" vbProcedure="false">'[1]'!$A$1</definedName>
    <definedName function="false" hidden="false" name="______phi12" vbProcedure="false">'[1]'!$A$1</definedName>
    <definedName function="false" hidden="false" name="______phi14" vbProcedure="false">'[1]'!$A$1</definedName>
    <definedName function="false" hidden="false" name="______phi1500" vbProcedure="false">'[1]'!$A$1</definedName>
    <definedName function="false" hidden="false" name="______phi16" vbProcedure="false">'[1]'!$A$1</definedName>
    <definedName function="false" hidden="false" name="______phi18" vbProcedure="false">'[1]'!$A$1</definedName>
    <definedName function="false" hidden="false" name="______phi20" vbProcedure="false">'[1]'!$A$1</definedName>
    <definedName function="false" hidden="false" name="______phi2000" vbProcedure="false">'[1]'!$A$1</definedName>
    <definedName function="false" hidden="false" name="______phi22" vbProcedure="false">'[1]'!$A$1</definedName>
    <definedName function="false" hidden="false" name="______phi25" vbProcedure="false">'[1]'!$A$1</definedName>
    <definedName function="false" hidden="false" name="______phi28" vbProcedure="false">'[1]'!$A$1</definedName>
    <definedName function="false" hidden="false" name="______phi50" vbProcedure="false">'[1]'!$A$1</definedName>
    <definedName function="false" hidden="false" name="______phi6" vbProcedure="false">'[1]'!$A$1</definedName>
    <definedName function="false" hidden="false" name="______phi750" vbProcedure="false">'[1]'!$A$1</definedName>
    <definedName function="false" hidden="false" name="______phi8" vbProcedure="false">'[1]'!$A$1</definedName>
    <definedName function="false" hidden="false" name="______phu2" vbProcedure="false">{"'Sheet1'!$L$16"}</definedName>
    <definedName function="false" hidden="false" name="______PXB80" vbProcedure="false">'[1]'!$A$1</definedName>
    <definedName function="false" hidden="false" name="______pZ1" vbProcedure="false">'[1]'!$A$1</definedName>
    <definedName function="false" hidden="false" name="______pZ2" vbProcedure="false">'[1]'!$A$1</definedName>
    <definedName function="false" hidden="false" name="______pZ3" vbProcedure="false">'[1]'!$A$1</definedName>
    <definedName function="false" hidden="false" name="______qh1" vbProcedure="false">'[1]'!$A$1</definedName>
    <definedName function="false" hidden="false" name="______qh3" vbProcedure="false">'[1]'!$A$1</definedName>
    <definedName function="false" hidden="false" name="______qH30" vbProcedure="false">'[1]'!$A$1</definedName>
    <definedName function="false" hidden="false" name="______qh4" vbProcedure="false">'[1]'!$A$1</definedName>
    <definedName function="false" hidden="false" name="______qt1" vbProcedure="false">'[1]'!$A$1</definedName>
    <definedName function="false" hidden="false" name="______qt2" vbProcedure="false">'[1]'!$A$1</definedName>
    <definedName function="false" hidden="false" name="______qx1" vbProcedure="false">'[1]'!$A$1</definedName>
    <definedName function="false" hidden="false" name="______qx2" vbProcedure="false">'[1]'!$A$1</definedName>
    <definedName function="false" hidden="false" name="______qx3" vbProcedure="false">'[1]'!$A$1</definedName>
    <definedName function="false" hidden="false" name="______qx4" vbProcedure="false">'[1]'!$A$1</definedName>
    <definedName function="false" hidden="false" name="______qXB80" vbProcedure="false">'[1]'!$A$1</definedName>
    <definedName function="false" hidden="false" name="______RF3" vbProcedure="false">'[1]'!$A$1</definedName>
    <definedName function="false" hidden="false" name="______RFZ3" vbProcedure="false">'[1]'!$A$1</definedName>
    <definedName function="false" hidden="false" name="______RHH1" vbProcedure="false">'[1]'!$A$1</definedName>
    <definedName function="false" hidden="false" name="______RHH10" vbProcedure="false">'[1]'!$A$1</definedName>
    <definedName function="false" hidden="false" name="______RHP1" vbProcedure="false">'[1]'!$A$1</definedName>
    <definedName function="false" hidden="false" name="______RHP10" vbProcedure="false">'[1]'!$A$1</definedName>
    <definedName function="false" hidden="false" name="______RI1" vbProcedure="false">'[1]'!$A$1</definedName>
    <definedName function="false" hidden="false" name="______RI10" vbProcedure="false">'[1]'!$A$1</definedName>
    <definedName function="false" hidden="false" name="______RII1" vbProcedure="false">'[1]'!$A$1</definedName>
    <definedName function="false" hidden="false" name="______RII10" vbProcedure="false">'[1]'!$A$1</definedName>
    <definedName function="false" hidden="false" name="______RIP1" vbProcedure="false">'[1]'!$A$1</definedName>
    <definedName function="false" hidden="false" name="______RIP10" vbProcedure="false">'[1]'!$A$1</definedName>
    <definedName function="false" hidden="false" name="______ro1" vbProcedure="false">'[1]'!$A$1</definedName>
    <definedName function="false" hidden="false" name="______rp95" vbProcedure="false">'[1]'!$A$1</definedName>
    <definedName function="false" hidden="false" name="______rt1" vbProcedure="false">'[1]'!$A$1</definedName>
    <definedName function="false" hidden="false" name="______san108" vbProcedure="false">'[1]'!$A$1</definedName>
    <definedName function="false" hidden="false" name="______san180" vbProcedure="false">'[1]'!$A$1</definedName>
    <definedName function="false" hidden="false" name="______san250" vbProcedure="false">'[1]'!$A$1</definedName>
    <definedName function="false" hidden="false" name="______san54" vbProcedure="false">'[1]'!$A$1</definedName>
    <definedName function="false" hidden="false" name="______san90" vbProcedure="false">'[1]'!$A$1</definedName>
    <definedName function="false" hidden="false" name="______sc1" vbProcedure="false">'[1]'!$A$1</definedName>
    <definedName function="false" hidden="false" name="______SC2" vbProcedure="false">'[1]'!$A$1</definedName>
    <definedName function="false" hidden="false" name="______sc3" vbProcedure="false">'[1]'!$A$1</definedName>
    <definedName function="false" hidden="false" name="______Sdd24" vbProcedure="false">'[1]'!$A$1</definedName>
    <definedName function="false" hidden="false" name="______Sdd33" vbProcedure="false">'[1]'!$A$1</definedName>
    <definedName function="false" hidden="false" name="______Sdh24" vbProcedure="false">'[1]'!$A$1</definedName>
    <definedName function="false" hidden="false" name="______Sdh33" vbProcedure="false">'[1]'!$A$1</definedName>
    <definedName function="false" hidden="false" name="______sl2" vbProcedure="false">'[1]'!$A$1</definedName>
    <definedName function="false" hidden="false" name="______slg1" vbProcedure="false">'[1]'!$A$1</definedName>
    <definedName function="false" hidden="false" name="______slg2" vbProcedure="false">'[1]'!$A$1</definedName>
    <definedName function="false" hidden="false" name="______slg3" vbProcedure="false">'[1]'!$A$1</definedName>
    <definedName function="false" hidden="false" name="______slg4" vbProcedure="false">'[1]'!$A$1</definedName>
    <definedName function="false" hidden="false" name="______slg5" vbProcedure="false">'[1]'!$A$1</definedName>
    <definedName function="false" hidden="false" name="______slg6" vbProcedure="false">'[1]'!$A$1</definedName>
    <definedName function="false" hidden="false" name="______SN3" vbProcedure="false">'[1]'!$A$1</definedName>
    <definedName function="false" hidden="false" name="______soi2" vbProcedure="false">'[1]'!$A$1</definedName>
    <definedName function="false" hidden="false" name="______soi3" vbProcedure="false">'[1]'!$A$1</definedName>
    <definedName function="false" hidden="false" name="______Stb24" vbProcedure="false">'[1]'!$A$1</definedName>
    <definedName function="false" hidden="false" name="______Stb33" vbProcedure="false">'[1]'!$A$1</definedName>
    <definedName function="false" hidden="false" name="______STD0898" vbProcedure="false">'[1]'!$A$1</definedName>
    <definedName function="false" hidden="false" name="______sua20" vbProcedure="false">'[1]'!$A$1</definedName>
    <definedName function="false" hidden="false" name="______sua30" vbProcedure="false">'[1]'!$A$1</definedName>
    <definedName function="false" hidden="false" name="______ta1" vbProcedure="false">'[1]'!$A$1</definedName>
    <definedName function="false" hidden="false" name="______ta2" vbProcedure="false">'[1]'!$A$1</definedName>
    <definedName function="false" hidden="false" name="______ta3" vbProcedure="false">'[1]'!$A$1</definedName>
    <definedName function="false" hidden="false" name="______ta4" vbProcedure="false">'[1]'!$A$1</definedName>
    <definedName function="false" hidden="false" name="______ta5" vbProcedure="false">'[1]'!$A$1</definedName>
    <definedName function="false" hidden="false" name="______ta6" vbProcedure="false">'[1]'!$A$1</definedName>
    <definedName function="false" hidden="false" name="______TB03" vbProcedure="false">'[1]'!$A$1</definedName>
    <definedName function="false" hidden="false" name="______TB0902" vbProcedure="false">'[1]'!$A$1</definedName>
    <definedName function="false" hidden="false" name="______TB1" vbProcedure="false">'[1]'!$A$1</definedName>
    <definedName function="false" hidden="false" name="______tb2" vbProcedure="false">'[1]'!$A$1</definedName>
    <definedName function="false" hidden="false" name="______TB2002" vbProcedure="false">'[1]'!$A$1</definedName>
    <definedName function="false" hidden="false" name="______tb3" vbProcedure="false">'[1]'!$A$1</definedName>
    <definedName function="false" hidden="false" name="______tb4" vbProcedure="false">'[1]'!$A$1</definedName>
    <definedName function="false" hidden="false" name="______tc1" vbProcedure="false">'[1]'!$A$1</definedName>
    <definedName function="false" hidden="false" name="______tct5" vbProcedure="false">'[1]'!$A$1</definedName>
    <definedName function="false" hidden="false" name="______td1" vbProcedure="false">'[1]'!$A$1</definedName>
    <definedName function="false" hidden="false" name="______TDT1" vbProcedure="false">'[1]'!$A$1</definedName>
    <definedName function="false" hidden="false" name="______te1" vbProcedure="false">'[1]'!$A$1</definedName>
    <definedName function="false" hidden="false" name="______te2" vbProcedure="false">'[1]'!$A$1</definedName>
    <definedName function="false" hidden="false" name="______TEN1" vbProcedure="false">'[1]'!$A$1</definedName>
    <definedName function="false" hidden="false" name="______tg1" vbProcedure="false">'[1]'!$A$1</definedName>
    <definedName function="false" hidden="false" name="______tg427" vbProcedure="false">'[1]'!$A$1</definedName>
    <definedName function="false" hidden="false" name="______TH1" vbProcedure="false">'[1]'!$A$1</definedName>
    <definedName function="false" hidden="false" name="______TH2" vbProcedure="false">'[1]'!$A$1</definedName>
    <definedName function="false" hidden="false" name="______TH20" vbProcedure="false">'[1]'!$A$1</definedName>
    <definedName function="false" hidden="false" name="______TH3" vbProcedure="false">'[1]'!$A$1</definedName>
    <definedName function="false" hidden="false" name="______TH35" vbProcedure="false">'[1]'!$A$1</definedName>
    <definedName function="false" hidden="false" name="______TH50" vbProcedure="false">'[1]'!$A$1</definedName>
    <definedName function="false" hidden="false" name="______tk2" vbProcedure="false">'[1]'!$A$1</definedName>
    <definedName function="false" hidden="false" name="______tk3" vbProcedure="false">'[1]'!$A$1</definedName>
    <definedName function="false" hidden="false" name="______TL1" vbProcedure="false">'[1]'!$A$1</definedName>
    <definedName function="false" hidden="false" name="______TL2" vbProcedure="false">'[1]'!$A$1</definedName>
    <definedName function="false" hidden="false" name="______TL3" vbProcedure="false">'[1]'!$A$1</definedName>
    <definedName function="false" hidden="false" name="______TLA120" vbProcedure="false">'[1]'!$A$1</definedName>
    <definedName function="false" hidden="false" name="______TLA35" vbProcedure="false">'[1]'!$A$1</definedName>
    <definedName function="false" hidden="false" name="______TLA50" vbProcedure="false">'[1]'!$A$1</definedName>
    <definedName function="false" hidden="false" name="______TLA70" vbProcedure="false">'[1]'!$A$1</definedName>
    <definedName function="false" hidden="false" name="______TLA95" vbProcedure="false">'[1]'!$A$1</definedName>
    <definedName function="false" hidden="false" name="______tld2" vbProcedure="false">'[1]'!$A$1</definedName>
    <definedName function="false" hidden="false" name="______TM02" vbProcedure="false">'[1]'!$A$1</definedName>
    <definedName function="false" hidden="false" name="______tp2" vbProcedure="false">'[1]'!$A$1</definedName>
    <definedName function="false" hidden="false" name="______tra100" vbProcedure="false">'[1]'!$A$1</definedName>
    <definedName function="false" hidden="false" name="______tra102" vbProcedure="false">'[1]'!$A$1</definedName>
    <definedName function="false" hidden="false" name="______tra104" vbProcedure="false">'[1]'!$A$1</definedName>
    <definedName function="false" hidden="false" name="______tra106" vbProcedure="false">'[1]'!$A$1</definedName>
    <definedName function="false" hidden="false" name="______tra108" vbProcedure="false">'[1]'!$A$1</definedName>
    <definedName function="false" hidden="false" name="______tra110" vbProcedure="false">'[1]'!$A$1</definedName>
    <definedName function="false" hidden="false" name="______tra112" vbProcedure="false">'[1]'!$A$1</definedName>
    <definedName function="false" hidden="false" name="______tra114" vbProcedure="false">'[1]'!$A$1</definedName>
    <definedName function="false" hidden="false" name="______tra116" vbProcedure="false">'[1]'!$A$1</definedName>
    <definedName function="false" hidden="false" name="______tra118" vbProcedure="false">'[1]'!$A$1</definedName>
    <definedName function="false" hidden="false" name="______tra120" vbProcedure="false">'[1]'!$A$1</definedName>
    <definedName function="false" hidden="false" name="______tra122" vbProcedure="false">'[1]'!$A$1</definedName>
    <definedName function="false" hidden="false" name="______tra124" vbProcedure="false">'[1]'!$A$1</definedName>
    <definedName function="false" hidden="false" name="______tra126" vbProcedure="false">'[1]'!$A$1</definedName>
    <definedName function="false" hidden="false" name="______tra128" vbProcedure="false">'[1]'!$A$1</definedName>
    <definedName function="false" hidden="false" name="______tra130" vbProcedure="false">'[1]'!$A$1</definedName>
    <definedName function="false" hidden="false" name="______tra132" vbProcedure="false">'[1]'!$A$1</definedName>
    <definedName function="false" hidden="false" name="______tra134" vbProcedure="false">'[1]'!$A$1</definedName>
    <definedName function="false" hidden="false" name="______tra136" vbProcedure="false">'[1]'!$A$1</definedName>
    <definedName function="false" hidden="false" name="______tra138" vbProcedure="false">'[1]'!$A$1</definedName>
    <definedName function="false" hidden="false" name="______tra140" vbProcedure="false">'[1]'!$A$1</definedName>
    <definedName function="false" hidden="false" name="______tra70" vbProcedure="false">'[1]'!$A$1</definedName>
    <definedName function="false" hidden="false" name="______tra72" vbProcedure="false">'[1]'!$A$1</definedName>
    <definedName function="false" hidden="false" name="______tra74" vbProcedure="false">'[1]'!$A$1</definedName>
    <definedName function="false" hidden="false" name="______tra76" vbProcedure="false">'[1]'!$A$1</definedName>
    <definedName function="false" hidden="false" name="______tra78" vbProcedure="false">'[1]'!$A$1</definedName>
    <definedName function="false" hidden="false" name="______tra80" vbProcedure="false">'[1]'!$A$1</definedName>
    <definedName function="false" hidden="false" name="______tra82" vbProcedure="false">'[1]'!$A$1</definedName>
    <definedName function="false" hidden="false" name="______tra84" vbProcedure="false">'[1]'!$A$1</definedName>
    <definedName function="false" hidden="false" name="______tra86" vbProcedure="false">'[1]'!$A$1</definedName>
    <definedName function="false" hidden="false" name="______tra88" vbProcedure="false">'[1]'!$A$1</definedName>
    <definedName function="false" hidden="false" name="______tra90" vbProcedure="false">'[1]'!$A$1</definedName>
    <definedName function="false" hidden="false" name="______tra92" vbProcedure="false">'[1]'!$A$1</definedName>
    <definedName function="false" hidden="false" name="______tra94" vbProcedure="false">'[1]'!$A$1</definedName>
    <definedName function="false" hidden="false" name="______tra96" vbProcedure="false">'[1]'!$A$1</definedName>
    <definedName function="false" hidden="false" name="______tra98" vbProcedure="false">'[1]'!$A$1</definedName>
    <definedName function="false" hidden="false" name="______Tru21" vbProcedure="false">{"'Sheet1'!$L$16"}</definedName>
    <definedName function="false" hidden="false" name="______TS2" vbProcedure="false">'[1]'!$A$1</definedName>
    <definedName function="false" hidden="false" name="______tt3" vbProcedure="false">{"'Sheet1'!$L$16"}</definedName>
    <definedName function="false" hidden="false" name="______TVL1" vbProcedure="false">'[1]'!$A$1</definedName>
    <definedName function="false" hidden="false" name="______TX1" vbProcedure="false">'[1]'!$A$1</definedName>
    <definedName function="false" hidden="false" name="______tz593" vbProcedure="false">'[1]'!$A$1</definedName>
    <definedName function="false" hidden="false" name="______ui100" vbProcedure="false">'[1]'!$A$1</definedName>
    <definedName function="false" hidden="false" name="______ui105" vbProcedure="false">'[1]'!$A$1</definedName>
    <definedName function="false" hidden="false" name="______ui108" vbProcedure="false">'[1]'!$A$1</definedName>
    <definedName function="false" hidden="false" name="______ui130" vbProcedure="false">'[1]'!$A$1</definedName>
    <definedName function="false" hidden="false" name="______ui140" vbProcedure="false">'[1]'!$A$1</definedName>
    <definedName function="false" hidden="false" name="______ui160" vbProcedure="false">'[1]'!$A$1</definedName>
    <definedName function="false" hidden="false" name="______ui180" vbProcedure="false">'[1]'!$A$1</definedName>
    <definedName function="false" hidden="false" name="______ui250" vbProcedure="false">'[1]'!$A$1</definedName>
    <definedName function="false" hidden="false" name="______ui271" vbProcedure="false">'[1]'!$A$1</definedName>
    <definedName function="false" hidden="false" name="______ui320" vbProcedure="false">'[1]'!$A$1</definedName>
    <definedName function="false" hidden="false" name="______ui45" vbProcedure="false">'[1]'!$A$1</definedName>
    <definedName function="false" hidden="false" name="______ui50" vbProcedure="false">'[1]'!$A$1</definedName>
    <definedName function="false" hidden="false" name="______ui54" vbProcedure="false">'[1]'!$A$1</definedName>
    <definedName function="false" hidden="false" name="______ui65" vbProcedure="false">'[1]'!$A$1</definedName>
    <definedName function="false" hidden="false" name="______ui75" vbProcedure="false">'[1]'!$A$1</definedName>
    <definedName function="false" hidden="false" name="______ui80" vbProcedure="false">'[1]'!$A$1</definedName>
    <definedName function="false" hidden="false" name="______UT2" vbProcedure="false">'[1]'!$A$1</definedName>
    <definedName function="false" hidden="false" name="______vc1" vbProcedure="false">'[1]'!$A$1</definedName>
    <definedName function="false" hidden="false" name="______vc2" vbProcedure="false">'[1]'!$A$1</definedName>
    <definedName function="false" hidden="false" name="______vc3" vbProcedure="false">'[1]'!$A$1</definedName>
    <definedName function="false" hidden="false" name="______VC400" vbProcedure="false">'[1]'!$A$1</definedName>
    <definedName function="false" hidden="false" name="______Vh2" vbProcedure="false">'[1]'!$A$1</definedName>
    <definedName function="false" hidden="false" name="______vl1" vbProcedure="false">'[1]'!$A$1</definedName>
    <definedName function="false" hidden="false" name="______VL100" vbProcedure="false">'[1]'!$A$1</definedName>
    <definedName function="false" hidden="false" name="______vl150" vbProcedure="false">'[1]'!$A$1</definedName>
    <definedName function="false" hidden="false" name="______VL200" vbProcedure="false">'[1]'!$A$1</definedName>
    <definedName function="false" hidden="false" name="______VL250" vbProcedure="false">'[1]'!$A$1</definedName>
    <definedName function="false" hidden="false" name="______vl50" vbProcedure="false">'[1]'!$A$1</definedName>
    <definedName function="false" hidden="false" name="______VLI150" vbProcedure="false">'[1]'!$A$1</definedName>
    <definedName function="false" hidden="false" name="______VLI200" vbProcedure="false">'[1]'!$A$1</definedName>
    <definedName function="false" hidden="false" name="______VLI50" vbProcedure="false">'[1]'!$A$1</definedName>
    <definedName function="false" hidden="false" name="______vlt2" vbProcedure="false">'[1]'!$A$1</definedName>
    <definedName function="false" hidden="false" name="______vlt3" vbProcedure="false">'[1]'!$A$1</definedName>
    <definedName function="false" hidden="false" name="______vlt4" vbProcedure="false">'[1]'!$A$1</definedName>
    <definedName function="false" hidden="false" name="______vlt5" vbProcedure="false">'[1]'!$A$1</definedName>
    <definedName function="false" hidden="false" name="______vlt6" vbProcedure="false">'[1]'!$A$1</definedName>
    <definedName function="false" hidden="false" name="______vlt7" vbProcedure="false">'[1]'!$A$1</definedName>
    <definedName function="false" hidden="false" name="______vlt8" vbProcedure="false">'[1]'!$A$1</definedName>
    <definedName function="false" hidden="false" name="______vm100" vbProcedure="false">'[1]'!$A$1</definedName>
    <definedName function="false" hidden="false" name="______vm150" vbProcedure="false">'[1]'!$A$1</definedName>
    <definedName function="false" hidden="false" name="______vm50" vbProcedure="false">'[1]'!$A$1</definedName>
    <definedName function="false" hidden="false" name="______vm75" vbProcedure="false">'[1]'!$A$1</definedName>
    <definedName function="false" hidden="false" name="______vtu1" vbProcedure="false">'[1]'!$A$1</definedName>
    <definedName function="false" hidden="false" name="______xb80" vbProcedure="false">'[1]'!$A$1</definedName>
    <definedName function="false" hidden="false" name="______xl150" vbProcedure="false">'[1]'!$A$1</definedName>
    <definedName function="false" hidden="false" name="______xm3" vbProcedure="false">'[1]'!$A$1</definedName>
    <definedName function="false" hidden="false" name="______xm4" vbProcedure="false">'[1]'!$A$1</definedName>
    <definedName function="false" hidden="false" name="______xm5" vbProcedure="false">'[1]'!$A$1</definedName>
    <definedName function="false" hidden="false" name="______xo1" vbProcedure="false">'[1]'!$A$1</definedName>
    <definedName function="false" hidden="false" name="______xx3" vbProcedure="false">'[1]'!$A$1</definedName>
    <definedName function="false" hidden="false" name="______xx4" vbProcedure="false">'[1]'!$A$1</definedName>
    <definedName function="false" hidden="false" name="______xx5" vbProcedure="false">'[1]'!$A$1</definedName>
    <definedName function="false" hidden="false" name="______xx6" vbProcedure="false">'[1]'!$A$1</definedName>
    <definedName function="false" hidden="false" name="______xx7" vbProcedure="false">'[1]'!$A$1</definedName>
    <definedName function="false" hidden="false" name="_______a1" vbProcedure="false">{"'Sheet1'!$L$16"}</definedName>
    <definedName function="false" hidden="false" name="_______a129" vbProcedure="false">{"Offgrid",#N/A,FALSE,"OFFGRID";"Region",#N/A,FALSE,"REGION";"Offgrid -2",#N/A,FALSE,"OFFGRID";"WTP",#N/A,FALSE,"WTP";,,,;,,,;,,,}</definedName>
    <definedName function="false" hidden="false" name="_______a130" vbProcedure="false">{"Offgrid",#N/A,FALSE,"OFFGRID";"Region",#N/A,FALSE,"REGION";"Offgrid -2",#N/A,FALSE,"OFFGRID";"WTP",#N/A,FALSE,"WTP";,,,;,,,;,,,}</definedName>
    <definedName function="false" hidden="false" name="_______bnc5" vbProcedure="false">'[1]'!$D$4</definedName>
    <definedName function="false" hidden="false" name="_______boi1" vbProcedure="false">'[1]'!$A$1</definedName>
    <definedName function="false" hidden="false" name="_______boi2" vbProcedure="false">'[1]'!$A$1</definedName>
    <definedName function="false" hidden="false" name="_______boi3" vbProcedure="false">'[1]'!$A$1</definedName>
    <definedName function="false" hidden="false" name="_______boi4" vbProcedure="false">'[1]'!$A$1</definedName>
    <definedName function="false" hidden="false" name="_______btc20" vbProcedure="false">'[1]'!$A$1</definedName>
    <definedName function="false" hidden="false" name="_______btc30" vbProcedure="false">'[1]'!$A$1</definedName>
    <definedName function="false" hidden="false" name="_______btc35" vbProcedure="false">'[1]'!$A$1</definedName>
    <definedName function="false" hidden="false" name="_______btc40" vbProcedure="false">'[1]'!$A$1</definedName>
    <definedName function="false" hidden="false" name="_______btc50" vbProcedure="false">'[1]'!$A$1</definedName>
    <definedName function="false" hidden="false" name="_______btm10" vbProcedure="false">'[1]'!$A$1</definedName>
    <definedName function="false" hidden="false" name="_______btm100" vbProcedure="false">'[1]'!$A$1</definedName>
    <definedName function="false" hidden="false" name="_______BTM250" vbProcedure="false">'[1]'!$A$1</definedName>
    <definedName function="false" hidden="false" name="_______btM300" vbProcedure="false">'[1]'!$A$1</definedName>
    <definedName function="false" hidden="false" name="_______btm350" vbProcedure="false">'[1]'!$A$1</definedName>
    <definedName function="false" hidden="false" name="_______btm400" vbProcedure="false">'[1]'!$A$1</definedName>
    <definedName function="false" hidden="false" name="_______btm500" vbProcedure="false">'[1]'!$A$1</definedName>
    <definedName function="false" hidden="false" name="_______cao1" vbProcedure="false">'[1]'!$A$1</definedName>
    <definedName function="false" hidden="false" name="_______cao2" vbProcedure="false">'[1]'!$A$1</definedName>
    <definedName function="false" hidden="false" name="_______cao3" vbProcedure="false">'[1]'!$A$1</definedName>
    <definedName function="false" hidden="false" name="_______cao4" vbProcedure="false">'[1]'!$A$1</definedName>
    <definedName function="false" hidden="false" name="_______cao5" vbProcedure="false">'[1]'!$A$1</definedName>
    <definedName function="false" hidden="false" name="_______cao6" vbProcedure="false">'[1]'!$A$1</definedName>
    <definedName function="false" hidden="false" name="_______cno3" vbProcedure="false">{"Book1","Mong tru BTLT.xls","1 pha.xls","thungtram.xls"}</definedName>
    <definedName function="false" hidden="false" name="_______CON1" vbProcedure="false">'[1]'!$D$4</definedName>
    <definedName function="false" hidden="false" name="_______CON2" vbProcedure="false">'[1]'!$A$1</definedName>
    <definedName function="false" hidden="false" name="_______dai1" vbProcedure="false">'[1]'!$A$1</definedName>
    <definedName function="false" hidden="false" name="_______dai2" vbProcedure="false">'[1]'!$A$1</definedName>
    <definedName function="false" hidden="false" name="_______dai3" vbProcedure="false">'[1]'!$A$1</definedName>
    <definedName function="false" hidden="false" name="_______dai4" vbProcedure="false">'[1]'!$A$1</definedName>
    <definedName function="false" hidden="false" name="_______dai5" vbProcedure="false">'[1]'!$A$1</definedName>
    <definedName function="false" hidden="false" name="_______dai6" vbProcedure="false">'[1]'!$A$1</definedName>
    <definedName function="false" hidden="false" name="_______dan1" vbProcedure="false">'[1]'!$A$1</definedName>
    <definedName function="false" hidden="false" name="_______dan2" vbProcedure="false">'[1]'!$A$1</definedName>
    <definedName function="false" hidden="false" name="_______ddn400" vbProcedure="false">'[1]'!$A$1</definedName>
    <definedName function="false" hidden="false" name="_______ddn600" vbProcedure="false">'[1]'!$A$1</definedName>
    <definedName function="false" hidden="false" name="_______FIL2" vbProcedure="false">'[1]'!$A$1</definedName>
    <definedName function="false" hidden="false" name="_______Goi8" vbProcedure="false">{"'Sheet1'!$L$16"}</definedName>
    <definedName function="false" hidden="false" name="_______gon4" vbProcedure="false">'[1]'!$A$1</definedName>
    <definedName function="false" hidden="false" name="_______hom2" vbProcedure="false">'[1]'!$A$1</definedName>
    <definedName function="false" hidden="false" name="_______KM188" vbProcedure="false">'[1]'!$A$1</definedName>
    <definedName function="false" hidden="false" name="_______km189" vbProcedure="false">'[1]'!$A$1</definedName>
    <definedName function="false" hidden="false" name="_______km190" vbProcedure="false">'[1]'!$A$1</definedName>
    <definedName function="false" hidden="false" name="_______km191" vbProcedure="false">'[1]'!$A$1</definedName>
    <definedName function="false" hidden="false" name="_______km192" vbProcedure="false">'[1]'!$A$1</definedName>
    <definedName function="false" hidden="false" name="_______km193" vbProcedure="false">'[1]'!$A$1</definedName>
    <definedName function="false" hidden="false" name="_______km194" vbProcedure="false">'[1]'!$A$1</definedName>
    <definedName function="false" hidden="false" name="_______km195" vbProcedure="false">'[1]'!$A$1</definedName>
    <definedName function="false" hidden="false" name="_______km196" vbProcedure="false">'[1]'!$A$1</definedName>
    <definedName function="false" hidden="false" name="_______km197" vbProcedure="false">'[1]'!$A$1</definedName>
    <definedName function="false" hidden="false" name="_______km198" vbProcedure="false">'[1]'!$A$1</definedName>
    <definedName function="false" hidden="false" name="_______lap1" vbProcedure="false">'[1]'!$A$1</definedName>
    <definedName function="false" hidden="false" name="_______lap2" vbProcedure="false">'[1]'!$A$1</definedName>
    <definedName function="false" hidden="false" name="_______MAC12" vbProcedure="false">'[1]'!$A$1</definedName>
    <definedName function="false" hidden="false" name="_______MAC46" vbProcedure="false">'[1]'!$A$1</definedName>
    <definedName function="false" hidden="false" name="_______NCL100" vbProcedure="false">'[1]'!$A$1</definedName>
    <definedName function="false" hidden="false" name="_______NCL200" vbProcedure="false">'[1]'!$A$1</definedName>
    <definedName function="false" hidden="false" name="_______NCL250" vbProcedure="false">'[1]'!$A$1</definedName>
    <definedName function="false" hidden="false" name="_______NET2" vbProcedure="false">'[1]'!$A$1</definedName>
    <definedName function="false" hidden="false" name="_______nin190" vbProcedure="false">'[1]'!$A$1</definedName>
    <definedName function="false" hidden="false" name="_______NSO2" vbProcedure="false">{"'Sheet1'!$L$16"}</definedName>
    <definedName function="false" hidden="false" name="_______Ph30" vbProcedure="false">'[1]'!$A$1</definedName>
    <definedName function="false" hidden="false" name="_______phi10" vbProcedure="false">'[1]'!$A$1</definedName>
    <definedName function="false" hidden="false" name="_______phi12" vbProcedure="false">'[1]'!$A$1</definedName>
    <definedName function="false" hidden="false" name="_______phi14" vbProcedure="false">'[1]'!$A$1</definedName>
    <definedName function="false" hidden="false" name="_______phi16" vbProcedure="false">'[1]'!$A$1</definedName>
    <definedName function="false" hidden="false" name="_______phi18" vbProcedure="false">'[1]'!$A$1</definedName>
    <definedName function="false" hidden="false" name="_______phi20" vbProcedure="false">'[1]'!$A$1</definedName>
    <definedName function="false" hidden="false" name="_______phi22" vbProcedure="false">'[1]'!$A$1</definedName>
    <definedName function="false" hidden="false" name="_______phi25" vbProcedure="false">'[1]'!$A$1</definedName>
    <definedName function="false" hidden="false" name="_______phi28" vbProcedure="false">'[1]'!$A$1</definedName>
    <definedName function="false" hidden="false" name="_______phi6" vbProcedure="false">'[1]'!$A$1</definedName>
    <definedName function="false" hidden="false" name="_______phi8" vbProcedure="false">'[1]'!$A$1</definedName>
    <definedName function="false" hidden="false" name="_______PXB80" vbProcedure="false">'[1]'!$A$1</definedName>
    <definedName function="false" hidden="false" name="_______rp95" vbProcedure="false">'[1]'!$A$1</definedName>
    <definedName function="false" hidden="false" name="_______sc1" vbProcedure="false">'[1]'!$A$1</definedName>
    <definedName function="false" hidden="false" name="_______SC2" vbProcedure="false">'[1]'!$A$1</definedName>
    <definedName function="false" hidden="false" name="_______sc3" vbProcedure="false">'[1]'!$A$1</definedName>
    <definedName function="false" hidden="false" name="_______slg1" vbProcedure="false">'[1]'!$A$1</definedName>
    <definedName function="false" hidden="false" name="_______slg2" vbProcedure="false">'[1]'!$A$1</definedName>
    <definedName function="false" hidden="false" name="_______slg3" vbProcedure="false">'[1]'!$A$1</definedName>
    <definedName function="false" hidden="false" name="_______slg4" vbProcedure="false">'[1]'!$A$1</definedName>
    <definedName function="false" hidden="false" name="_______slg5" vbProcedure="false">'[1]'!$A$1</definedName>
    <definedName function="false" hidden="false" name="_______slg6" vbProcedure="false">'[1]'!$A$1</definedName>
    <definedName function="false" hidden="false" name="_______SN3" vbProcedure="false">'[1]'!$A$1</definedName>
    <definedName function="false" hidden="false" name="_______sua20" vbProcedure="false">'[1]'!$A$1</definedName>
    <definedName function="false" hidden="false" name="_______sua30" vbProcedure="false">'[1]'!$A$1</definedName>
    <definedName function="false" hidden="false" name="_______TB1" vbProcedure="false">'[1]'!$A$1</definedName>
    <definedName function="false" hidden="false" name="_______TH1" vbProcedure="false">'[1]'!$A$1</definedName>
    <definedName function="false" hidden="false" name="_______TH2" vbProcedure="false">'[1]'!$A$1</definedName>
    <definedName function="false" hidden="false" name="_______TH3" vbProcedure="false">'[1]'!$A$1</definedName>
    <definedName function="false" hidden="false" name="_______TL1" vbProcedure="false">'[1]'!$A$1</definedName>
    <definedName function="false" hidden="false" name="_______TL2" vbProcedure="false">'[1]'!$A$1</definedName>
    <definedName function="false" hidden="false" name="_______TL3" vbProcedure="false">'[1]'!$A$1</definedName>
    <definedName function="false" hidden="false" name="_______TLA120" vbProcedure="false">'[1]'!$A$1</definedName>
    <definedName function="false" hidden="false" name="_______TLA35" vbProcedure="false">'[1]'!$A$1</definedName>
    <definedName function="false" hidden="false" name="_______TLA50" vbProcedure="false">'[1]'!$A$1</definedName>
    <definedName function="false" hidden="false" name="_______TLA70" vbProcedure="false">'[1]'!$A$1</definedName>
    <definedName function="false" hidden="false" name="_______TLA95" vbProcedure="false">'[1]'!$A$1</definedName>
    <definedName function="false" hidden="false" name="_______tra100" vbProcedure="false">'[1]'!$A$1</definedName>
    <definedName function="false" hidden="false" name="_______tra102" vbProcedure="false">'[1]'!$A$1</definedName>
    <definedName function="false" hidden="false" name="_______tra104" vbProcedure="false">'[1]'!$A$1</definedName>
    <definedName function="false" hidden="false" name="_______tra106" vbProcedure="false">'[1]'!$A$1</definedName>
    <definedName function="false" hidden="false" name="_______tra108" vbProcedure="false">'[1]'!$A$1</definedName>
    <definedName function="false" hidden="false" name="_______tra110" vbProcedure="false">'[1]'!$A$1</definedName>
    <definedName function="false" hidden="false" name="_______tra112" vbProcedure="false">'[1]'!$A$1</definedName>
    <definedName function="false" hidden="false" name="_______tra114" vbProcedure="false">'[1]'!$A$1</definedName>
    <definedName function="false" hidden="false" name="_______tra116" vbProcedure="false">'[1]'!$A$1</definedName>
    <definedName function="false" hidden="false" name="_______tra118" vbProcedure="false">'[1]'!$A$1</definedName>
    <definedName function="false" hidden="false" name="_______tra120" vbProcedure="false">'[1]'!$A$1</definedName>
    <definedName function="false" hidden="false" name="_______tra122" vbProcedure="false">'[1]'!$A$1</definedName>
    <definedName function="false" hidden="false" name="_______tra124" vbProcedure="false">'[1]'!$A$1</definedName>
    <definedName function="false" hidden="false" name="_______tra126" vbProcedure="false">'[1]'!$A$1</definedName>
    <definedName function="false" hidden="false" name="_______tra128" vbProcedure="false">'[1]'!$A$1</definedName>
    <definedName function="false" hidden="false" name="_______tra130" vbProcedure="false">'[1]'!$A$1</definedName>
    <definedName function="false" hidden="false" name="_______tra132" vbProcedure="false">'[1]'!$A$1</definedName>
    <definedName function="false" hidden="false" name="_______tra134" vbProcedure="false">'[1]'!$A$1</definedName>
    <definedName function="false" hidden="false" name="_______tra136" vbProcedure="false">'[1]'!$A$1</definedName>
    <definedName function="false" hidden="false" name="_______tra138" vbProcedure="false">'[1]'!$A$1</definedName>
    <definedName function="false" hidden="false" name="_______tra140" vbProcedure="false">'[1]'!$A$1</definedName>
    <definedName function="false" hidden="false" name="_______tra70" vbProcedure="false">'[1]'!$A$1</definedName>
    <definedName function="false" hidden="false" name="_______tra72" vbProcedure="false">'[1]'!$A$1</definedName>
    <definedName function="false" hidden="false" name="_______tra74" vbProcedure="false">'[1]'!$A$1</definedName>
    <definedName function="false" hidden="false" name="_______tra76" vbProcedure="false">'[1]'!$A$1</definedName>
    <definedName function="false" hidden="false" name="_______tra78" vbProcedure="false">'[1]'!$A$1</definedName>
    <definedName function="false" hidden="false" name="_______tra80" vbProcedure="false">'[1]'!$A$1</definedName>
    <definedName function="false" hidden="false" name="_______tra82" vbProcedure="false">'[1]'!$A$1</definedName>
    <definedName function="false" hidden="false" name="_______tra84" vbProcedure="false">'[1]'!$A$1</definedName>
    <definedName function="false" hidden="false" name="_______tra86" vbProcedure="false">'[1]'!$A$1</definedName>
    <definedName function="false" hidden="false" name="_______tra88" vbProcedure="false">'[1]'!$A$1</definedName>
    <definedName function="false" hidden="false" name="_______tra90" vbProcedure="false">'[1]'!$A$1</definedName>
    <definedName function="false" hidden="false" name="_______tra92" vbProcedure="false">'[1]'!$A$1</definedName>
    <definedName function="false" hidden="false" name="_______tra94" vbProcedure="false">'[1]'!$A$1</definedName>
    <definedName function="false" hidden="false" name="_______tra96" vbProcedure="false">'[1]'!$A$1</definedName>
    <definedName function="false" hidden="false" name="_______tra98" vbProcedure="false">'[1]'!$A$1</definedName>
    <definedName function="false" hidden="false" name="_______tz593" vbProcedure="false">'[1]'!$A$1</definedName>
    <definedName function="false" hidden="false" name="_______VL100" vbProcedure="false">'[1]'!$A$1</definedName>
    <definedName function="false" hidden="false" name="_______vl2" vbProcedure="false">{"'Sheet1'!$L$16"}</definedName>
    <definedName function="false" hidden="false" name="_______VL200" vbProcedure="false">'[1]'!$A$1</definedName>
    <definedName function="false" hidden="false" name="_______VL250" vbProcedure="false">'[1]'!$A$1</definedName>
    <definedName function="false" hidden="false" name="_______vm100" vbProcedure="false">'[1]'!$A$1</definedName>
    <definedName function="false" hidden="false" name="_______vm150" vbProcedure="false">'[1]'!$A$1</definedName>
    <definedName function="false" hidden="false" name="_______vm50" vbProcedure="false">'[1]'!$A$1</definedName>
    <definedName function="false" hidden="false" name="_______vm75" vbProcedure="false">'[1]'!$A$1</definedName>
    <definedName function="false" hidden="false" name="_______xb80" vbProcedure="false">'[1]'!$A$1</definedName>
    <definedName function="false" hidden="false" name="________boi1" vbProcedure="false">'[1]'!$A$1</definedName>
    <definedName function="false" hidden="false" name="________boi2" vbProcedure="false">'[1]'!$A$1</definedName>
    <definedName function="false" hidden="false" name="________boi3" vbProcedure="false">'[1]'!$A$1</definedName>
    <definedName function="false" hidden="false" name="________boi4" vbProcedure="false">'[1]'!$A$1</definedName>
    <definedName function="false" hidden="false" name="________btm10" vbProcedure="false">'[1]'!$A$1</definedName>
    <definedName function="false" hidden="false" name="________btm100" vbProcedure="false">'[1]'!$A$1</definedName>
    <definedName function="false" hidden="false" name="________BTM250" vbProcedure="false">'[1]'!$A$1</definedName>
    <definedName function="false" hidden="false" name="________btM300" vbProcedure="false">'[1]'!$A$1</definedName>
    <definedName function="false" hidden="false" name="________cao1" vbProcedure="false">'[1]'!$A$1</definedName>
    <definedName function="false" hidden="false" name="________cao2" vbProcedure="false">'[1]'!$A$1</definedName>
    <definedName function="false" hidden="false" name="________cao3" vbProcedure="false">'[1]'!$A$1</definedName>
    <definedName function="false" hidden="false" name="________cao4" vbProcedure="false">'[1]'!$A$1</definedName>
    <definedName function="false" hidden="false" name="________cao5" vbProcedure="false">'[1]'!$A$1</definedName>
    <definedName function="false" hidden="false" name="________cao6" vbProcedure="false">'[1]'!$A$1</definedName>
    <definedName function="false" hidden="false" name="________CON1" vbProcedure="false">'[1]'!$A$1</definedName>
    <definedName function="false" hidden="false" name="________CON2" vbProcedure="false">'[1]'!$A$1</definedName>
    <definedName function="false" hidden="false" name="________dai1" vbProcedure="false">'[1]'!$A$1</definedName>
    <definedName function="false" hidden="false" name="________dai2" vbProcedure="false">'[1]'!$A$1</definedName>
    <definedName function="false" hidden="false" name="________dai3" vbProcedure="false">'[1]'!$A$1</definedName>
    <definedName function="false" hidden="false" name="________dai4" vbProcedure="false">'[1]'!$A$1</definedName>
    <definedName function="false" hidden="false" name="________dai5" vbProcedure="false">'[1]'!$A$1</definedName>
    <definedName function="false" hidden="false" name="________dai6" vbProcedure="false">'[1]'!$A$1</definedName>
    <definedName function="false" hidden="false" name="________dan1" vbProcedure="false">'[1]'!$A$1</definedName>
    <definedName function="false" hidden="false" name="________dan2" vbProcedure="false">'[1]'!$A$1</definedName>
    <definedName function="false" hidden="false" name="________ddn400" vbProcedure="false">'[1]'!$A$1</definedName>
    <definedName function="false" hidden="false" name="________ddn600" vbProcedure="false">'[1]'!$A$1</definedName>
    <definedName function="false" hidden="false" name="________gon4" vbProcedure="false">'[1]'!$A$1</definedName>
    <definedName function="false" hidden="false" name="________hom2" vbProcedure="false">'[1]'!$A$1</definedName>
    <definedName function="false" hidden="false" name="________KM188" vbProcedure="false">'[1]'!$A$1</definedName>
    <definedName function="false" hidden="false" name="________km189" vbProcedure="false">'[1]'!$A$1</definedName>
    <definedName function="false" hidden="false" name="________km190" vbProcedure="false">'[1]'!$A$1</definedName>
    <definedName function="false" hidden="false" name="________km191" vbProcedure="false">'[1]'!$A$1</definedName>
    <definedName function="false" hidden="false" name="________km192" vbProcedure="false">'[1]'!$A$1</definedName>
    <definedName function="false" hidden="false" name="________km193" vbProcedure="false">'[1]'!$A$1</definedName>
    <definedName function="false" hidden="false" name="________km194" vbProcedure="false">'[1]'!$A$1</definedName>
    <definedName function="false" hidden="false" name="________km195" vbProcedure="false">'[1]'!$A$1</definedName>
    <definedName function="false" hidden="false" name="________km196" vbProcedure="false">'[1]'!$A$1</definedName>
    <definedName function="false" hidden="false" name="________km197" vbProcedure="false">'[1]'!$A$1</definedName>
    <definedName function="false" hidden="false" name="________km198" vbProcedure="false">'[1]'!$A$1</definedName>
    <definedName function="false" hidden="false" name="________lap1" vbProcedure="false">'[1]'!$A$1</definedName>
    <definedName function="false" hidden="false" name="________lap2" vbProcedure="false">'[1]'!$A$1</definedName>
    <definedName function="false" hidden="false" name="________MAC12" vbProcedure="false">'[1]'!$A$1</definedName>
    <definedName function="false" hidden="false" name="________MAC46" vbProcedure="false">'[1]'!$A$1</definedName>
    <definedName function="false" hidden="false" name="________NCL100" vbProcedure="false">'[1]'!$A$1</definedName>
    <definedName function="false" hidden="false" name="________NCL200" vbProcedure="false">'[1]'!$A$1</definedName>
    <definedName function="false" hidden="false" name="________NCL250" vbProcedure="false">'[1]'!$A$1</definedName>
    <definedName function="false" hidden="false" name="________NET2" vbProcedure="false">'[1]'!$A$1</definedName>
    <definedName function="false" hidden="false" name="________nin190" vbProcedure="false">'[1]'!$A$1</definedName>
    <definedName function="false" hidden="false" name="________phi10" vbProcedure="false">'[1]'!$A$1</definedName>
    <definedName function="false" hidden="false" name="________phi12" vbProcedure="false">'[1]'!$A$1</definedName>
    <definedName function="false" hidden="false" name="________phi14" vbProcedure="false">'[1]'!$A$1</definedName>
    <definedName function="false" hidden="false" name="________phi16" vbProcedure="false">'[1]'!$A$1</definedName>
    <definedName function="false" hidden="false" name="________phi18" vbProcedure="false">'[1]'!$A$1</definedName>
    <definedName function="false" hidden="false" name="________phi20" vbProcedure="false">'[1]'!$A$1</definedName>
    <definedName function="false" hidden="false" name="________phi22" vbProcedure="false">'[1]'!$A$1</definedName>
    <definedName function="false" hidden="false" name="________phi25" vbProcedure="false">'[1]'!$A$1</definedName>
    <definedName function="false" hidden="false" name="________phi28" vbProcedure="false">'[1]'!$A$1</definedName>
    <definedName function="false" hidden="false" name="________phi6" vbProcedure="false">'[1]'!$A$1</definedName>
    <definedName function="false" hidden="false" name="________phi8" vbProcedure="false">'[1]'!$A$1</definedName>
    <definedName function="false" hidden="false" name="________sc1" vbProcedure="false">'[1]'!$A$1</definedName>
    <definedName function="false" hidden="false" name="________SC2" vbProcedure="false">'[1]'!$A$1</definedName>
    <definedName function="false" hidden="false" name="________sc3" vbProcedure="false">'[1]'!$A$1</definedName>
    <definedName function="false" hidden="false" name="________slg1" vbProcedure="false">'[1]'!$A$1</definedName>
    <definedName function="false" hidden="false" name="________slg2" vbProcedure="false">'[1]'!$A$1</definedName>
    <definedName function="false" hidden="false" name="________slg3" vbProcedure="false">'[1]'!$A$1</definedName>
    <definedName function="false" hidden="false" name="________slg4" vbProcedure="false">'[1]'!$A$1</definedName>
    <definedName function="false" hidden="false" name="________slg5" vbProcedure="false">'[1]'!$A$1</definedName>
    <definedName function="false" hidden="false" name="________slg6" vbProcedure="false">'[1]'!$A$1</definedName>
    <definedName function="false" hidden="false" name="________SN3" vbProcedure="false">'[1]'!$A$1</definedName>
    <definedName function="false" hidden="false" name="________sua20" vbProcedure="false">'[1]'!$A$1</definedName>
    <definedName function="false" hidden="false" name="________sua30" vbProcedure="false">'[1]'!$A$1</definedName>
    <definedName function="false" hidden="false" name="________TB1" vbProcedure="false">'[1]'!$A$1</definedName>
    <definedName function="false" hidden="false" name="________TH1" vbProcedure="false">'[1]'!$A$1</definedName>
    <definedName function="false" hidden="false" name="________TH2" vbProcedure="false">'[1]'!$A$1</definedName>
    <definedName function="false" hidden="false" name="________TH3" vbProcedure="false">'[1]'!$A$1</definedName>
    <definedName function="false" hidden="false" name="________TL1" vbProcedure="false">'[1]'!$A$1</definedName>
    <definedName function="false" hidden="false" name="________TL2" vbProcedure="false">'[1]'!$A$1</definedName>
    <definedName function="false" hidden="false" name="________TL3" vbProcedure="false">'[1]'!$A$1</definedName>
    <definedName function="false" hidden="false" name="________TLA120" vbProcedure="false">'[1]'!$A$1</definedName>
    <definedName function="false" hidden="false" name="________TLA35" vbProcedure="false">'[1]'!$A$1</definedName>
    <definedName function="false" hidden="false" name="________TLA50" vbProcedure="false">'[1]'!$A$1</definedName>
    <definedName function="false" hidden="false" name="________TLA70" vbProcedure="false">'[1]'!$A$1</definedName>
    <definedName function="false" hidden="false" name="________TLA95" vbProcedure="false">'[1]'!$A$1</definedName>
    <definedName function="false" hidden="false" name="________tz593" vbProcedure="false">'[1]'!$A$1</definedName>
    <definedName function="false" hidden="false" name="________VL100" vbProcedure="false">'[1]'!$A$1</definedName>
    <definedName function="false" hidden="false" name="________VL200" vbProcedure="false">'[1]'!$A$1</definedName>
    <definedName function="false" hidden="false" name="________VL250" vbProcedure="false">'[1]'!$A$1</definedName>
    <definedName function="false" hidden="false" name="_________boi1" vbProcedure="false">'[1]'!$A$1</definedName>
    <definedName function="false" hidden="false" name="_________boi2" vbProcedure="false">'[1]'!$A$1</definedName>
    <definedName function="false" hidden="false" name="_________boi3" vbProcedure="false">'[1]'!$A$1</definedName>
    <definedName function="false" hidden="false" name="_________boi4" vbProcedure="false">'[1]'!$A$1</definedName>
    <definedName function="false" hidden="false" name="_________btm10" vbProcedure="false">'[1]'!$A$1</definedName>
    <definedName function="false" hidden="false" name="_________btm100" vbProcedure="false">'[1]'!$A$1</definedName>
    <definedName function="false" hidden="false" name="_________BTM250" vbProcedure="false">'[1]'!$A$1</definedName>
    <definedName function="false" hidden="false" name="_________btM300" vbProcedure="false">'[1]'!$A$1</definedName>
    <definedName function="false" hidden="false" name="_________cao1" vbProcedure="false">'[1]'!$A$1</definedName>
    <definedName function="false" hidden="false" name="_________cao2" vbProcedure="false">'[1]'!$A$1</definedName>
    <definedName function="false" hidden="false" name="_________cao3" vbProcedure="false">'[1]'!$A$1</definedName>
    <definedName function="false" hidden="false" name="_________cao4" vbProcedure="false">'[1]'!$A$1</definedName>
    <definedName function="false" hidden="false" name="_________cao5" vbProcedure="false">'[1]'!$A$1</definedName>
    <definedName function="false" hidden="false" name="_________cao6" vbProcedure="false">'[1]'!$A$1</definedName>
    <definedName function="false" hidden="false" name="_________CON1" vbProcedure="false">'[1]'!$A$1</definedName>
    <definedName function="false" hidden="false" name="_________CON2" vbProcedure="false">'[1]'!$A$1</definedName>
    <definedName function="false" hidden="false" name="_________dai1" vbProcedure="false">'[1]'!$A$1</definedName>
    <definedName function="false" hidden="false" name="_________dai2" vbProcedure="false">'[1]'!$A$1</definedName>
    <definedName function="false" hidden="false" name="_________dai3" vbProcedure="false">'[1]'!$A$1</definedName>
    <definedName function="false" hidden="false" name="_________dai4" vbProcedure="false">'[1]'!$A$1</definedName>
    <definedName function="false" hidden="false" name="_________dai5" vbProcedure="false">'[1]'!$A$1</definedName>
    <definedName function="false" hidden="false" name="_________dai6" vbProcedure="false">'[1]'!$A$1</definedName>
    <definedName function="false" hidden="false" name="_________dan1" vbProcedure="false">'[1]'!$A$1</definedName>
    <definedName function="false" hidden="false" name="_________dan2" vbProcedure="false">'[1]'!$A$1</definedName>
    <definedName function="false" hidden="false" name="_________ddn400" vbProcedure="false">'[1]'!$A$1</definedName>
    <definedName function="false" hidden="false" name="_________ddn600" vbProcedure="false">'[1]'!$A$1</definedName>
    <definedName function="false" hidden="false" name="_________gon4" vbProcedure="false">'[1]'!$A$1</definedName>
    <definedName function="false" hidden="false" name="_________hom2" vbProcedure="false">'[1]'!$A$1</definedName>
    <definedName function="false" hidden="false" name="_________KM188" vbProcedure="false">'[1]'!$A$1</definedName>
    <definedName function="false" hidden="false" name="_________km189" vbProcedure="false">'[1]'!$A$1</definedName>
    <definedName function="false" hidden="false" name="_________km190" vbProcedure="false">'[1]'!$A$1</definedName>
    <definedName function="false" hidden="false" name="_________km191" vbProcedure="false">'[1]'!$A$1</definedName>
    <definedName function="false" hidden="false" name="_________km192" vbProcedure="false">'[1]'!$A$1</definedName>
    <definedName function="false" hidden="false" name="_________km193" vbProcedure="false">'[1]'!$A$1</definedName>
    <definedName function="false" hidden="false" name="_________km194" vbProcedure="false">'[1]'!$A$1</definedName>
    <definedName function="false" hidden="false" name="_________km195" vbProcedure="false">'[1]'!$A$1</definedName>
    <definedName function="false" hidden="false" name="_________km196" vbProcedure="false">'[1]'!$A$1</definedName>
    <definedName function="false" hidden="false" name="_________km197" vbProcedure="false">'[1]'!$A$1</definedName>
    <definedName function="false" hidden="false" name="_________km198" vbProcedure="false">'[1]'!$A$1</definedName>
    <definedName function="false" hidden="false" name="_________lap1" vbProcedure="false">'[1]'!$A$1</definedName>
    <definedName function="false" hidden="false" name="_________lap2" vbProcedure="false">'[1]'!$A$1</definedName>
    <definedName function="false" hidden="false" name="_________MAC12" vbProcedure="false">'[1]'!$A$1</definedName>
    <definedName function="false" hidden="false" name="_________MAC46" vbProcedure="false">'[1]'!$A$1</definedName>
    <definedName function="false" hidden="false" name="_________NCL100" vbProcedure="false">'[1]'!$A$1</definedName>
    <definedName function="false" hidden="false" name="_________NCL200" vbProcedure="false">'[1]'!$A$1</definedName>
    <definedName function="false" hidden="false" name="_________NCL250" vbProcedure="false">'[1]'!$A$1</definedName>
    <definedName function="false" hidden="false" name="_________NET2" vbProcedure="false">'[1]'!$A$1</definedName>
    <definedName function="false" hidden="false" name="_________nin190" vbProcedure="false">'[1]'!$A$1</definedName>
    <definedName function="false" hidden="false" name="_________phi10" vbProcedure="false">'[1]'!$A$1</definedName>
    <definedName function="false" hidden="false" name="_________phi12" vbProcedure="false">'[1]'!$A$1</definedName>
    <definedName function="false" hidden="false" name="_________phi14" vbProcedure="false">'[1]'!$A$1</definedName>
    <definedName function="false" hidden="false" name="_________phi16" vbProcedure="false">'[1]'!$A$1</definedName>
    <definedName function="false" hidden="false" name="_________phi18" vbProcedure="false">'[1]'!$A$1</definedName>
    <definedName function="false" hidden="false" name="_________phi20" vbProcedure="false">'[1]'!$A$1</definedName>
    <definedName function="false" hidden="false" name="_________phi22" vbProcedure="false">'[1]'!$A$1</definedName>
    <definedName function="false" hidden="false" name="_________phi25" vbProcedure="false">'[1]'!$A$1</definedName>
    <definedName function="false" hidden="false" name="_________phi28" vbProcedure="false">'[1]'!$A$1</definedName>
    <definedName function="false" hidden="false" name="_________phi6" vbProcedure="false">'[1]'!$A$1</definedName>
    <definedName function="false" hidden="false" name="_________phi8" vbProcedure="false">'[1]'!$A$1</definedName>
    <definedName function="false" hidden="false" name="_________sc1" vbProcedure="false">'[1]'!$A$1</definedName>
    <definedName function="false" hidden="false" name="_________SC2" vbProcedure="false">'[1]'!$A$1</definedName>
    <definedName function="false" hidden="false" name="_________sc3" vbProcedure="false">'[1]'!$A$1</definedName>
    <definedName function="false" hidden="false" name="_________slg1" vbProcedure="false">'[1]'!$A$1</definedName>
    <definedName function="false" hidden="false" name="_________slg2" vbProcedure="false">'[1]'!$A$1</definedName>
    <definedName function="false" hidden="false" name="_________slg3" vbProcedure="false">'[1]'!$A$1</definedName>
    <definedName function="false" hidden="false" name="_________slg4" vbProcedure="false">'[1]'!$A$1</definedName>
    <definedName function="false" hidden="false" name="_________slg5" vbProcedure="false">'[1]'!$A$1</definedName>
    <definedName function="false" hidden="false" name="_________slg6" vbProcedure="false">'[1]'!$A$1</definedName>
    <definedName function="false" hidden="false" name="_________SN3" vbProcedure="false">'[1]'!$A$1</definedName>
    <definedName function="false" hidden="false" name="_________sua20" vbProcedure="false">'[1]'!$A$1</definedName>
    <definedName function="false" hidden="false" name="_________sua30" vbProcedure="false">'[1]'!$A$1</definedName>
    <definedName function="false" hidden="false" name="_________TB1" vbProcedure="false">'[1]'!$A$1</definedName>
    <definedName function="false" hidden="false" name="_________TH1" vbProcedure="false">'[1]'!$A$1</definedName>
    <definedName function="false" hidden="false" name="_________TH2" vbProcedure="false">'[1]'!$A$1</definedName>
    <definedName function="false" hidden="false" name="_________TH3" vbProcedure="false">'[1]'!$A$1</definedName>
    <definedName function="false" hidden="false" name="_________TL1" vbProcedure="false">'[1]'!$A$1</definedName>
    <definedName function="false" hidden="false" name="_________TL2" vbProcedure="false">'[1]'!$A$1</definedName>
    <definedName function="false" hidden="false" name="_________TL3" vbProcedure="false">'[1]'!$A$1</definedName>
    <definedName function="false" hidden="false" name="_________TLA120" vbProcedure="false">'[1]'!$A$1</definedName>
    <definedName function="false" hidden="false" name="_________TLA35" vbProcedure="false">'[1]'!$A$1</definedName>
    <definedName function="false" hidden="false" name="_________TLA50" vbProcedure="false">'[1]'!$A$1</definedName>
    <definedName function="false" hidden="false" name="_________TLA70" vbProcedure="false">'[1]'!$A$1</definedName>
    <definedName function="false" hidden="false" name="_________TLA95" vbProcedure="false">'[1]'!$A$1</definedName>
    <definedName function="false" hidden="false" name="_________VL100" vbProcedure="false">'[1]'!$A$1</definedName>
    <definedName function="false" hidden="false" name="_________VL250" vbProcedure="false">'[1]'!$A$1</definedName>
    <definedName function="false" hidden="false" name="__________CON1" vbProcedure="false">'[1]'!$A$1</definedName>
    <definedName function="false" hidden="false" name="__________CON2" vbProcedure="false">'[1]'!$A$1</definedName>
    <definedName function="false" hidden="false" name="__________NCL100" vbProcedure="false">'[1]'!$A$1</definedName>
    <definedName function="false" hidden="false" name="__________NCL200" vbProcedure="false">'[1]'!$A$1</definedName>
    <definedName function="false" hidden="false" name="__________NCL250" vbProcedure="false">'[1]'!$A$1</definedName>
    <definedName function="false" hidden="false" name="__________NET2" vbProcedure="false">'[1]'!$A$1</definedName>
    <definedName function="false" hidden="false" name="__________nin190" vbProcedure="false">'[1]'!$A$1</definedName>
    <definedName function="false" hidden="false" name="__________SN3" vbProcedure="false">'[1]'!$A$1</definedName>
    <definedName function="false" hidden="false" name="__________TL3" vbProcedure="false">'[1]'!$A$1</definedName>
    <definedName function="false" hidden="false" name="__________VL100" vbProcedure="false">'[1]'!$A$1</definedName>
    <definedName function="false" hidden="false" name="__________VL250" vbProcedure="false">'[1]'!$A$1</definedName>
    <definedName function="false" hidden="false" name="___________CON1" vbProcedure="false">'[1]'!$AQ$43</definedName>
    <definedName function="false" hidden="false" name="___________CON2" vbProcedure="false">'[1]'!$A$1</definedName>
    <definedName function="false" hidden="false" name="___________NET2" vbProcedure="false">'[1]'!$A$1</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aép_ñaát" vbProcedure="false">'[1]'!$A$1</definedName>
    <definedName function="false" hidden="false" name="Ñaøo_ñaát_tieáp_ñòa" vbProcedure="false">'[1]'!$A$1</definedName>
    <definedName function="false" hidden="false" name="ÑTHH" vbProcedure="false">'[1]'!$A$1</definedName>
    <definedName function="false" hidden="false" name="Ö135" vbProcedure="false">'[1]'!$A$1</definedName>
    <definedName function="false" hidden="false" name="ÞBM" vbProcedure="false">'[1]'!$A$1</definedName>
    <definedName function="false" hidden="false" name="Þcot" vbProcedure="false">'[1]'!$A$1</definedName>
    <definedName function="false" hidden="false" name="ÞCTd4" vbProcedure="false">'[1]'!$A$1</definedName>
    <definedName function="false" hidden="false" name="ÞCTt4" vbProcedure="false">'[1]'!$A$1</definedName>
    <definedName function="false" hidden="false" name="Þdamd4" vbProcedure="false">'[1]'!$A$1</definedName>
    <definedName function="false" hidden="false" name="Þdamt4" vbProcedure="false">'[1]'!$A$1</definedName>
    <definedName function="false" hidden="false" name="Þmong" vbProcedure="false">'[1]'!$A$1</definedName>
    <definedName function="false" hidden="false" name="ÞNXoldk" vbProcedure="false">'[1]'!$A$1</definedName>
    <definedName function="false" hidden="false" name="Þsan" vbProcedure="false">'[1]'!$A$1</definedName>
    <definedName function="false" hidden="false" name="þuggh" vbProcedure="false">'[1]'!$A$1</definedName>
    <definedName function="false" hidden="false" name="µg" vbProcedure="false">'[1]'!$A$1</definedName>
    <definedName function="false" hidden="false" name="もりた" vbProcedure="false">'[1]'!$A$1</definedName>
    <definedName function="false" hidden="false" name="勝" vbProcedure="false">'[1]'!$A$1</definedName>
    <definedName function="false" hidden="false" name="在庫" vbProcedure="false">'[1]'!$A$1</definedName>
    <definedName function="false" hidden="false" name="工事" vbProcedure="false">'[1]'!$A$1</definedName>
    <definedName function="false" hidden="false" name="現法" vbProcedure="false">'[1]'!$A$1</definedName>
    <definedName function="false" hidden="false" name="直轄" vbProcedure="false">'[1]'!$A$1</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A" vbProcedure="false">#REF!</definedName>
    <definedName function="false" hidden="false" localSheetId="0" name="AA" vbProcedure="false">#REF!</definedName>
    <definedName function="false" hidden="false" localSheetId="0" name="ALTINH" vbProcedure="false">#REF!</definedName>
    <definedName function="false" hidden="false" localSheetId="0" name="BVTINH" vbProcedure="false">{"'Sheet1'!$L$16"}</definedName>
    <definedName function="false" hidden="false" localSheetId="0" name="DKTINH" vbProcedure="false">{"'Sheet1'!$L$16"}</definedName>
    <definedName function="false" hidden="false" localSheetId="0" name="Excel_BuiltIn_Print_Area" vbProcedure="false">#REF!</definedName>
    <definedName function="false" hidden="false" localSheetId="0" name="fuji" vbProcedure="false">#REF!</definedName>
    <definedName function="false" hidden="false" localSheetId="0" name="g"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OLE_LINK3" vbProcedure="false">Pl01!$A$1</definedName>
    <definedName function="false" hidden="false" localSheetId="0" name="PRINTA"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X" vbProcedure="false">#REF!</definedName>
    <definedName function="false" hidden="false" localSheetId="0" name="_1" vbProcedure="false">#REF!</definedName>
    <definedName function="false" hidden="false" localSheetId="0" name="_2" vbProcedure="false">#REF!</definedName>
    <definedName function="false" hidden="false" localSheetId="0" name="_Sort" vbProcedure="false">#REF!</definedName>
    <definedName function="false" hidden="false" localSheetId="2" name="A" vbProcedure="false">#REF!</definedName>
    <definedName function="false" hidden="false" localSheetId="2" name="AA" vbProcedure="false">#REF!</definedName>
    <definedName function="false" hidden="false" localSheetId="2" name="ALTINH" vbProcedure="false">#REF!</definedName>
    <definedName function="false" hidden="false" localSheetId="2" name="BVTINH" vbProcedure="false">{"'Sheet1'!$L$16"}</definedName>
    <definedName function="false" hidden="false" localSheetId="2" name="DKTINH" vbProcedure="false">{"'Sheet1'!$L$16"}</definedName>
    <definedName function="false" hidden="false" localSheetId="2" name="Document_array" vbProcedure="false">{"Thuxm2.xls","Sheet1"}</definedName>
    <definedName function="false" hidden="false" localSheetId="2" name="Excel_BuiltIn_Print_Area" vbProcedure="false">#REF!</definedName>
    <definedName function="false" hidden="false" localSheetId="2" name="fuji" vbProcedure="false">#REF!</definedName>
    <definedName function="false" hidden="false" localSheetId="2" name="g"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PRINTA" vbProcedure="false">#REF!</definedName>
    <definedName function="false" hidden="false" localSheetId="2" name="PRINT_AREA_MI" vbProcedure="false">#REF!</definedName>
    <definedName function="false" hidden="false" localSheetId="2" name="PRINT_TITLES_MI" vbProcedure="false">#REF!</definedName>
    <definedName function="false" hidden="false" localSheetId="2" name="wrn_chi___tiÆt_" vbProcedure="false">{#N/A,#N/A,FALSE,"Chi tiÆt"}</definedName>
    <definedName function="false" hidden="false" localSheetId="2" name="X" vbProcedure="false">#REF!</definedName>
    <definedName function="false" hidden="false" localSheetId="2" name="_1" vbProcedure="false">#REF!</definedName>
    <definedName function="false" hidden="false" localSheetId="2" name="_2" vbProcedure="false">#REF!</definedName>
    <definedName function="false" hidden="false" localSheetId="2" name="_NSO2" vbProcedure="false">{"'Sheet1'!$L$16"}</definedName>
    <definedName function="false" hidden="false" localSheetId="2" name="_Sort" vbProcedure="false">#REF!</definedName>
    <definedName function="false" hidden="false" localSheetId="2" name="_vl2" vbProcedure="false">{"'Sheet1'!$L$16"}</definedName>
    <definedName function="false" hidden="false" localSheetId="2" name="___NSO2" vbProcedure="false">{"'Sheet1'!$L$16"}</definedName>
    <definedName function="false" hidden="false" localSheetId="2" name="___vl2" vbProcedure="false">{"'Sheet1'!$L$16"}</definedName>
    <definedName function="false" hidden="false" localSheetId="2" name="_____NSO2" vbProcedure="false">{"'Sheet1'!$L$16"}</definedName>
    <definedName function="false" hidden="false" localSheetId="2" name="_____vl2" vbProcedure="false">{"'Sheet1'!$L$16"}</definedName>
    <definedName function="false" hidden="false" localSheetId="2" name="_______NSO2" vbProcedure="false">{"'Sheet1'!$L$16"}</definedName>
    <definedName function="false" hidden="false" localSheetId="2" name="_______vl2" vbProcedure="false">{"'Sheet1'!$L$16"}</definedName>
    <definedName function="false" hidden="false" localSheetId="4" name="A" vbProcedure="false">#REF!</definedName>
    <definedName function="false" hidden="false" localSheetId="4" name="a10_" vbProcedure="false">'[1]'!$A$1</definedName>
    <definedName function="false" hidden="false" localSheetId="4" name="a11_" vbProcedure="false">'[1]'!$A$1</definedName>
    <definedName function="false" hidden="false" localSheetId="4" name="A120_" vbProcedure="false">#REF!</definedName>
    <definedName function="false" hidden="false" localSheetId="4" name="a12_" vbProcedure="false">'[1]'!$A$1</definedName>
    <definedName function="false" hidden="false" localSheetId="4" name="a1t" vbProcedure="false">'[1]'!$A$1</definedName>
    <definedName function="false" hidden="false" localSheetId="4" name="A1Xc7" vbProcedure="false">'[1]'!$A$1</definedName>
    <definedName function="false" hidden="false" localSheetId="4" name="a1_" vbProcedure="false">'[1]'!$A$1</definedName>
    <definedName function="false" hidden="false" localSheetId="4" name="a1_1" vbProcedure="false">'[1]'!$A$1</definedName>
    <definedName function="false" hidden="false" localSheetId="4" name="a277Print_Titles" vbProcedure="false">#REF!</definedName>
    <definedName function="false" hidden="false" localSheetId="4" name="A2G506" vbProcedure="false">'[1]'!$A$1</definedName>
    <definedName function="false" hidden="false" localSheetId="4" name="a2_" vbProcedure="false">'[1]'!$A$1</definedName>
    <definedName function="false" hidden="false" localSheetId="4" name="A35_" vbProcedure="false">#REF!</definedName>
    <definedName function="false" hidden="false" localSheetId="4" name="a3_" vbProcedure="false">'[1]'!$A$1</definedName>
    <definedName function="false" hidden="false" localSheetId="4" name="a4_" vbProcedure="false">'[1]'!$A$1</definedName>
    <definedName function="false" hidden="false" localSheetId="4" name="A50_" vbProcedure="false">#REF!</definedName>
    <definedName function="false" hidden="false" localSheetId="4" name="a5_" vbProcedure="false">'[1]'!$A$1</definedName>
    <definedName function="false" hidden="false" localSheetId="4" name="A6N2" vbProcedure="false">#REF!</definedName>
    <definedName function="false" hidden="false" localSheetId="4" name="A6N3" vbProcedure="false">#REF!</definedName>
    <definedName function="false" hidden="false" localSheetId="4" name="a6_" vbProcedure="false">'[1]'!$A$1</definedName>
    <definedName function="false" hidden="false" localSheetId="4" name="A70_" vbProcedure="false">#REF!</definedName>
    <definedName function="false" hidden="false" localSheetId="4" name="a7_" vbProcedure="false">'[1]'!$A$1</definedName>
    <definedName function="false" hidden="false" localSheetId="4" name="a8_" vbProcedure="false">'[1]'!$A$1</definedName>
    <definedName function="false" hidden="false" localSheetId="4" name="A95_" vbProcedure="false">#REF!</definedName>
    <definedName function="false" hidden="false" localSheetId="4" name="a9_" vbProcedure="false">'[1]'!$A$1</definedName>
    <definedName function="false" hidden="false" localSheetId="4" name="AA" vbProcedure="false">#REF!</definedName>
    <definedName function="false" hidden="false" localSheetId="4" name="aAAA" vbProcedure="false">'[1]'!$A$1</definedName>
    <definedName function="false" hidden="false" localSheetId="4" name="aaaaa" vbProcedure="false">'[1]'!$A$1</definedName>
    <definedName function="false" hidden="false" localSheetId="4" name="aabb" vbProcedure="false">'[1]'!$A$1</definedName>
    <definedName function="false" hidden="false" localSheetId="4" name="aan" vbProcedure="false">'[1]'!$A$1</definedName>
    <definedName function="false" hidden="false" localSheetId="4" name="AA_13" vbProcedure="false">'[1]'!$A$1</definedName>
    <definedName function="false" hidden="false" localSheetId="4" name="Ab" vbProcedure="false">'[1]'!$A$1</definedName>
    <definedName function="false" hidden="false" localSheetId="4" name="abba" vbProcedure="false">'[1]'!$A$1</definedName>
    <definedName function="false" hidden="false" localSheetId="4" name="abc" vbProcedure="false">#REF!</definedName>
    <definedName function="false" hidden="false" localSheetId="4" name="abs" vbProcedure="false">'[1]'!$A$1</definedName>
    <definedName function="false" hidden="false" localSheetId="4" name="AC120_" vbProcedure="false">#REF!</definedName>
    <definedName function="false" hidden="false" localSheetId="4" name="AC35_" vbProcedure="false">#REF!</definedName>
    <definedName function="false" hidden="false" localSheetId="4" name="AC50_" vbProcedure="false">#REF!</definedName>
    <definedName function="false" hidden="false" localSheetId="4" name="AC70_" vbProcedure="false">#REF!</definedName>
    <definedName function="false" hidden="false" localSheetId="4" name="AC95_" vbProcedure="false">#REF!</definedName>
    <definedName function="false" hidden="false" localSheetId="4" name="acbtb" vbProcedure="false">'[1]'!$A$1</definedName>
    <definedName function="false" hidden="false" localSheetId="4" name="Acc_Payable" vbProcedure="false">'[1]'!$A$1</definedName>
    <definedName function="false" hidden="false" localSheetId="4" name="Acc_Receivable" vbProcedure="false">'[1]'!$A$1</definedName>
    <definedName function="false" hidden="false" localSheetId="4" name="acdc" vbProcedure="false">'[1]'!$A$1</definedName>
    <definedName function="false" hidden="false" localSheetId="4" name="aco" vbProcedure="false">'[1]'!$A$1</definedName>
    <definedName function="false" hidden="false" localSheetId="4" name="Act_tec" vbProcedure="false">'[1]'!$A$1</definedName>
    <definedName function="false" hidden="false" localSheetId="4" name="Acv" vbProcedure="false">'[1]'!$A$1</definedName>
    <definedName function="false" hidden="false" localSheetId="4" name="Ac_" vbProcedure="false">'[1]'!$A$1</definedName>
    <definedName function="false" hidden="false" localSheetId="4" name="ADAY" vbProcedure="false">'[1]'!$D$4</definedName>
    <definedName function="false" hidden="false" localSheetId="4" name="adb" vbProcedure="false">'[1]'!$A$1</definedName>
    <definedName function="false" hidden="false" localSheetId="4" name="Address" vbProcedure="false">'[1]'!$A$1</definedName>
    <definedName function="false" hidden="false" localSheetId="4" name="ADEQ" vbProcedure="false">'[1]'!$A$1</definedName>
    <definedName function="false" hidden="false" localSheetId="4" name="adg" vbProcedure="false">'[1]'!$A$1</definedName>
    <definedName function="false" hidden="false" localSheetId="4" name="ADP" vbProcedure="false">#REF!</definedName>
    <definedName function="false" hidden="false" localSheetId="4" name="AEZ" vbProcedure="false">'[1]'!$A$1</definedName>
    <definedName function="false" hidden="false" localSheetId="4" name="ag15F80" vbProcedure="false">'[1]'!$A$1</definedName>
    <definedName function="false" hidden="false" localSheetId="4" name="Ag_" vbProcedure="false">'[1]'!$A$1</definedName>
    <definedName function="false" hidden="false" localSheetId="4" name="ah" vbProcedure="false">'[1]'!$A$1</definedName>
    <definedName function="false" hidden="false" localSheetId="4" name="aho" vbProcedure="false">'[1]'!$A$1</definedName>
    <definedName function="false" hidden="false" localSheetId="4" name="ai" vbProcedure="false">'[1]'!$A$1</definedName>
    <definedName function="false" hidden="false" localSheetId="4" name="aii" vbProcedure="false">'[1]'!$A$1</definedName>
    <definedName function="false" hidden="false" localSheetId="4" name="aiii" vbProcedure="false">'[1]'!$A$1</definedName>
    <definedName function="false" hidden="false" localSheetId="4" name="AKHAC" vbProcedure="false">#REF!</definedName>
    <definedName function="false" hidden="false" localSheetId="4" name="aK_cap" vbProcedure="false">'[1]'!$A$1</definedName>
    <definedName function="false" hidden="false" localSheetId="4" name="aK_con" vbProcedure="false">'[1]'!$A$1</definedName>
    <definedName function="false" hidden="false" localSheetId="4" name="aK_dep" vbProcedure="false">'[1]'!$A$1</definedName>
    <definedName function="false" hidden="false" localSheetId="4" name="aK_dis" vbProcedure="false">'[1]'!$A$1</definedName>
    <definedName function="false" hidden="false" localSheetId="4" name="aK_imm" vbProcedure="false">'[1]'!$A$1</definedName>
    <definedName function="false" hidden="false" localSheetId="4" name="aK_rof" vbProcedure="false">'[1]'!$A$1</definedName>
    <definedName function="false" hidden="false" localSheetId="4" name="aK_ron" vbProcedure="false">'[1]'!$A$1</definedName>
    <definedName function="false" hidden="false" localSheetId="4" name="aK_run" vbProcedure="false">'[1]'!$A$1</definedName>
    <definedName function="false" hidden="false" localSheetId="4" name="aK_sed" vbProcedure="false">'[1]'!$A$1</definedName>
    <definedName function="false" hidden="false" localSheetId="4" name="alfa" vbProcedure="false">'[1]'!$A$1</definedName>
    <definedName function="false" hidden="false" localSheetId="4" name="Alfan" vbProcedure="false">'[1]'!$A$1</definedName>
    <definedName function="false" hidden="false" localSheetId="4" name="All_Item" vbProcedure="false">#REF!</definedName>
    <definedName function="false" hidden="false" localSheetId="4" name="All_Item_13" vbProcedure="false">'[1]'!$A$1</definedName>
    <definedName function="false" hidden="false" localSheetId="4" name="ALTINH" vbProcedure="false">#REF!</definedName>
    <definedName function="false" hidden="false" localSheetId="4" name="am_" vbProcedure="false">'[1]'!$A$1</definedName>
    <definedName function="false" hidden="false" localSheetId="4" name="anfa" vbProcedure="false">'[1]'!$A$1</definedName>
    <definedName function="false" hidden="false" localSheetId="4" name="anfa_s" vbProcedure="false">'[1]'!$A$1</definedName>
    <definedName function="false" hidden="false" localSheetId="4" name="ang" vbProcedure="false">'[1]'!$A$1</definedName>
    <definedName function="false" hidden="false" localSheetId="4" name="Anguon" vbProcedure="false">#REF!</definedName>
    <definedName function="false" hidden="false" localSheetId="4" name="anh" vbProcedure="false">'[1]'!$A$1</definedName>
    <definedName function="false" hidden="false" localSheetId="4" name="ANN" vbProcedure="false">#REF!</definedName>
    <definedName function="false" hidden="false" localSheetId="4" name="anpha" vbProcedure="false">#REF!</definedName>
    <definedName function="false" hidden="false" localSheetId="4" name="ANQD" vbProcedure="false">#REF!</definedName>
    <definedName function="false" hidden="false" localSheetId="4" name="ANQQH" vbProcedure="false">#REF!</definedName>
    <definedName function="false" hidden="false" localSheetId="4" name="ANSNN" vbProcedure="false">#REF!</definedName>
    <definedName function="false" hidden="false" localSheetId="4" name="ANSNNxnk" vbProcedure="false">#REF!</definedName>
    <definedName function="false" hidden="false" localSheetId="4" name="aN_cap" vbProcedure="false">'[1]'!$A$1</definedName>
    <definedName function="false" hidden="false" localSheetId="4" name="aN_con" vbProcedure="false">'[1]'!$A$1</definedName>
    <definedName function="false" hidden="false" localSheetId="4" name="aN_dep" vbProcedure="false">'[1]'!$A$1</definedName>
    <definedName function="false" hidden="false" localSheetId="4" name="aN_fix" vbProcedure="false">'[1]'!$A$1</definedName>
    <definedName function="false" hidden="false" localSheetId="4" name="aN_imm" vbProcedure="false">'[1]'!$A$1</definedName>
    <definedName function="false" hidden="false" localSheetId="4" name="aN_rof" vbProcedure="false">'[1]'!$A$1</definedName>
    <definedName function="false" hidden="false" localSheetId="4" name="aN_ron" vbProcedure="false">'[1]'!$A$1</definedName>
    <definedName function="false" hidden="false" localSheetId="4" name="aN_run" vbProcedure="false">'[1]'!$A$1</definedName>
    <definedName function="false" hidden="false" localSheetId="4" name="aN_sed" vbProcedure="false">'[1]'!$A$1</definedName>
    <definedName function="false" hidden="false" localSheetId="4" name="AoBok" vbProcedure="false">'[1]'!$A$1</definedName>
    <definedName function="false" hidden="false" localSheetId="4" name="APC" vbProcedure="false">#REF!</definedName>
    <definedName function="false" hidden="false" localSheetId="4" name="Apstot" vbProcedure="false">'[1]'!$A$1</definedName>
    <definedName function="false" hidden="false" localSheetId="4" name="aP_cap" vbProcedure="false">'[1]'!$A$1</definedName>
    <definedName function="false" hidden="false" localSheetId="4" name="aP_con" vbProcedure="false">'[1]'!$A$1</definedName>
    <definedName function="false" hidden="false" localSheetId="4" name="aP_dep" vbProcedure="false">'[1]'!$A$1</definedName>
    <definedName function="false" hidden="false" localSheetId="4" name="aP_dis" vbProcedure="false">'[1]'!$A$1</definedName>
    <definedName function="false" hidden="false" localSheetId="4" name="aP_imm" vbProcedure="false">'[1]'!$A$1</definedName>
    <definedName function="false" hidden="false" localSheetId="4" name="aP_rof" vbProcedure="false">'[1]'!$A$1</definedName>
    <definedName function="false" hidden="false" localSheetId="4" name="aP_ron" vbProcedure="false">'[1]'!$A$1</definedName>
    <definedName function="false" hidden="false" localSheetId="4" name="aP_run" vbProcedure="false">'[1]'!$A$1</definedName>
    <definedName function="false" hidden="false" localSheetId="4" name="aP_sed" vbProcedure="false">'[1]'!$A$1</definedName>
    <definedName function="false" hidden="false" localSheetId="4" name="Aq" vbProcedure="false">'[1]'!$A$1</definedName>
    <definedName function="false" hidden="false" localSheetId="4" name="As" vbProcedure="false">'[1]'!$A$1</definedName>
    <definedName function="false" hidden="false" localSheetId="4" name="asb" vbProcedure="false">'[1]'!$A$1</definedName>
    <definedName function="false" hidden="false" localSheetId="4" name="asd" vbProcedure="false">'[1]'!$A$1</definedName>
    <definedName function="false" hidden="false" localSheetId="4" name="astr" vbProcedure="false">'[1]'!$A$1</definedName>
    <definedName function="false" hidden="false" localSheetId="4" name="As_" vbProcedure="false">'[1]'!$A$1</definedName>
    <definedName function="false" hidden="false" localSheetId="4" name="at" vbProcedure="false">'[1]'!$A$1</definedName>
    <definedName function="false" hidden="false" localSheetId="4" name="at1_5" vbProcedure="false">'[1]'!$A$1</definedName>
    <definedName function="false" hidden="false" localSheetId="4" name="atg" vbProcedure="false">'[1]'!$A$1</definedName>
    <definedName function="false" hidden="false" localSheetId="4" name="atgoi" vbProcedure="false">'[1]'!$A$1</definedName>
    <definedName function="false" hidden="false" localSheetId="4" name="ATRAM" vbProcedure="false">'[1]'!$A$1</definedName>
    <definedName function="false" hidden="false" localSheetId="4" name="ATW" vbProcedure="false">#REF!</definedName>
    <definedName function="false" hidden="false" localSheetId="4" name="auto" vbProcedure="false">'[1]'!$A$1</definedName>
    <definedName function="false" hidden="false" localSheetId="4" name="Av" vbProcedure="false">'[1]'!$A$1</definedName>
    <definedName function="false" hidden="false" localSheetId="4" name="Avf" vbProcedure="false">'[1]'!$A$1</definedName>
    <definedName function="false" hidden="false" localSheetId="4" name="Avl" vbProcedure="false">'[1]'!$A$1</definedName>
    <definedName function="false" hidden="false" localSheetId="4" name="a_" vbProcedure="false">'[1]'!$A$1</definedName>
    <definedName function="false" hidden="false" localSheetId="4" name="A_1" vbProcedure="false">'[1]'!$A$1</definedName>
    <definedName function="false" hidden="false" localSheetId="4" name="A_13" vbProcedure="false">'[1]'!$A$1</definedName>
    <definedName function="false" hidden="false" localSheetId="4" name="A_2" vbProcedure="false">'[1]'!$A$1</definedName>
    <definedName function="false" hidden="false" localSheetId="4" name="a_min" vbProcedure="false">'[1]'!$A$1</definedName>
    <definedName function="false" hidden="false" localSheetId="4" name="a_s" vbProcedure="false">'[1]'!$A$1</definedName>
    <definedName function="false" hidden="false" localSheetId="4" name="B" vbProcedure="false">#REF!</definedName>
    <definedName function="false" hidden="false" localSheetId="4" name="b10_" vbProcedure="false">'[1]'!$A$1</definedName>
    <definedName function="false" hidden="false" localSheetId="4" name="b11_" vbProcedure="false">'[1]'!$A$1</definedName>
    <definedName function="false" hidden="false" localSheetId="4" name="b12_" vbProcedure="false">'[1]'!$A$1</definedName>
    <definedName function="false" hidden="false" localSheetId="4" name="b1s" vbProcedure="false">'[1]'!$A$1</definedName>
    <definedName function="false" hidden="false" localSheetId="4" name="b1s_" vbProcedure="false">'[1]'!$A$1</definedName>
    <definedName function="false" hidden="false" localSheetId="4" name="b1t" vbProcedure="false">'[1]'!$A$1</definedName>
    <definedName function="false" hidden="false" localSheetId="4" name="b1_" vbProcedure="false">'[1]'!$A$1</definedName>
    <definedName function="false" hidden="false" localSheetId="4" name="b2t" vbProcedure="false">'[1]'!$A$1</definedName>
    <definedName function="false" hidden="false" localSheetId="4" name="b2_" vbProcedure="false">'[1]'!$A$1</definedName>
    <definedName function="false" hidden="false" localSheetId="4" name="B3a" vbProcedure="false">'[1]'!$A$1</definedName>
    <definedName function="false" hidden="false" localSheetId="4" name="b3t" vbProcedure="false">'[1]'!$A$1</definedName>
    <definedName function="false" hidden="false" localSheetId="4" name="b3_" vbProcedure="false">'[1]'!$A$1</definedName>
    <definedName function="false" hidden="false" localSheetId="4" name="b4t" vbProcedure="false">'[1]'!$A$1</definedName>
    <definedName function="false" hidden="false" localSheetId="4" name="b4_" vbProcedure="false">'[1]'!$A$1</definedName>
    <definedName function="false" hidden="false" localSheetId="4" name="b5_" vbProcedure="false">'[1]'!$A$1</definedName>
    <definedName function="false" hidden="false" localSheetId="4" name="b60x" vbProcedure="false">'[1]'!$A$1</definedName>
    <definedName function="false" hidden="false" localSheetId="4" name="B6Apha" vbProcedure="false">'[1]'!$A$1</definedName>
    <definedName function="false" hidden="false" localSheetId="4" name="B6beta" vbProcedure="false">'[1]'!$A$1</definedName>
    <definedName function="false" hidden="false" localSheetId="4" name="B6d" vbProcedure="false">'[1]'!$A$1</definedName>
    <definedName function="false" hidden="false" localSheetId="4" name="B6phi" vbProcedure="false">'[1]'!$A$1</definedName>
    <definedName function="false" hidden="false" localSheetId="4" name="b6_" vbProcedure="false">'[1]'!$A$1</definedName>
    <definedName function="false" hidden="false" localSheetId="4" name="B7Csau" vbProcedure="false">'[1]'!$A$1</definedName>
    <definedName function="false" hidden="false" localSheetId="4" name="B7dset" vbProcedure="false">'[1]'!$A$1</definedName>
    <definedName function="false" hidden="false" localSheetId="4" name="B7R" vbProcedure="false">'[1]'!$A$1</definedName>
    <definedName function="false" hidden="false" localSheetId="4" name="b7_" vbProcedure="false">'[1]'!$A$1</definedName>
    <definedName function="false" hidden="false" localSheetId="4" name="b80x" vbProcedure="false">'[1]'!$A$1</definedName>
    <definedName function="false" hidden="false" localSheetId="4" name="ba" vbProcedure="false">'[1]'!$A$1</definedName>
    <definedName function="false" hidden="false" localSheetId="4" name="bac25d" vbProcedure="false">'[1]'!$A$1</definedName>
    <definedName function="false" hidden="false" localSheetId="4" name="bac27d" vbProcedure="false">'[1]'!$A$1</definedName>
    <definedName function="false" hidden="false" localSheetId="4" name="bac2d" vbProcedure="false">'[1]'!$A$1</definedName>
    <definedName function="false" hidden="false" localSheetId="4" name="bac35d" vbProcedure="false">'[1]'!$A$1</definedName>
    <definedName function="false" hidden="false" localSheetId="4" name="bac37d" vbProcedure="false">'[1]'!$A$1</definedName>
    <definedName function="false" hidden="false" localSheetId="4" name="bac3d" vbProcedure="false">'[1]'!$A$1</definedName>
    <definedName function="false" hidden="false" localSheetId="4" name="bac45d" vbProcedure="false">'[1]'!$A$1</definedName>
    <definedName function="false" hidden="false" localSheetId="4" name="bac47d" vbProcedure="false">'[1]'!$A$1</definedName>
    <definedName function="false" hidden="false" localSheetId="4" name="bac4d" vbProcedure="false">'[1]'!$A$1</definedName>
    <definedName function="false" hidden="false" localSheetId="4" name="bac4d1" vbProcedure="false">'[1]'!$A$1</definedName>
    <definedName function="false" hidden="false" localSheetId="4" name="BacKan" vbProcedure="false">'[1]'!$A$1</definedName>
    <definedName function="false" hidden="false" localSheetId="4" name="bactham" vbProcedure="false">'[1]'!$A$1</definedName>
    <definedName function="false" hidden="false" localSheetId="4" name="Bai_ducdam_coc" vbProcedure="false">'[1]'!$A$1</definedName>
    <definedName function="false" hidden="false" localSheetId="4" name="BAMUA1" vbProcedure="false">'[1]'!$A$1</definedName>
    <definedName function="false" hidden="false" localSheetId="4" name="BAMUA2" vbProcedure="false">'[1]'!$A$1</definedName>
    <definedName function="false" hidden="false" localSheetId="4" name="ban" vbProcedure="false">'[1]'!$A$1</definedName>
    <definedName function="false" hidden="false" localSheetId="4" name="Bang1" vbProcedure="false">'[1]'!$A$1</definedName>
    <definedName function="false" hidden="false" localSheetId="4" name="bangchu" vbProcedure="false">#REF!</definedName>
    <definedName function="false" hidden="false" localSheetId="4" name="Bangfs" vbProcedure="false">'[1]'!$A$1</definedName>
    <definedName function="false" hidden="false" localSheetId="4" name="BangGia" vbProcedure="false">'[1]'!$A$1</definedName>
    <definedName function="false" hidden="false" localSheetId="4" name="BangGiaVL_Q" vbProcedure="false">'[1]'!$A$1</definedName>
    <definedName function="false" hidden="false" localSheetId="4" name="bangluong" vbProcedure="false">'[1]'!$A$1</definedName>
    <definedName function="false" hidden="false" localSheetId="4" name="BangMa" vbProcedure="false">'[1]'!$A$1</definedName>
    <definedName function="false" hidden="false" localSheetId="4" name="Bangtienluong" vbProcedure="false">'[1]'!$A$1</definedName>
    <definedName function="false" hidden="false" localSheetId="4" name="bangtinh" vbProcedure="false">'[1]'!$A$1</definedName>
    <definedName function="false" hidden="false" localSheetId="4" name="BANG_CHI_TIET_THI_NGHIEM_CONG_TO" vbProcedure="false">#REF!</definedName>
    <definedName function="false" hidden="false" localSheetId="4" name="BANG_CHI_TIET_THI_NGHIEM_DZ0_4KV" vbProcedure="false">#REF!</definedName>
    <definedName function="false" hidden="false" localSheetId="4" name="Bang_cly" vbProcedure="false">#REF!</definedName>
    <definedName function="false" hidden="false" localSheetId="4" name="Bang_CVC" vbProcedure="false">#REF!</definedName>
    <definedName function="false" hidden="false" localSheetId="4" name="bang_gia" vbProcedure="false">#REF!</definedName>
    <definedName function="false" hidden="false" localSheetId="4" name="bang_gia1" vbProcedure="false">'[1]'!$A$1</definedName>
    <definedName function="false" hidden="false" localSheetId="4" name="bang_ke_nop_nsach" vbProcedure="false">'[1]'!$A$1</definedName>
    <definedName function="false" hidden="false" localSheetId="4" name="BANG_TONG_HOP_CONG_TO" vbProcedure="false">#REF!</definedName>
    <definedName function="false" hidden="false" localSheetId="4" name="BANG_TONG_HOP_DZ0_4KV" vbProcedure="false">#REF!</definedName>
    <definedName function="false" hidden="false" localSheetId="4" name="BANG_TONG_HOP_DZ22KV" vbProcedure="false">#REF!</definedName>
    <definedName function="false" hidden="false" localSheetId="4" name="BANG_TONG_HOP_KHO_BAI" vbProcedure="false">#REF!</definedName>
    <definedName function="false" hidden="false" localSheetId="4" name="BANG_TONG_HOP_TBA" vbProcedure="false">#REF!</definedName>
    <definedName function="false" hidden="false" localSheetId="4" name="Bang_travl" vbProcedure="false">#REF!</definedName>
    <definedName function="false" hidden="false" localSheetId="4" name="BanQLDA" vbProcedure="false">'[1]'!$A$1</definedName>
    <definedName function="false" hidden="false" localSheetId="4" name="ban_dan" vbProcedure="false">'[1]'!$A$1</definedName>
    <definedName function="false" hidden="false" localSheetId="4" name="baotaibovay" vbProcedure="false">'[1]'!$A$1</definedName>
    <definedName function="false" hidden="false" localSheetId="4" name="BarData" vbProcedure="false">'[1]'!$A$1</definedName>
    <definedName function="false" hidden="false" localSheetId="4" name="Bardata1" vbProcedure="false">'[1]'!$A$1</definedName>
    <definedName function="false" hidden="false" localSheetId="4" name="bay" vbProcedure="false">'[1]'!$A$1</definedName>
    <definedName function="false" hidden="false" localSheetId="4" name="BB" vbProcedure="false">#REF!</definedName>
    <definedName function="false" hidden="false" localSheetId="4" name="Bbb" vbProcedure="false">'[1]'!$A$1</definedName>
    <definedName function="false" hidden="false" localSheetId="4" name="bbbb" vbProcedure="false">'[1]'!$A$1</definedName>
    <definedName function="false" hidden="false" localSheetId="4" name="bbcn" vbProcedure="false">'[1]'!$A$1</definedName>
    <definedName function="false" hidden="false" localSheetId="4" name="Bbtt" vbProcedure="false">'[1]'!$A$1</definedName>
    <definedName function="false" hidden="false" localSheetId="4" name="bbvuong" vbProcedure="false">'[1]'!$A$1</definedName>
    <definedName function="false" hidden="false" localSheetId="4" name="BB_13" vbProcedure="false">'[1]'!$A$1</definedName>
    <definedName function="false" hidden="false" localSheetId="4" name="Bc" vbProcedure="false">'[1]'!$A$1</definedName>
    <definedName function="false" hidden="false" localSheetId="4" name="bcau" vbProcedure="false">'[1]'!$A$1</definedName>
    <definedName function="false" hidden="false" localSheetId="4" name="Bcb" vbProcedure="false">'[1]'!$A$1</definedName>
    <definedName function="false" hidden="false" localSheetId="4" name="BCDKH" vbProcedure="false">'[1]'!$A$1</definedName>
    <definedName function="false" hidden="false" localSheetId="4" name="BCDSCKC" vbProcedure="false">'[1]'!$A$1</definedName>
    <definedName function="false" hidden="false" localSheetId="4" name="BCDSCKN" vbProcedure="false">'[1]'!$A$1</definedName>
    <definedName function="false" hidden="false" localSheetId="4" name="BCDSDNC" vbProcedure="false">'[1]'!$A$1</definedName>
    <definedName function="false" hidden="false" localSheetId="4" name="BCDSDNN" vbProcedure="false">'[1]'!$A$1</definedName>
    <definedName function="false" hidden="false" localSheetId="4" name="Bctt" vbProcedure="false">'[1]'!$A$1</definedName>
    <definedName function="false" hidden="false" localSheetId="4" name="bc_1" vbProcedure="false">'[1]'!$A$1</definedName>
    <definedName function="false" hidden="false" localSheetId="4" name="bc_2" vbProcedure="false">'[1]'!$A$1</definedName>
    <definedName function="false" hidden="false" localSheetId="4" name="BDAY" vbProcedure="false">'[1]'!$A$1</definedName>
    <definedName function="false" hidden="false" localSheetId="4" name="bdc" vbProcedure="false">'[1]'!$A$1</definedName>
    <definedName function="false" hidden="false" localSheetId="4" name="BDIM" vbProcedure="false">'[1]'!$A$1</definedName>
    <definedName function="false" hidden="false" localSheetId="4" name="bdsb" vbProcedure="false">'[1]'!$A$1</definedName>
    <definedName function="false" hidden="false" localSheetId="4" name="bdw" vbProcedure="false">'[1]'!$A$1</definedName>
    <definedName function="false" hidden="false" localSheetId="4" name="be" vbProcedure="false">'[1]'!$A$1</definedName>
    <definedName function="false" hidden="false" localSheetId="4" name="BE100M" vbProcedure="false">'[1]'!$A$1</definedName>
    <definedName function="false" hidden="false" localSheetId="4" name="Be1L" vbProcedure="false">'[1]'!$A$1</definedName>
    <definedName function="false" hidden="false" localSheetId="4" name="BE50M" vbProcedure="false">'[1]'!$A$1</definedName>
    <definedName function="false" hidden="false" localSheetId="4" name="begin" vbProcedure="false">'[1]'!$A$1</definedName>
    <definedName function="false" hidden="false" localSheetId="4" name="bengam" vbProcedure="false">#REF!</definedName>
    <definedName function="false" hidden="false" localSheetId="4" name="benuoc" vbProcedure="false">#REF!</definedName>
    <definedName function="false" hidden="false" localSheetId="4" name="Bep" vbProcedure="false">'[1]'!$A$1</definedName>
    <definedName function="false" hidden="false" localSheetId="4" name="beta" vbProcedure="false">#REF!</definedName>
    <definedName function="false" hidden="false" localSheetId="4" name="betong150" vbProcedure="false">'[1]'!$A$1</definedName>
    <definedName function="false" hidden="false" localSheetId="4" name="Bezugsfeld" vbProcedure="false">'[1]'!$A$1</definedName>
    <definedName function="false" hidden="false" localSheetId="4" name="Be_duc_dam" vbProcedure="false">'[1]'!$A$1</definedName>
    <definedName function="false" hidden="false" localSheetId="4" name="Bgc" vbProcedure="false">'[1]'!$A$1</definedName>
    <definedName function="false" hidden="false" localSheetId="4" name="BGS" vbProcedure="false">'[1]'!$A$1</definedName>
    <definedName function="false" hidden="false" localSheetId="4" name="bia" vbProcedure="false">'[1]'!$A$1</definedName>
    <definedName function="false" hidden="false" localSheetId="4" name="bienbao" vbProcedure="false">'[1]'!$A$1</definedName>
    <definedName function="false" hidden="false" localSheetId="4" name="Binhduong" vbProcedure="false">'[1]'!$A$1</definedName>
    <definedName function="false" hidden="false" localSheetId="4" name="Binhphuoc" vbProcedure="false">'[1]'!$A$1</definedName>
    <definedName function="false" hidden="false" localSheetId="4" name="Bio_tec" vbProcedure="false">'[1]'!$A$1</definedName>
    <definedName function="false" hidden="false" localSheetId="4" name="BKinh" vbProcedure="false">'[1]'!$A$1</definedName>
    <definedName function="false" hidden="false" localSheetId="4" name="bkl" vbProcedure="false">'[1]'!$A$1</definedName>
    <definedName function="false" hidden="false" localSheetId="4" name="BL240HT" vbProcedure="false">'[1]'!$A$1</definedName>
    <definedName function="false" hidden="false" localSheetId="4" name="BL280HT" vbProcedure="false">'[1]'!$A$1</definedName>
    <definedName function="false" hidden="false" localSheetId="4" name="BL320HT" vbProcedure="false">'[1]'!$A$1</definedName>
    <definedName function="false" hidden="false" localSheetId="4" name="blang" vbProcedure="false">'[1]'!$A$1</definedName>
    <definedName function="false" hidden="false" localSheetId="4" name="Blc" vbProcedure="false">'[1]'!$A$1</definedName>
    <definedName function="false" hidden="false" localSheetId="4" name="blkh" vbProcedure="false">#REF!</definedName>
    <definedName function="false" hidden="false" localSheetId="4" name="blkh1" vbProcedure="false">#REF!</definedName>
    <definedName function="false" hidden="false" localSheetId="4" name="blneo" vbProcedure="false">'[1]'!$A$1</definedName>
    <definedName function="false" hidden="false" localSheetId="4" name="BLOCK1" vbProcedure="false">'[1]'!$A$1</definedName>
    <definedName function="false" hidden="false" localSheetId="4" name="BLOCK2" vbProcedure="false">'[1]'!$A$1</definedName>
    <definedName function="false" hidden="false" localSheetId="4" name="BLOCK3" vbProcedure="false">'[1]'!$A$1</definedName>
    <definedName function="false" hidden="false" localSheetId="4" name="blong" vbProcedure="false">'[1]'!$A$1</definedName>
    <definedName function="false" hidden="false" localSheetId="4" name="Bmat" vbProcedure="false">'[1]'!$A$1</definedName>
    <definedName function="false" hidden="false" localSheetId="4" name="Bmn" vbProcedure="false">'[1]'!$A$1</definedName>
    <definedName function="false" hidden="false" localSheetId="4" name="Bnc" vbProcedure="false">'[1]'!$A$1</definedName>
    <definedName function="false" hidden="false" localSheetId="4" name="bnc3_2" vbProcedure="false">'[1]'!$A$1</definedName>
    <definedName function="false" hidden="false" localSheetId="4" name="bnc4_2" vbProcedure="false">'[1]'!$A$1</definedName>
    <definedName function="false" hidden="false" localSheetId="4" name="bnc4_5" vbProcedure="false">'[1]'!$A$1</definedName>
    <definedName function="false" hidden="false" localSheetId="4" name="bnc_2" vbProcedure="false">'[1]'!$A$1</definedName>
    <definedName function="false" hidden="false" localSheetId="4" name="bng" vbProcedure="false">'[1]'!$A$1</definedName>
    <definedName function="false" hidden="false" localSheetId="4" name="bN_fix" vbProcedure="false">'[1]'!$A$1</definedName>
    <definedName function="false" hidden="false" localSheetId="4" name="bombt50" vbProcedure="false">'[1]'!$A$1</definedName>
    <definedName function="false" hidden="false" localSheetId="4" name="bombt60" vbProcedure="false">'[1]'!$A$1</definedName>
    <definedName function="false" hidden="false" localSheetId="4" name="bomnuoc20kw" vbProcedure="false">'[1]'!$A$1</definedName>
    <definedName function="false" hidden="false" localSheetId="4" name="bomnuocdau10" vbProcedure="false">'[1]'!$A$1</definedName>
    <definedName function="false" hidden="false" localSheetId="4" name="bomnuocdau100" vbProcedure="false">'[1]'!$A$1</definedName>
    <definedName function="false" hidden="false" localSheetId="4" name="bomnuocdau15" vbProcedure="false">'[1]'!$A$1</definedName>
    <definedName function="false" hidden="false" localSheetId="4" name="bomnuocdau150" vbProcedure="false">'[1]'!$A$1</definedName>
    <definedName function="false" hidden="false" localSheetId="4" name="bomnuocdau20" vbProcedure="false">'[1]'!$A$1</definedName>
    <definedName function="false" hidden="false" localSheetId="4" name="bomnuocdau37" vbProcedure="false">'[1]'!$A$1</definedName>
    <definedName function="false" hidden="false" localSheetId="4" name="bomnuocdau45" vbProcedure="false">'[1]'!$A$1</definedName>
    <definedName function="false" hidden="false" localSheetId="4" name="bomnuocdau5" vbProcedure="false">'[1]'!$A$1</definedName>
    <definedName function="false" hidden="false" localSheetId="4" name="bomnuocdau5_5" vbProcedure="false">'[1]'!$A$1</definedName>
    <definedName function="false" hidden="false" localSheetId="4" name="bomnuocdau7" vbProcedure="false">'[1]'!$A$1</definedName>
    <definedName function="false" hidden="false" localSheetId="4" name="bomnuocdau75" vbProcedure="false">'[1]'!$A$1</definedName>
    <definedName function="false" hidden="false" localSheetId="4" name="bomnuocdau7_5" vbProcedure="false">'[1]'!$A$1</definedName>
    <definedName function="false" hidden="false" localSheetId="4" name="bomnuocdien0_55" vbProcedure="false">'[1]'!$A$1</definedName>
    <definedName function="false" hidden="false" localSheetId="4" name="bomnuocdien0_75" vbProcedure="false">'[1]'!$A$1</definedName>
    <definedName function="false" hidden="false" localSheetId="4" name="bomnuocdien10" vbProcedure="false">'[1]'!$A$1</definedName>
    <definedName function="false" hidden="false" localSheetId="4" name="bomnuocdien113" vbProcedure="false">'[1]'!$A$1</definedName>
    <definedName function="false" hidden="false" localSheetId="4" name="bomnuocdien14" vbProcedure="false">'[1]'!$A$1</definedName>
    <definedName function="false" hidden="false" localSheetId="4" name="bomnuocdien1_5" vbProcedure="false">'[1]'!$A$1</definedName>
    <definedName function="false" hidden="false" localSheetId="4" name="bomnuocdien2" vbProcedure="false">'[1]'!$A$1</definedName>
    <definedName function="false" hidden="false" localSheetId="4" name="bomnuocdien20" vbProcedure="false">'[1]'!$A$1</definedName>
    <definedName function="false" hidden="false" localSheetId="4" name="bomnuocdien22" vbProcedure="false">'[1]'!$A$1</definedName>
    <definedName function="false" hidden="false" localSheetId="4" name="bomnuocdien28" vbProcedure="false">'[1]'!$A$1</definedName>
    <definedName function="false" hidden="false" localSheetId="4" name="bomnuocdien2_8" vbProcedure="false">'[1]'!$A$1</definedName>
    <definedName function="false" hidden="false" localSheetId="4" name="bomnuocdien30" vbProcedure="false">'[1]'!$A$1</definedName>
    <definedName function="false" hidden="false" localSheetId="4" name="bomnuocdien4" vbProcedure="false">'[1]'!$A$1</definedName>
    <definedName function="false" hidden="false" localSheetId="4" name="bomnuocdien40" vbProcedure="false">'[1]'!$A$1</definedName>
    <definedName function="false" hidden="false" localSheetId="4" name="bomnuocdien4_5" vbProcedure="false">'[1]'!$A$1</definedName>
    <definedName function="false" hidden="false" localSheetId="4" name="bomnuocdien50" vbProcedure="false">'[1]'!$A$1</definedName>
    <definedName function="false" hidden="false" localSheetId="4" name="bomnuocdien55" vbProcedure="false">'[1]'!$A$1</definedName>
    <definedName function="false" hidden="false" localSheetId="4" name="bomnuocdien7" vbProcedure="false">'[1]'!$A$1</definedName>
    <definedName function="false" hidden="false" localSheetId="4" name="bomnuocdien75" vbProcedure="false">'[1]'!$A$1</definedName>
    <definedName function="false" hidden="false" localSheetId="4" name="bomnuocxang3" vbProcedure="false">'[1]'!$A$1</definedName>
    <definedName function="false" hidden="false" localSheetId="4" name="bomnuocxang4" vbProcedure="false">'[1]'!$A$1</definedName>
    <definedName function="false" hidden="false" localSheetId="4" name="bomnuocxang6" vbProcedure="false">'[1]'!$A$1</definedName>
    <definedName function="false" hidden="false" localSheetId="4" name="bomnuocxang7" vbProcedure="false">'[1]'!$A$1</definedName>
    <definedName function="false" hidden="false" localSheetId="4" name="bomnuocxang8" vbProcedure="false">'[1]'!$A$1</definedName>
    <definedName function="false" hidden="false" localSheetId="4" name="bomvua1_5" vbProcedure="false">'[1]'!$A$1</definedName>
    <definedName function="false" hidden="false" localSheetId="4" name="bon" vbProcedure="false">'[1]'!$A$1</definedName>
    <definedName function="false" hidden="false" localSheetId="4" name="bonnuocdien1_1" vbProcedure="false">'[1]'!$A$1</definedName>
    <definedName function="false" hidden="false" localSheetId="4" name="book1" vbProcedure="false">'[1]'!$A$1</definedName>
    <definedName function="false" hidden="false" localSheetId="4" name="Book2" vbProcedure="false">#REF!</definedName>
    <definedName function="false" hidden="false" localSheetId="4" name="booking_CoGS" vbProcedure="false">'[1]'!$A$1</definedName>
    <definedName function="false" hidden="false" localSheetId="4" name="boom" vbProcedure="false">'[1]'!$A$1</definedName>
    <definedName function="false" hidden="false" localSheetId="4" name="BOQ" vbProcedure="false">#REF!</definedName>
    <definedName function="false" hidden="false" localSheetId="4" name="BOQ_13" vbProcedure="false">'[1]'!$A$1</definedName>
    <definedName function="false" hidden="false" localSheetId="4" name="Botanical2" vbProcedure="false">'[1]'!$A$1</definedName>
    <definedName function="false" hidden="false" localSheetId="4" name="Botanical2_Jun" vbProcedure="false">'[1]'!$A$1</definedName>
    <definedName function="false" hidden="false" localSheetId="4" name="botda" vbProcedure="false">'[1]'!$A$1</definedName>
    <definedName function="false" hidden="false" localSheetId="4" name="botmau" vbProcedure="false">'[1]'!$A$1</definedName>
    <definedName function="false" hidden="false" localSheetId="4" name="bp" vbProcedure="false">'[1]'!$A$1</definedName>
    <definedName function="false" hidden="false" localSheetId="4" name="bpm" vbProcedure="false">'[1]'!$A$1</definedName>
    <definedName function="false" hidden="false" localSheetId="4" name="Bptc" vbProcedure="false">'[1]'!$A$1</definedName>
    <definedName function="false" hidden="false" localSheetId="4" name="bp_1" vbProcedure="false">'[1]'!$A$1</definedName>
    <definedName function="false" hidden="false" localSheetId="4" name="bp_13" vbProcedure="false">'[1]'!$A$1</definedName>
    <definedName function="false" hidden="false" localSheetId="4" name="BQLTB" vbProcedure="false">'[1]'!$A$1</definedName>
    <definedName function="false" hidden="false" localSheetId="4" name="BQLXL" vbProcedure="false">'[1]'!$A$1</definedName>
    <definedName function="false" hidden="false" localSheetId="4" name="Bs" vbProcedure="false">'[1]'!$A$1</definedName>
    <definedName function="false" hidden="false" localSheetId="4" name="Bsb" vbProcedure="false">'[1]'!$A$1</definedName>
    <definedName function="false" hidden="false" localSheetId="4" name="BSM" vbProcedure="false">'[1]'!$A$1</definedName>
    <definedName function="false" hidden="false" localSheetId="4" name="Bstt" vbProcedure="false">'[1]'!$A$1</definedName>
    <definedName function="false" hidden="false" localSheetId="4" name="BT" vbProcedure="false">#REF!</definedName>
    <definedName function="false" hidden="false" localSheetId="4" name="BT200_50" vbProcedure="false">'[1]'!$A$1</definedName>
    <definedName function="false" hidden="false" localSheetId="4" name="btabd" vbProcedure="false">'[1]'!$A$1</definedName>
    <definedName function="false" hidden="false" localSheetId="4" name="btadn" vbProcedure="false">'[1]'!$A$1</definedName>
    <definedName function="false" hidden="false" localSheetId="4" name="btah" vbProcedure="false">'[1]'!$A$1</definedName>
    <definedName function="false" hidden="false" localSheetId="4" name="btah1" vbProcedure="false">'[1]'!$A$1</definedName>
    <definedName function="false" hidden="false" localSheetId="4" name="btaqn" vbProcedure="false">'[1]'!$A$1</definedName>
    <definedName function="false" hidden="false" localSheetId="4" name="btaqt" vbProcedure="false">'[1]'!$A$1</definedName>
    <definedName function="false" hidden="false" localSheetId="4" name="btbdn" vbProcedure="false">'[1]'!$A$1</definedName>
    <definedName function="false" hidden="false" localSheetId="4" name="btbh" vbProcedure="false">'[1]'!$A$1</definedName>
    <definedName function="false" hidden="false" localSheetId="4" name="btbqn" vbProcedure="false">'[1]'!$A$1</definedName>
    <definedName function="false" hidden="false" localSheetId="4" name="btbqt" vbProcedure="false">'[1]'!$A$1</definedName>
    <definedName function="false" hidden="false" localSheetId="4" name="btcdn" vbProcedure="false">'[1]'!$A$1</definedName>
    <definedName function="false" hidden="false" localSheetId="4" name="btch" vbProcedure="false">'[1]'!$A$1</definedName>
    <definedName function="false" hidden="false" localSheetId="4" name="btch1" vbProcedure="false">'[1]'!$A$1</definedName>
    <definedName function="false" hidden="false" localSheetId="4" name="btch2" vbProcedure="false">'[1]'!$A$1</definedName>
    <definedName function="false" hidden="false" localSheetId="4" name="btchiuaxitm300" vbProcedure="false">#REF!</definedName>
    <definedName function="false" hidden="false" localSheetId="4" name="BTchiuaxm200" vbProcedure="false">#REF!</definedName>
    <definedName function="false" hidden="false" localSheetId="4" name="btcocM400" vbProcedure="false">#REF!</definedName>
    <definedName function="false" hidden="false" localSheetId="4" name="BTcot" vbProcedure="false">'[1]'!$A$1</definedName>
    <definedName function="false" hidden="false" localSheetId="4" name="Btcot1" vbProcedure="false">'[1]'!$A$1</definedName>
    <definedName function="false" hidden="false" localSheetId="4" name="btcqn" vbProcedure="false">'[1]'!$A$1</definedName>
    <definedName function="false" hidden="false" localSheetId="4" name="btcqt" vbProcedure="false">'[1]'!$A$1</definedName>
    <definedName function="false" hidden="false" localSheetId="4" name="btd" vbProcedure="false">'[1]'!$A$1</definedName>
    <definedName function="false" hidden="false" localSheetId="4" name="btdbd" vbProcedure="false">'[1]'!$A$1</definedName>
    <definedName function="false" hidden="false" localSheetId="4" name="btddn" vbProcedure="false">'[1]'!$A$1</definedName>
    <definedName function="false" hidden="false" localSheetId="4" name="btdh" vbProcedure="false">'[1]'!$A$1</definedName>
    <definedName function="false" hidden="false" localSheetId="4" name="btdqn" vbProcedure="false">'[1]'!$A$1</definedName>
    <definedName function="false" hidden="false" localSheetId="4" name="btdqt" vbProcedure="false">'[1]'!$A$1</definedName>
    <definedName function="false" hidden="false" localSheetId="4" name="bteqn" vbProcedure="false">'[1]'!$A$1</definedName>
    <definedName function="false" hidden="false" localSheetId="4" name="btham" vbProcedure="false">'[1]'!$A$1</definedName>
    <definedName function="false" hidden="false" localSheetId="4" name="btkn" vbProcedure="false">'[1]'!$A$1</definedName>
    <definedName function="false" hidden="false" localSheetId="4" name="BTlotm100" vbProcedure="false">#REF!</definedName>
    <definedName function="false" hidden="false" localSheetId="4" name="BTLT1pm" vbProcedure="false">'[1]'!$A$1</definedName>
    <definedName function="false" hidden="false" localSheetId="4" name="BTLT3pm" vbProcedure="false">'[1]'!$A$1</definedName>
    <definedName function="false" hidden="false" localSheetId="4" name="BTLTct" vbProcedure="false">'[1]'!$A$1</definedName>
    <definedName function="false" hidden="false" localSheetId="4" name="BTLTHTDL" vbProcedure="false">'[1]'!$A$1</definedName>
    <definedName function="false" hidden="false" localSheetId="4" name="BTLTHTHH" vbProcedure="false">'[1]'!$A$1</definedName>
    <definedName function="false" hidden="false" localSheetId="4" name="BTLY" vbProcedure="false">'[1]'!$A$1</definedName>
    <definedName function="false" hidden="false" localSheetId="4" name="btm" vbProcedure="false">'[1]'!$A$1</definedName>
    <definedName function="false" hidden="false" localSheetId="4" name="btm1002x4" vbProcedure="false">'[1]'!$A$1</definedName>
    <definedName function="false" hidden="false" localSheetId="4" name="btm1502x4" vbProcedure="false">'[1]'!$A$1</definedName>
    <definedName function="false" hidden="false" localSheetId="4" name="btm1504x6" vbProcedure="false">'[1]'!$A$1</definedName>
    <definedName function="false" hidden="false" localSheetId="4" name="btm2002x4" vbProcedure="false">'[1]'!$A$1</definedName>
    <definedName function="false" hidden="false" localSheetId="4" name="btnhuamin" vbProcedure="false">'[1]'!$A$1</definedName>
    <definedName function="false" hidden="false" localSheetId="4" name="btnhuatho" vbProcedure="false">'[1]'!$A$1</definedName>
    <definedName function="false" hidden="false" localSheetId="4" name="BTNmin" vbProcedure="false">'[1]'!$A$1</definedName>
    <definedName function="false" hidden="false" localSheetId="4" name="BTNtrung" vbProcedure="false">'[1]'!$A$1</definedName>
    <definedName function="false" hidden="false" localSheetId="4" name="BTN_CPDD_tuoi_nhua_lot" vbProcedure="false">'[1]'!$A$1</definedName>
    <definedName function="false" hidden="false" localSheetId="4" name="btr" vbProcedure="false">'[1]'!$A$1</definedName>
    <definedName function="false" hidden="false" localSheetId="4" name="BTRAM" vbProcedure="false">'[1]'!$A$1</definedName>
    <definedName function="false" hidden="false" localSheetId="4" name="btthuongpham200" vbProcedure="false">'[1]'!$A$1</definedName>
    <definedName function="false" hidden="false" localSheetId="4" name="btthuongpham250" vbProcedure="false">'[1]'!$A$1</definedName>
    <definedName function="false" hidden="false" localSheetId="4" name="BT_125" vbProcedure="false">'[1]'!$A$1</definedName>
    <definedName function="false" hidden="false" localSheetId="4" name="BT_A1" vbProcedure="false">'[1]'!$A$1</definedName>
    <definedName function="false" hidden="false" localSheetId="4" name="BT_A2_1" vbProcedure="false">'[1]'!$A$1</definedName>
    <definedName function="false" hidden="false" localSheetId="4" name="BT_A2_2" vbProcedure="false">'[1]'!$A$1</definedName>
    <definedName function="false" hidden="false" localSheetId="4" name="BT_B1" vbProcedure="false">'[1]'!$A$1</definedName>
    <definedName function="false" hidden="false" localSheetId="4" name="BT_B2" vbProcedure="false">'[1]'!$A$1</definedName>
    <definedName function="false" hidden="false" localSheetId="4" name="BT_C1" vbProcedure="false">'[1]'!$A$1</definedName>
    <definedName function="false" hidden="false" localSheetId="4" name="BT_CT_Mong_Mo_Tru_Cau" vbProcedure="false">'[1]'!$A$1</definedName>
    <definedName function="false" hidden="false" localSheetId="4" name="BT_loai_A2_1" vbProcedure="false">'[1]'!$A$1</definedName>
    <definedName function="false" hidden="false" localSheetId="4" name="BT_P1" vbProcedure="false">'[1]'!$A$1</definedName>
    <definedName function="false" hidden="false" localSheetId="4" name="Bua" vbProcedure="false">'[1]'!$A$1</definedName>
    <definedName function="false" hidden="false" localSheetId="4" name="bua1_2" vbProcedure="false">'[1]'!$A$1</definedName>
    <definedName function="false" hidden="false" localSheetId="4" name="bua1_8" vbProcedure="false">'[1]'!$A$1</definedName>
    <definedName function="false" hidden="false" localSheetId="4" name="buarung170" vbProcedure="false">'[1]'!$A$1</definedName>
    <definedName function="false" hidden="false" localSheetId="4" name="bulong" vbProcedure="false">'[1]'!$A$1</definedName>
    <definedName function="false" hidden="false" localSheetId="4" name="Bulongthepcoctiepdia" vbProcedure="false">'[1]'!$A$1</definedName>
    <definedName function="false" hidden="false" localSheetId="4" name="BU_CHENH_LECH_DZ0_4KV" vbProcedure="false">#REF!</definedName>
    <definedName function="false" hidden="false" localSheetId="4" name="BU_CHENH_LECH_DZ22KV" vbProcedure="false">#REF!</definedName>
    <definedName function="false" hidden="false" localSheetId="4" name="BU_CHENH_LECH_TBA" vbProcedure="false">#REF!</definedName>
    <definedName function="false" hidden="false" localSheetId="4" name="bv" vbProcedure="false">'[1]'!$A$1</definedName>
    <definedName function="false" hidden="false" localSheetId="4" name="BVCISUMMARY" vbProcedure="false">#REF!</definedName>
    <definedName function="false" hidden="false" localSheetId="4" name="BVCISUMMARY_13" vbProcedure="false">'[1]'!$A$1</definedName>
    <definedName function="false" hidden="false" localSheetId="4" name="bvt" vbProcedure="false">'[1]'!$A$1</definedName>
    <definedName function="false" hidden="false" localSheetId="4" name="bvtb" vbProcedure="false">'[1]'!$A$1</definedName>
    <definedName function="false" hidden="false" localSheetId="4" name="bvttt" vbProcedure="false">'[1]'!$A$1</definedName>
    <definedName function="false" hidden="false" localSheetId="4" name="b_1" vbProcedure="false">'[1]'!$A$1</definedName>
    <definedName function="false" hidden="false" localSheetId="4" name="b_13" vbProcedure="false">'[1]'!$A$1</definedName>
    <definedName function="false" hidden="false" localSheetId="4" name="b_2" vbProcedure="false">'[1]'!$A$1</definedName>
    <definedName function="false" hidden="false" localSheetId="4" name="b_240" vbProcedure="false">#REF!</definedName>
    <definedName function="false" hidden="false" localSheetId="4" name="b_260" vbProcedure="false">'[1]'!$A$1</definedName>
    <definedName function="false" hidden="false" localSheetId="4" name="b_280" vbProcedure="false">#REF!</definedName>
    <definedName function="false" hidden="false" localSheetId="4" name="b_3" vbProcedure="false">'[1]'!$A$1</definedName>
    <definedName function="false" hidden="false" localSheetId="4" name="b_320" vbProcedure="false">#REF!</definedName>
    <definedName function="false" hidden="false" localSheetId="4" name="b_350" vbProcedure="false">'[1]'!$A$1</definedName>
    <definedName function="false" hidden="false" localSheetId="4" name="B_4" vbProcedure="false">'[1]'!$A$1</definedName>
    <definedName function="false" hidden="false" localSheetId="4" name="B_5" vbProcedure="false">'[1]'!$A$1</definedName>
    <definedName function="false" hidden="false" localSheetId="4" name="B_6" vbProcedure="false">'[1]'!$A$1</definedName>
    <definedName function="false" hidden="false" localSheetId="4" name="B_7" vbProcedure="false">'[1]'!$A$1</definedName>
    <definedName function="false" hidden="false" localSheetId="4" name="b_8" vbProcedure="false">'[1]'!$A$1</definedName>
    <definedName function="false" hidden="false" localSheetId="4" name="b_9" vbProcedure="false">'[1]'!$A$1</definedName>
    <definedName function="false" hidden="false" localSheetId="4" name="b_dd1" vbProcedure="false">'[1]'!$A$1</definedName>
    <definedName function="false" hidden="false" localSheetId="4" name="b_DL" vbProcedure="false">'[1]'!$A$1</definedName>
    <definedName function="false" hidden="false" localSheetId="4" name="b_eh" vbProcedure="false">'[1]'!$A$1</definedName>
    <definedName function="false" hidden="false" localSheetId="4" name="b_eh1" vbProcedure="false">'[1]'!$A$1</definedName>
    <definedName function="false" hidden="false" localSheetId="4" name="b_ev" vbProcedure="false">'[1]'!$A$1</definedName>
    <definedName function="false" hidden="false" localSheetId="4" name="b_ev1" vbProcedure="false">'[1]'!$A$1</definedName>
    <definedName function="false" hidden="false" localSheetId="4" name="b_FR" vbProcedure="false">'[1]'!$A$1</definedName>
    <definedName function="false" hidden="false" localSheetId="4" name="b_fr1" vbProcedure="false">'[1]'!$A$1</definedName>
    <definedName function="false" hidden="false" localSheetId="4" name="B_Isc" vbProcedure="false">'[1]'!$A$1</definedName>
    <definedName function="false" hidden="false" localSheetId="4" name="b_LL" vbProcedure="false">'[1]'!$A$1</definedName>
    <definedName function="false" hidden="false" localSheetId="4" name="b_ll1" vbProcedure="false">'[1]'!$A$1</definedName>
    <definedName function="false" hidden="false" localSheetId="4" name="b_min" vbProcedure="false">'[1]'!$A$1</definedName>
    <definedName function="false" hidden="false" localSheetId="4" name="B_tinh" vbProcedure="false">'[1]'!$A$1</definedName>
    <definedName function="false" hidden="false" localSheetId="4" name="b_WL" vbProcedure="false">'[1]'!$A$1</definedName>
    <definedName function="false" hidden="false" localSheetId="4" name="b_WL1" vbProcedure="false">'[1]'!$A$1</definedName>
    <definedName function="false" hidden="false" localSheetId="4" name="b_WS" vbProcedure="false">'[1]'!$A$1</definedName>
    <definedName function="false" hidden="false" localSheetId="4" name="b_ws1" vbProcedure="false">'[1]'!$A$1</definedName>
    <definedName function="false" hidden="false" localSheetId="4" name="Bóa_khoan_TRC_15" vbProcedure="false">'[1]'!$A$1</definedName>
    <definedName function="false" hidden="false" localSheetId="4" name="Bóa_khoan_VRM1500_800_H" vbProcedure="false">'[1]'!$A$1</definedName>
    <definedName function="false" hidden="false" localSheetId="4" name="BŸo_cŸo_täng_hìp_giŸ_trÙ_t_i_s_n_câ__Ùnh" vbProcedure="false">#REF!</definedName>
    <definedName function="false" hidden="false" localSheetId="4" name="c1_" vbProcedure="false">'[1]'!$A$1</definedName>
    <definedName function="false" hidden="false" localSheetId="4" name="c2_" vbProcedure="false">'[1]'!$A$1</definedName>
    <definedName function="false" hidden="false" localSheetId="4" name="C2_7" vbProcedure="false">'[1]'!$A$1</definedName>
    <definedName function="false" hidden="false" localSheetId="4" name="c3_" vbProcedure="false">'[1]'!$A$1</definedName>
    <definedName function="false" hidden="false" localSheetId="4" name="C3_0" vbProcedure="false">'[1]'!$A$1</definedName>
    <definedName function="false" hidden="false" localSheetId="4" name="C3_5" vbProcedure="false">'[1]'!$A$1</definedName>
    <definedName function="false" hidden="false" localSheetId="4" name="C3_7" vbProcedure="false">'[1]'!$A$1</definedName>
    <definedName function="false" hidden="false" localSheetId="4" name="c4_" vbProcedure="false">'[1]'!$A$1</definedName>
    <definedName function="false" hidden="false" localSheetId="4" name="C4_0" vbProcedure="false">'[1]'!$A$1</definedName>
    <definedName function="false" hidden="false" localSheetId="4" name="c5_" vbProcedure="false">'[1]'!$A$1</definedName>
    <definedName function="false" hidden="false" localSheetId="4" name="CA" vbProcedure="false">'[1]'!$A$1</definedName>
    <definedName function="false" hidden="false" localSheetId="4" name="Cachdienchuoi" vbProcedure="false">'[1]'!$A$1</definedName>
    <definedName function="false" hidden="false" localSheetId="4" name="Cachdiendung" vbProcedure="false">'[1]'!$A$1</definedName>
    <definedName function="false" hidden="false" localSheetId="4" name="Cachdienhaap" vbProcedure="false">'[1]'!$A$1</definedName>
    <definedName function="false" hidden="false" localSheetId="4" name="CanBQL" vbProcedure="false">'[1]'!$A$1</definedName>
    <definedName function="false" hidden="false" localSheetId="4" name="CanLePhi" vbProcedure="false">'[1]'!$A$1</definedName>
    <definedName function="false" hidden="false" localSheetId="4" name="CanMT" vbProcedure="false">'[1]'!$A$1</definedName>
    <definedName function="false" hidden="false" localSheetId="4" name="Canon" vbProcedure="false">'[1]'!$A$1</definedName>
    <definedName function="false" hidden="false" localSheetId="4" name="Can_doi" vbProcedure="false">#REF!</definedName>
    <definedName function="false" hidden="false" localSheetId="4" name="cao" vbProcedure="false">#REF!</definedName>
    <definedName function="false" hidden="false" localSheetId="4" name="cap" vbProcedure="false">'[1]'!$A$1</definedName>
    <definedName function="false" hidden="false" localSheetId="4" name="cap0_7" vbProcedure="false">'[1]'!$A$1</definedName>
    <definedName function="false" hidden="false" localSheetId="4" name="CapCT" vbProcedure="false">'[1]'!$A$1</definedName>
    <definedName function="false" hidden="false" localSheetId="4" name="capdat" vbProcedure="false">'[1]'!$A$1</definedName>
    <definedName function="false" hidden="false" localSheetId="4" name="capdul" vbProcedure="false">'[1]'!$A$1</definedName>
    <definedName function="false" hidden="false" localSheetId="4" name="capphoithiennhien" vbProcedure="false">'[1]'!$A$1</definedName>
    <definedName function="false" hidden="false" localSheetId="4" name="Cap_DUL_doc_B" vbProcedure="false">'[1]'!$A$1</definedName>
    <definedName function="false" hidden="false" localSheetId="4" name="CAP_DUL_ngang_B" vbProcedure="false">'[1]'!$A$1</definedName>
    <definedName function="false" hidden="false" localSheetId="4" name="cap_DUL_va_TC" vbProcedure="false">'[1]'!$A$1</definedName>
    <definedName function="false" hidden="false" localSheetId="4" name="Car" vbProcedure="false">'[1]'!$A$1</definedName>
    <definedName function="false" hidden="false" localSheetId="4" name="casing" vbProcedure="false">'[1]'!$A$1</definedName>
    <definedName function="false" hidden="false" localSheetId="4" name="Cat" vbProcedure="false">#REF!</definedName>
    <definedName function="false" hidden="false" localSheetId="4" name="Catalog" vbProcedure="false">'[1]'!$A$1</definedName>
    <definedName function="false" hidden="false" localSheetId="4" name="catcap" vbProcedure="false">'[1]'!$A$1</definedName>
    <definedName function="false" hidden="false" localSheetId="4" name="catchuan" vbProcedure="false">'[1]'!$A$1</definedName>
    <definedName function="false" hidden="false" localSheetId="4" name="catdem" vbProcedure="false">'[1]'!$A$1</definedName>
    <definedName function="false" hidden="false" localSheetId="4" name="Category_All" vbProcedure="false">#REF!</definedName>
    <definedName function="false" hidden="false" localSheetId="4" name="Category_All_13" vbProcedure="false">'[1]'!$A$1</definedName>
    <definedName function="false" hidden="false" localSheetId="4" name="cathatnho" vbProcedure="false">'[1]'!$A$1</definedName>
    <definedName function="false" hidden="false" localSheetId="4" name="catm" vbProcedure="false">#REF!</definedName>
    <definedName function="false" hidden="false" localSheetId="4" name="catmin" vbProcedure="false">'[1]'!$A$1</definedName>
    <definedName function="false" hidden="false" localSheetId="4" name="catn" vbProcedure="false">#REF!</definedName>
    <definedName function="false" hidden="false" localSheetId="4" name="catnen" vbProcedure="false">'[1]'!$A$1</definedName>
    <definedName function="false" hidden="false" localSheetId="4" name="catsan" vbProcedure="false">'[1]'!$A$1</definedName>
    <definedName function="false" hidden="false" localSheetId="4" name="catuon" vbProcedure="false">'[1]'!$A$1</definedName>
    <definedName function="false" hidden="false" localSheetId="4" name="catvang" vbProcedure="false">#REF!</definedName>
    <definedName function="false" hidden="false" localSheetId="4" name="catxay" vbProcedure="false">'[1]'!$A$1</definedName>
    <definedName function="false" hidden="false" localSheetId="4" name="cau10T" vbProcedure="false">'[1]'!$A$1</definedName>
    <definedName function="false" hidden="false" localSheetId="4" name="caubanhhoi10" vbProcedure="false">'[1]'!$A$1</definedName>
    <definedName function="false" hidden="false" localSheetId="4" name="caubanhhoi16" vbProcedure="false">'[1]'!$A$1</definedName>
    <definedName function="false" hidden="false" localSheetId="4" name="caubanhhoi25" vbProcedure="false">'[1]'!$A$1</definedName>
    <definedName function="false" hidden="false" localSheetId="4" name="caubanhhoi3" vbProcedure="false">'[1]'!$A$1</definedName>
    <definedName function="false" hidden="false" localSheetId="4" name="caubanhhoi4" vbProcedure="false">'[1]'!$A$1</definedName>
    <definedName function="false" hidden="false" localSheetId="4" name="caubanhhoi40" vbProcedure="false">'[1]'!$A$1</definedName>
    <definedName function="false" hidden="false" localSheetId="4" name="caubanhhoi5" vbProcedure="false">'[1]'!$A$1</definedName>
    <definedName function="false" hidden="false" localSheetId="4" name="caubanhhoi6" vbProcedure="false">'[1]'!$A$1</definedName>
    <definedName function="false" hidden="false" localSheetId="4" name="caubanhhoi65" vbProcedure="false">'[1]'!$A$1</definedName>
    <definedName function="false" hidden="false" localSheetId="4" name="caubanhhoi7" vbProcedure="false">'[1]'!$A$1</definedName>
    <definedName function="false" hidden="false" localSheetId="4" name="caubanhhoi8" vbProcedure="false">'[1]'!$A$1</definedName>
    <definedName function="false" hidden="false" localSheetId="4" name="caubanhhoi90" vbProcedure="false">'[1]'!$A$1</definedName>
    <definedName function="false" hidden="false" localSheetId="4" name="caubanhxich10" vbProcedure="false">'[1]'!$A$1</definedName>
    <definedName function="false" hidden="false" localSheetId="4" name="caubanhxich100" vbProcedure="false">'[1]'!$A$1</definedName>
    <definedName function="false" hidden="false" localSheetId="4" name="caubanhxich16" vbProcedure="false">'[1]'!$A$1</definedName>
    <definedName function="false" hidden="false" localSheetId="4" name="caubanhxich25" vbProcedure="false">'[1]'!$A$1</definedName>
    <definedName function="false" hidden="false" localSheetId="4" name="caubanhxich28" vbProcedure="false">'[1]'!$A$1</definedName>
    <definedName function="false" hidden="false" localSheetId="4" name="caubanhxich40" vbProcedure="false">'[1]'!$A$1</definedName>
    <definedName function="false" hidden="false" localSheetId="4" name="caubanhxich5" vbProcedure="false">'[1]'!$A$1</definedName>
    <definedName function="false" hidden="false" localSheetId="4" name="caubanhxich50" vbProcedure="false">'[1]'!$A$1</definedName>
    <definedName function="false" hidden="false" localSheetId="4" name="caubanhxich63" vbProcedure="false">'[1]'!$A$1</definedName>
    <definedName function="false" hidden="false" localSheetId="4" name="caubanhxich7" vbProcedure="false">'[1]'!$A$1</definedName>
    <definedName function="false" hidden="false" localSheetId="4" name="CauCong2" vbProcedure="false">'[1]'!$A$1</definedName>
    <definedName function="false" hidden="false" localSheetId="4" name="CauCong3" vbProcedure="false">'[1]'!$A$1</definedName>
    <definedName function="false" hidden="false" localSheetId="4" name="CauCong4" vbProcedure="false">'[1]'!$A$1</definedName>
    <definedName function="false" hidden="false" localSheetId="4" name="CauCong5" vbProcedure="false">'[1]'!$A$1</definedName>
    <definedName function="false" hidden="false" localSheetId="4" name="Caunho" vbProcedure="false">'[1]'!$A$1</definedName>
    <definedName function="false" hidden="false" localSheetId="4" name="caunoi30" vbProcedure="false">'[1]'!$A$1</definedName>
    <definedName function="false" hidden="false" localSheetId="4" name="cauthap10" vbProcedure="false">'[1]'!$A$1</definedName>
    <definedName function="false" hidden="false" localSheetId="4" name="cauthap12" vbProcedure="false">'[1]'!$A$1</definedName>
    <definedName function="false" hidden="false" localSheetId="4" name="cauthap15" vbProcedure="false">'[1]'!$A$1</definedName>
    <definedName function="false" hidden="false" localSheetId="4" name="cauthap20" vbProcedure="false">'[1]'!$A$1</definedName>
    <definedName function="false" hidden="false" localSheetId="4" name="cauthap25" vbProcedure="false">'[1]'!$A$1</definedName>
    <definedName function="false" hidden="false" localSheetId="4" name="cauthap3" vbProcedure="false">'[1]'!$A$1</definedName>
    <definedName function="false" hidden="false" localSheetId="4" name="cauthap30" vbProcedure="false">'[1]'!$A$1</definedName>
    <definedName function="false" hidden="false" localSheetId="4" name="cauthap40" vbProcedure="false">'[1]'!$A$1</definedName>
    <definedName function="false" hidden="false" localSheetId="4" name="cauthap5" vbProcedure="false">'[1]'!$A$1</definedName>
    <definedName function="false" hidden="false" localSheetId="4" name="cauthap50" vbProcedure="false">'[1]'!$A$1</definedName>
    <definedName function="false" hidden="false" localSheetId="4" name="cauthap8" vbProcedure="false">'[1]'!$A$1</definedName>
    <definedName function="false" hidden="false" localSheetId="4" name="cau_nho" vbProcedure="false">'[1]'!$A$1</definedName>
    <definedName function="false" hidden="false" localSheetId="4" name="caychong" vbProcedure="false">'[1]'!$A$1</definedName>
    <definedName function="false" hidden="false" localSheetId="4" name="ca_1111" vbProcedure="false">#REF!</definedName>
    <definedName function="false" hidden="false" localSheetId="4" name="ca_1111_th" vbProcedure="false">#REF!</definedName>
    <definedName function="false" hidden="false" localSheetId="4" name="CA_PTVT" vbProcedure="false">'[1]'!$A$1</definedName>
    <definedName function="false" hidden="false" localSheetId="4" name="Caåu_taùch_coïc_ñeå_queùt_bi_tum_coïc_daøi__20m" vbProcedure="false">'[1]'!$A$1</definedName>
    <definedName function="false" hidden="false" localSheetId="4" name="Cb" vbProcedure="false">'[1]'!$A$1</definedName>
    <definedName function="false" hidden="false" localSheetId="4" name="CBA35HT" vbProcedure="false">'[1]'!$A$1</definedName>
    <definedName function="false" hidden="false" localSheetId="4" name="CBA50HT" vbProcedure="false">'[1]'!$A$1</definedName>
    <definedName function="false" hidden="false" localSheetId="4" name="CBA70HT" vbProcedure="false">'[1]'!$A$1</definedName>
    <definedName function="false" hidden="false" localSheetId="4" name="CBE50M" vbProcedure="false">'[1]'!$A$1</definedName>
    <definedName function="false" hidden="false" localSheetId="4" name="CC" vbProcedure="false">#REF!</definedName>
    <definedName function="false" hidden="false" localSheetId="4" name="CCB" vbProcedure="false">'[1]'!$A$1</definedName>
    <definedName function="false" hidden="false" localSheetId="4" name="cch" vbProcedure="false">'[1]'!$A$1</definedName>
    <definedName function="false" hidden="false" localSheetId="4" name="cchong" vbProcedure="false">'[1]'!$A$1</definedName>
    <definedName function="false" hidden="false" localSheetId="4" name="CCS" vbProcedure="false">#REF!</definedName>
    <definedName function="false" hidden="false" localSheetId="4" name="cd" vbProcedure="false">'[1]'!$A$1</definedName>
    <definedName function="false" hidden="false" localSheetId="4" name="CDAI" vbProcedure="false">'[1]'!$A$1</definedName>
    <definedName function="false" hidden="false" localSheetId="4" name="CDAY" vbProcedure="false">'[1]'!$A$1</definedName>
    <definedName function="false" hidden="false" localSheetId="4" name="CDBT" vbProcedure="false">'[1]'!$A$1</definedName>
    <definedName function="false" hidden="false" localSheetId="4" name="CDCK" vbProcedure="false">'[1]'!$A$1</definedName>
    <definedName function="false" hidden="false" localSheetId="4" name="CDCN" vbProcedure="false">'[1]'!$A$1</definedName>
    <definedName function="false" hidden="false" localSheetId="4" name="CDCU" vbProcedure="false">'[1]'!$A$1</definedName>
    <definedName function="false" hidden="false" localSheetId="4" name="CDD" vbProcedure="false">#REF!</definedName>
    <definedName function="false" hidden="false" localSheetId="4" name="CDday" vbProcedure="false">'[1]'!$A$1</definedName>
    <definedName function="false" hidden="false" localSheetId="4" name="cddc" vbProcedure="false">'[1]'!$A$1</definedName>
    <definedName function="false" hidden="false" localSheetId="4" name="CDDD" vbProcedure="false">#REF!</definedName>
    <definedName function="false" hidden="false" localSheetId="4" name="CDDD1P" vbProcedure="false">#REF!</definedName>
    <definedName function="false" hidden="false" localSheetId="4" name="CDDD1PHA" vbProcedure="false">#REF!</definedName>
    <definedName function="false" hidden="false" localSheetId="4" name="CDDD3PHA" vbProcedure="false">#REF!</definedName>
    <definedName function="false" hidden="false" localSheetId="4" name="CDdinh" vbProcedure="false">'[1]'!$A$1</definedName>
    <definedName function="false" hidden="false" localSheetId="4" name="CDHT" vbProcedure="false">'[1]'!$A$1</definedName>
    <definedName function="false" hidden="false" localSheetId="4" name="Cdnum" vbProcedure="false">#REF!</definedName>
    <definedName function="false" hidden="false" localSheetId="4" name="CDT" vbProcedure="false">'[1]'!$A$1</definedName>
    <definedName function="false" hidden="false" localSheetId="4" name="CDVAÄN_CHUYEÅN" vbProcedure="false">'[1]'!$A$1</definedName>
    <definedName function="false" hidden="false" localSheetId="4" name="CDVC" vbProcedure="false">'[1]'!$A$1</definedName>
    <definedName function="false" hidden="false" localSheetId="4" name="ceiling" vbProcedure="false">'[1]'!$A$1</definedName>
    <definedName function="false" hidden="false" localSheetId="4" name="CELPNT" vbProcedure="false">'[1]'!$A$1</definedName>
    <definedName function="false" hidden="false" localSheetId="4" name="CELPNT2" vbProcedure="false">'[1]'!$A$1</definedName>
    <definedName function="false" hidden="false" localSheetId="4" name="cf" vbProcedure="false">#NAME?</definedName>
    <definedName function="false" hidden="false" localSheetId="4" name="cfc" vbProcedure="false">'[1]'!$A$1</definedName>
    <definedName function="false" hidden="false" localSheetId="4" name="CGS_CLO" vbProcedure="false">'[1]'!$A$1</definedName>
    <definedName function="false" hidden="false" localSheetId="4" name="CH" vbProcedure="false">#REF!</definedName>
    <definedName function="false" hidden="false" localSheetId="4" name="chang1pm" vbProcedure="false">'[1]'!$A$1</definedName>
    <definedName function="false" hidden="false" localSheetId="4" name="chang3pm" vbProcedure="false">'[1]'!$A$1</definedName>
    <definedName function="false" hidden="false" localSheetId="4" name="changct" vbProcedure="false">'[1]'!$A$1</definedName>
    <definedName function="false" hidden="false" localSheetId="4" name="changht" vbProcedure="false">'[1]'!$A$1</definedName>
    <definedName function="false" hidden="false" localSheetId="4" name="changHTDL" vbProcedure="false">'[1]'!$A$1</definedName>
    <definedName function="false" hidden="false" localSheetId="4" name="changHTHH" vbProcedure="false">'[1]'!$A$1</definedName>
    <definedName function="false" hidden="false" localSheetId="4" name="chang_1" vbProcedure="false">'[1]'!$A$1</definedName>
    <definedName function="false" hidden="false" localSheetId="4" name="chay1" vbProcedure="false">'[1]'!$A$1</definedName>
    <definedName function="false" hidden="false" localSheetId="4" name="chay10" vbProcedure="false">'[1]'!$A$1</definedName>
    <definedName function="false" hidden="false" localSheetId="4" name="chay2" vbProcedure="false">'[1]'!$A$1</definedName>
    <definedName function="false" hidden="false" localSheetId="4" name="chay3" vbProcedure="false">'[1]'!$A$1</definedName>
    <definedName function="false" hidden="false" localSheetId="4" name="chay4" vbProcedure="false">'[1]'!$A$1</definedName>
    <definedName function="false" hidden="false" localSheetId="4" name="chay5" vbProcedure="false">'[1]'!$A$1</definedName>
    <definedName function="false" hidden="false" localSheetId="4" name="chay6" vbProcedure="false">'[1]'!$A$1</definedName>
    <definedName function="false" hidden="false" localSheetId="4" name="chay7" vbProcedure="false">'[1]'!$A$1</definedName>
    <definedName function="false" hidden="false" localSheetId="4" name="chay8" vbProcedure="false">'[1]'!$A$1</definedName>
    <definedName function="false" hidden="false" localSheetId="4" name="chay9" vbProcedure="false">'[1]'!$A$1</definedName>
    <definedName function="false" hidden="false" localSheetId="4" name="chialuong" vbProcedure="false">'[1]'!$A$1</definedName>
    <definedName function="false" hidden="false" localSheetId="4" name="chie" vbProcedure="false">#NAME?</definedName>
    <definedName function="false" hidden="false" localSheetId="4" name="chin" vbProcedure="false">'[1]'!$A$1</definedName>
    <definedName function="false" hidden="false" localSheetId="4" name="chiyoko" vbProcedure="false">'[1]'!$A$1</definedName>
    <definedName function="false" hidden="false" localSheetId="4" name="Chi_Phi_Chung" vbProcedure="false">'[1]'!$A$1</definedName>
    <definedName function="false" hidden="false" localSheetId="4" name="Chi_phi_OM" vbProcedure="false">'[1]'!$A$1</definedName>
    <definedName function="false" hidden="false" localSheetId="4" name="Chi_tieát_phi" vbProcedure="false">'[1]'!$A$1</definedName>
    <definedName function="false" hidden="false" localSheetId="4" name="chi_tiÕt_vËt_liÖu___nh_n_c_ng___m_y_thi_c_ng" vbProcedure="false">'[1]'!$A$1</definedName>
    <definedName function="false" hidden="false" localSheetId="4" name="CHIÕt_TÝnh_0_4_II" vbProcedure="false">'[1]'!$A$1</definedName>
    <definedName function="false" hidden="false" localSheetId="4" name="chon" vbProcedure="false">#REF!</definedName>
    <definedName function="false" hidden="false" localSheetId="4" name="chon1" vbProcedure="false">#REF!</definedName>
    <definedName function="false" hidden="false" localSheetId="4" name="chon2" vbProcedure="false">#REF!</definedName>
    <definedName function="false" hidden="false" localSheetId="4" name="chon3" vbProcedure="false">#REF!</definedName>
    <definedName function="false" hidden="false" localSheetId="4" name="Chupdaucapcongotnong" vbProcedure="false">'[1]'!$A$1</definedName>
    <definedName function="false" hidden="false" localSheetId="4" name="City" vbProcedure="false">'[1]'!$A$1</definedName>
    <definedName function="false" hidden="false" localSheetId="4" name="CI_PTVT" vbProcedure="false">'[1]'!$A$1</definedName>
    <definedName function="false" hidden="false" localSheetId="4" name="CK" vbProcedure="false">#REF!</definedName>
    <definedName function="false" hidden="false" localSheetId="4" name="ckn" vbProcedure="false">'[1]'!$A$1</definedName>
    <definedName function="false" hidden="false" localSheetId="4" name="ckna" vbProcedure="false">'[1]'!$A$1</definedName>
    <definedName function="false" hidden="false" localSheetId="4" name="CL" vbProcedure="false">'[1]'!$A$1</definedName>
    <definedName function="false" hidden="false" localSheetId="4" name="Class_1" vbProcedure="false">'[1]'!$A$1</definedName>
    <definedName function="false" hidden="false" localSheetId="4" name="Class_2" vbProcedure="false">'[1]'!$A$1</definedName>
    <definedName function="false" hidden="false" localSheetId="4" name="Class_3" vbProcedure="false">'[1]'!$A$1</definedName>
    <definedName function="false" hidden="false" localSheetId="4" name="Class_4" vbProcedure="false">'[1]'!$A$1</definedName>
    <definedName function="false" hidden="false" localSheetId="4" name="Class_5" vbProcedure="false">'[1]'!$A$1</definedName>
    <definedName function="false" hidden="false" localSheetId="4" name="ClayNden" vbProcedure="false">'[1]'!$A$1</definedName>
    <definedName function="false" hidden="false" localSheetId="4" name="clea" vbProcedure="false">'[1]'!$A$1</definedName>
    <definedName function="false" hidden="false" localSheetId="4" name="CLECH_0_4" vbProcedure="false">#REF!</definedName>
    <definedName function="false" hidden="false" localSheetId="4" name="CLECT" vbProcedure="false">'[1]'!$A$1</definedName>
    <definedName function="false" hidden="false" localSheetId="4" name="CLIEOS" vbProcedure="false">'[1]'!$A$1</definedName>
    <definedName function="false" hidden="false" localSheetId="4" name="CLVC35" vbProcedure="false">#REF!</definedName>
    <definedName function="false" hidden="false" localSheetId="4" name="CLVCTB" vbProcedure="false">#REF!</definedName>
    <definedName function="false" hidden="false" localSheetId="4" name="CLVL" vbProcedure="false">#REF!</definedName>
    <definedName function="false" hidden="false" localSheetId="4" name="cm" vbProcedure="false">'[1]'!$A$1</definedName>
    <definedName function="false" hidden="false" localSheetId="4" name="cn" vbProcedure="false">#REF!</definedName>
    <definedName function="false" hidden="false" localSheetId="4" name="CNC" vbProcedure="false">#REF!</definedName>
    <definedName function="false" hidden="false" localSheetId="4" name="CND" vbProcedure="false">#REF!</definedName>
    <definedName function="false" hidden="false" localSheetId="4" name="cNden" vbProcedure="false">'[1]'!$A$1</definedName>
    <definedName function="false" hidden="false" localSheetId="4" name="cne" vbProcedure="false">'[1]'!$A$1</definedName>
    <definedName function="false" hidden="false" localSheetId="4" name="CNG" vbProcedure="false">#REF!</definedName>
    <definedName function="false" hidden="false" localSheetId="4" name="CNM" vbProcedure="false">'[1]'!$A$1</definedName>
    <definedName function="false" hidden="false" localSheetId="4" name="cN_fix" vbProcedure="false">'[1]'!$A$1</definedName>
    <definedName function="false" hidden="false" localSheetId="4" name="CN_Rnha" vbProcedure="false">'[1]'!$A$1</definedName>
    <definedName function="false" hidden="false" localSheetId="4" name="Co" vbProcedure="false">#REF!</definedName>
    <definedName function="false" hidden="false" localSheetId="4" name="COBSDC" vbProcedure="false">'[1]'!$A$1</definedName>
    <definedName function="false" hidden="false" localSheetId="4" name="coc" vbProcedure="false">#REF!</definedName>
    <definedName function="false" hidden="false" localSheetId="4" name="Cocbetong" vbProcedure="false">'[1]'!$A$1</definedName>
    <definedName function="false" hidden="false" localSheetId="4" name="cocbtct" vbProcedure="false">#REF!</definedName>
    <definedName function="false" hidden="false" localSheetId="4" name="cocot" vbProcedure="false">#REF!</definedName>
    <definedName function="false" hidden="false" localSheetId="4" name="cocott" vbProcedure="false">#REF!</definedName>
    <definedName function="false" hidden="false" localSheetId="4" name="coctre" vbProcedure="false">'[1]'!$A$1</definedName>
    <definedName function="false" hidden="false" localSheetId="4" name="cocvt" vbProcedure="false">'[1]'!$A$1</definedName>
    <definedName function="false" hidden="false" localSheetId="4" name="COC_1_2" vbProcedure="false">'[1]'!$A$1</definedName>
    <definedName function="false" hidden="false" localSheetId="4" name="Coc_2m" vbProcedure="false">'[1]'!$A$1</definedName>
    <definedName function="false" hidden="false" localSheetId="4" name="Coc_BTCT" vbProcedure="false">'[1]'!$A$1</definedName>
    <definedName function="false" hidden="false" localSheetId="4" name="Coladarce1" vbProcedure="false">'[1]'!$A$1</definedName>
    <definedName function="false" hidden="false" localSheetId="4" name="Comm" vbProcedure="false">#NAME?</definedName>
    <definedName function="false" hidden="false" localSheetId="4" name="COMMON" vbProcedure="false">#REF!</definedName>
    <definedName function="false" hidden="false" localSheetId="4" name="COMMON_13" vbProcedure="false">'[1]'!$A$1</definedName>
    <definedName function="false" hidden="false" localSheetId="4" name="comong" vbProcedure="false">#REF!</definedName>
    <definedName function="false" hidden="false" localSheetId="4" name="Company" vbProcedure="false">'[1]'!$A$1</definedName>
    <definedName function="false" hidden="false" localSheetId="4" name="CON1_13" vbProcedure="false">'[1]'!$A$1</definedName>
    <definedName function="false" hidden="false" localSheetId="4" name="CON2_13" vbProcedure="false">'[1]'!$A$1</definedName>
    <definedName function="false" hidden="false" localSheetId="4" name="cong4_7" vbProcedure="false">'[1]'!$A$1</definedName>
    <definedName function="false" hidden="false" localSheetId="4" name="congbengam" vbProcedure="false">#REF!</definedName>
    <definedName function="false" hidden="false" localSheetId="4" name="congbenuoc" vbProcedure="false">#REF!</definedName>
    <definedName function="false" hidden="false" localSheetId="4" name="congcoc" vbProcedure="false">#REF!</definedName>
    <definedName function="false" hidden="false" localSheetId="4" name="congcocot" vbProcedure="false">#REF!</definedName>
    <definedName function="false" hidden="false" localSheetId="4" name="congcocott" vbProcedure="false">#REF!</definedName>
    <definedName function="false" hidden="false" localSheetId="4" name="congcomong" vbProcedure="false">#REF!</definedName>
    <definedName function="false" hidden="false" localSheetId="4" name="congcottron" vbProcedure="false">#REF!</definedName>
    <definedName function="false" hidden="false" localSheetId="4" name="congcotvuong" vbProcedure="false">#REF!</definedName>
    <definedName function="false" hidden="false" localSheetId="4" name="congdam" vbProcedure="false">#REF!</definedName>
    <definedName function="false" hidden="false" localSheetId="4" name="congdan1" vbProcedure="false">#REF!</definedName>
    <definedName function="false" hidden="false" localSheetId="4" name="congdan2" vbProcedure="false">#REF!</definedName>
    <definedName function="false" hidden="false" localSheetId="4" name="congdandusan" vbProcedure="false">#REF!</definedName>
    <definedName function="false" hidden="false" localSheetId="4" name="conglanhto" vbProcedure="false">#REF!</definedName>
    <definedName function="false" hidden="false" localSheetId="4" name="congmong" vbProcedure="false">#REF!</definedName>
    <definedName function="false" hidden="false" localSheetId="4" name="congmongbang" vbProcedure="false">#REF!</definedName>
    <definedName function="false" hidden="false" localSheetId="4" name="congmongdon" vbProcedure="false">#REF!</definedName>
    <definedName function="false" hidden="false" localSheetId="4" name="congpanen" vbProcedure="false">#REF!</definedName>
    <definedName function="false" hidden="false" localSheetId="4" name="congsan" vbProcedure="false">#REF!</definedName>
    <definedName function="false" hidden="false" localSheetId="4" name="congthang" vbProcedure="false">#REF!</definedName>
    <definedName function="false" hidden="false" localSheetId="4" name="CongVattu" vbProcedure="false">'[1]'!$A$1</definedName>
    <definedName function="false" hidden="false" localSheetId="4" name="Cong_HM_DTCT" vbProcedure="false">#REF!</definedName>
    <definedName function="false" hidden="false" localSheetId="4" name="Cong_M_DTCT" vbProcedure="false">#REF!</definedName>
    <definedName function="false" hidden="false" localSheetId="4" name="Cong_NC_DTCT" vbProcedure="false">#REF!</definedName>
    <definedName function="false" hidden="false" localSheetId="4" name="Cong_suat_dat" vbProcedure="false">'[1]'!$A$1</definedName>
    <definedName function="false" hidden="false" localSheetId="4" name="Cong_VL_DTCT" vbProcedure="false">#REF!</definedName>
    <definedName function="false" hidden="false" localSheetId="4" name="conroom" vbProcedure="false">'[1]'!$A$1</definedName>
    <definedName function="false" hidden="false" localSheetId="4" name="CONST_EQ" vbProcedure="false">#REF!</definedName>
    <definedName function="false" hidden="false" localSheetId="4" name="CONST_EQ_13" vbProcedure="false">'[1]'!$A$1</definedName>
    <definedName function="false" hidden="false" localSheetId="4" name="CONT" vbProcedure="false">'[1]'!$A$1</definedName>
    <definedName function="false" hidden="false" localSheetId="4" name="Content1" vbProcedure="false">#NAME?</definedName>
    <definedName function="false" hidden="false" localSheetId="4" name="conversion" vbProcedure="false">'[1]'!$A$1</definedName>
    <definedName function="false" hidden="false" localSheetId="4" name="CON_DUCT" vbProcedure="false">'[1]'!$A$1</definedName>
    <definedName function="false" hidden="false" localSheetId="4" name="CON_EQP_COS" vbProcedure="false">#REF!</definedName>
    <definedName function="false" hidden="false" localSheetId="4" name="CON_EQP_COST" vbProcedure="false">#REF!</definedName>
    <definedName function="false" hidden="false" localSheetId="4" name="CON_EQP_COST_13" vbProcedure="false">'[1]'!$A$1</definedName>
    <definedName function="false" hidden="false" localSheetId="4" name="CON_EQP_COS_13" vbProcedure="false">'[1]'!$A$1</definedName>
    <definedName function="false" hidden="false" localSheetId="4" name="COPLDC" vbProcedure="false">'[1]'!$A$1</definedName>
    <definedName function="false" hidden="false" localSheetId="4" name="coppha" vbProcedure="false">'[1]'!$A$1</definedName>
    <definedName function="false" hidden="false" localSheetId="4" name="Cost" vbProcedure="false">'[1]'!$A$1</definedName>
    <definedName function="false" hidden="false" localSheetId="4" name="Cos_tec" vbProcedure="false">'[1]'!$A$1</definedName>
    <definedName function="false" hidden="false" localSheetId="4" name="COT" vbProcedure="false">#REF!</definedName>
    <definedName function="false" hidden="false" localSheetId="4" name="Cot12b" vbProcedure="false">'[1]'!$A$1</definedName>
    <definedName function="false" hidden="false" localSheetId="4" name="cot7_5" vbProcedure="false">#REF!</definedName>
    <definedName function="false" hidden="false" localSheetId="4" name="cot8_5" vbProcedure="false">#REF!</definedName>
    <definedName function="false" hidden="false" localSheetId="4" name="CotATHCT" vbProcedure="false">'[1]'!$A$1</definedName>
    <definedName function="false" hidden="false" localSheetId="4" name="CotBTtronVuong" vbProcedure="false">'[1]'!$A$1</definedName>
    <definedName function="false" hidden="false" localSheetId="4" name="cotdo" vbProcedure="false">'[1]'!$A$1</definedName>
    <definedName function="false" hidden="false" localSheetId="4" name="CotM" vbProcedure="false">'[1]'!$A$1</definedName>
    <definedName function="false" hidden="false" localSheetId="4" name="CotSau" vbProcedure="false">'[1]'!$A$1</definedName>
    <definedName function="false" hidden="false" localSheetId="4" name="cottra" vbProcedure="false">'[1]'!$A$1</definedName>
    <definedName function="false" hidden="false" localSheetId="4" name="cottron" vbProcedure="false">#REF!</definedName>
    <definedName function="false" hidden="false" localSheetId="4" name="cotvuong" vbProcedure="false">#REF!</definedName>
    <definedName function="false" hidden="false" localSheetId="4" name="Country" vbProcedure="false">'[1]'!$A$1</definedName>
    <definedName function="false" hidden="false" localSheetId="4" name="counxlkcs" vbProcedure="false">'[1]'!$A$1</definedName>
    <definedName function="false" hidden="false" localSheetId="4" name="couxlkcs" vbProcedure="false">'[1]'!$A$1</definedName>
    <definedName function="false" hidden="false" localSheetId="4" name="couxlkd" vbProcedure="false">'[1]'!$A$1</definedName>
    <definedName function="false" hidden="false" localSheetId="4" name="couxlkh" vbProcedure="false">'[1]'!$A$1</definedName>
    <definedName function="false" hidden="false" localSheetId="4" name="couxlktnl" vbProcedure="false">'[1]'!$A$1</definedName>
    <definedName function="false" hidden="false" localSheetId="4" name="couxlkttv" vbProcedure="false">'[1]'!$A$1</definedName>
    <definedName function="false" hidden="false" localSheetId="4" name="couxlpxsx" vbProcedure="false">'[1]'!$A$1</definedName>
    <definedName function="false" hidden="false" localSheetId="4" name="couxltc" vbProcedure="false">'[1]'!$A$1</definedName>
    <definedName function="false" hidden="false" localSheetId="4" name="COVER" vbProcedure="false">#REF!</definedName>
    <definedName function="false" hidden="false" localSheetId="4" name="COVER_13" vbProcedure="false">'[1]'!$A$1</definedName>
    <definedName function="false" hidden="false" localSheetId="4" name="co_" vbProcedure="false">'[1]'!$A$1</definedName>
    <definedName function="false" hidden="false" localSheetId="4" name="co__" vbProcedure="false">'[1]'!$A$1</definedName>
    <definedName function="false" hidden="false" localSheetId="4" name="COÙ" vbProcedure="false">'[1]'!$A$1</definedName>
    <definedName function="false" hidden="false" localSheetId="4" name="CP" vbProcedure="false">'[1]'!$A$1</definedName>
    <definedName function="false" hidden="false" localSheetId="4" name="CPC" vbProcedure="false">#REF!</definedName>
    <definedName function="false" hidden="false" localSheetId="4" name="cpdd1" vbProcedure="false">'[1]'!$A$1</definedName>
    <definedName function="false" hidden="false" localSheetId="4" name="cpddhh" vbProcedure="false">'[1]'!$A$1</definedName>
    <definedName function="false" hidden="false" localSheetId="4" name="CPHA" vbProcedure="false">'[1]'!$A$1</definedName>
    <definedName function="false" hidden="false" localSheetId="4" name="CPK" vbProcedure="false">'[1]'!$A$1</definedName>
    <definedName function="false" hidden="false" localSheetId="4" name="cpmtc" vbProcedure="false">#REF!</definedName>
    <definedName function="false" hidden="false" localSheetId="4" name="cpnc" vbProcedure="false">#REF!</definedName>
    <definedName function="false" hidden="false" localSheetId="4" name="cps" vbProcedure="false">'[1]'!$A$1</definedName>
    <definedName function="false" hidden="false" localSheetId="4" name="CPTB" vbProcedure="false">'[1]'!$A$1</definedName>
    <definedName function="false" hidden="false" localSheetId="4" name="CPTK" vbProcedure="false">'[1]'!$A$1</definedName>
    <definedName function="false" hidden="false" localSheetId="4" name="cptt" vbProcedure="false">#REF!</definedName>
    <definedName function="false" hidden="false" localSheetId="4" name="CPVC" vbProcedure="false">'[1]'!$A$1</definedName>
    <definedName function="false" hidden="false" localSheetId="4" name="CPVC100" vbProcedure="false">'[1]'!$A$1</definedName>
    <definedName function="false" hidden="false" localSheetId="4" name="CPVC35" vbProcedure="false">#REF!</definedName>
    <definedName function="false" hidden="false" localSheetId="4" name="CPVCDN" vbProcedure="false">#REF!</definedName>
    <definedName function="false" hidden="false" localSheetId="4" name="cpvl" vbProcedure="false">#REF!</definedName>
    <definedName function="false" hidden="false" localSheetId="4" name="cp_1" vbProcedure="false">'[1]'!$A$1</definedName>
    <definedName function="false" hidden="false" localSheetId="4" name="cp_2" vbProcedure="false">'[1]'!$A$1</definedName>
    <definedName function="false" hidden="false" localSheetId="4" name="CP_M10_1a" vbProcedure="false">'[1]'!$A$1</definedName>
    <definedName function="false" hidden="false" localSheetId="4" name="CP_M10_1b" vbProcedure="false">'[1]'!$A$1</definedName>
    <definedName function="false" hidden="false" localSheetId="4" name="CP_M10_1c" vbProcedure="false">'[1]'!$A$1</definedName>
    <definedName function="false" hidden="false" localSheetId="4" name="CP_M10_1d" vbProcedure="false">'[1]'!$A$1</definedName>
    <definedName function="false" hidden="false" localSheetId="4" name="CP_M10_1e" vbProcedure="false">'[1]'!$A$1</definedName>
    <definedName function="false" hidden="false" localSheetId="4" name="CP_M10_2a" vbProcedure="false">'[1]'!$A$1</definedName>
    <definedName function="false" hidden="false" localSheetId="4" name="CP_M10_2b" vbProcedure="false">'[1]'!$A$1</definedName>
    <definedName function="false" hidden="false" localSheetId="4" name="CP_M10_2c" vbProcedure="false">'[1]'!$A$1</definedName>
    <definedName function="false" hidden="false" localSheetId="4" name="CP_M10_2d" vbProcedure="false">'[1]'!$A$1</definedName>
    <definedName function="false" hidden="false" localSheetId="4" name="CP_M10_2e" vbProcedure="false">'[1]'!$A$1</definedName>
    <definedName function="false" hidden="false" localSheetId="4" name="CP_MDTa" vbProcedure="false">'[1]'!$A$1</definedName>
    <definedName function="false" hidden="false" localSheetId="4" name="CP_MDTb" vbProcedure="false">'[1]'!$A$1</definedName>
    <definedName function="false" hidden="false" localSheetId="4" name="CP_MDTc" vbProcedure="false">'[1]'!$A$1</definedName>
    <definedName function="false" hidden="false" localSheetId="4" name="CP_MDTd" vbProcedure="false">'[1]'!$A$1</definedName>
    <definedName function="false" hidden="false" localSheetId="4" name="CP_MDTe" vbProcedure="false">'[1]'!$A$1</definedName>
    <definedName function="false" hidden="false" localSheetId="4" name="CP_SKC" vbProcedure="false">'[1]'!$A$1</definedName>
    <definedName function="false" hidden="false" localSheetId="4" name="CRD" vbProcedure="false">#REF!</definedName>
    <definedName function="false" hidden="false" localSheetId="4" name="crit" vbProcedure="false">'[1]'!$A$1</definedName>
    <definedName function="false" hidden="false" localSheetId="4" name="CRIT1" vbProcedure="false">'[1]'!$A$1</definedName>
    <definedName function="false" hidden="false" localSheetId="4" name="CRIT10" vbProcedure="false">'[1]'!$A$1</definedName>
    <definedName function="false" hidden="false" localSheetId="4" name="CRIT2" vbProcedure="false">'[1]'!$A$1</definedName>
    <definedName function="false" hidden="false" localSheetId="4" name="CRIT3" vbProcedure="false">'[1]'!$A$1</definedName>
    <definedName function="false" hidden="false" localSheetId="4" name="CRIT4" vbProcedure="false">'[1]'!$A$1</definedName>
    <definedName function="false" hidden="false" localSheetId="4" name="CRIT5" vbProcedure="false">'[1]'!$A$1</definedName>
    <definedName function="false" hidden="false" localSheetId="4" name="CRIT6" vbProcedure="false">'[1]'!$A$1</definedName>
    <definedName function="false" hidden="false" localSheetId="4" name="CRIT7" vbProcedure="false">'[1]'!$A$1</definedName>
    <definedName function="false" hidden="false" localSheetId="4" name="CRIT8" vbProcedure="false">'[1]'!$A$1</definedName>
    <definedName function="false" hidden="false" localSheetId="4" name="CRIT9" vbProcedure="false">'[1]'!$A$1</definedName>
    <definedName function="false" hidden="false" localSheetId="4" name="Criteria_MI" vbProcedure="false">'[1]'!$A$1</definedName>
    <definedName function="false" hidden="false" localSheetId="4" name="CRITINST" vbProcedure="false">#REF!</definedName>
    <definedName function="false" hidden="false" localSheetId="4" name="CRITINST_13" vbProcedure="false">'[1]'!$A$1</definedName>
    <definedName function="false" hidden="false" localSheetId="4" name="CRITPURC" vbProcedure="false">#REF!</definedName>
    <definedName function="false" hidden="false" localSheetId="4" name="CRITPURC_13" vbProcedure="false">'[1]'!$A$1</definedName>
    <definedName function="false" hidden="false" localSheetId="4" name="CropEstablishmentWage" vbProcedure="false">'[1]'!$A$1</definedName>
    <definedName function="false" hidden="false" localSheetId="4" name="CropManagementWage" vbProcedure="false">'[1]'!$A$1</definedName>
    <definedName function="false" hidden="false" localSheetId="4" name="CRS" vbProcedure="false">#REF!</definedName>
    <definedName function="false" hidden="false" localSheetId="4" name="CRT_EXT" vbProcedure="false">'[1]'!$A$1</definedName>
    <definedName function="false" hidden="false" localSheetId="4" name="CRT_INT" vbProcedure="false">'[1]'!$A$1</definedName>
    <definedName function="false" hidden="false" localSheetId="4" name="CS" vbProcedure="false">#REF!</definedName>
    <definedName function="false" hidden="false" localSheetId="4" name="CSau" vbProcedure="false">'[1]'!$A$1</definedName>
    <definedName function="false" hidden="false" localSheetId="4" name="csd3p" vbProcedure="false">#REF!</definedName>
    <definedName function="false" hidden="false" localSheetId="4" name="csddg1p" vbProcedure="false">#REF!</definedName>
    <definedName function="false" hidden="false" localSheetId="4" name="csddt1p" vbProcedure="false">#REF!</definedName>
    <definedName function="false" hidden="false" localSheetId="4" name="CSHT" vbProcedure="false">'[1]'!$A$1</definedName>
    <definedName function="false" hidden="false" localSheetId="4" name="csht3p" vbProcedure="false">#REF!</definedName>
    <definedName function="false" hidden="false" localSheetId="4" name="CSMBA" vbProcedure="false">'[1]'!$A$1</definedName>
    <definedName function="false" hidden="false" localSheetId="4" name="CS_10" vbProcedure="false">#REF!</definedName>
    <definedName function="false" hidden="false" localSheetId="4" name="CS_100" vbProcedure="false">#REF!</definedName>
    <definedName function="false" hidden="false" localSheetId="4" name="CS_100_13" vbProcedure="false">'[1]'!$A$1</definedName>
    <definedName function="false" hidden="false" localSheetId="4" name="CS_10S" vbProcedure="false">#REF!</definedName>
    <definedName function="false" hidden="false" localSheetId="4" name="CS_10S_13" vbProcedure="false">'[1]'!$A$1</definedName>
    <definedName function="false" hidden="false" localSheetId="4" name="CS_10_13" vbProcedure="false">'[1]'!$A$1</definedName>
    <definedName function="false" hidden="false" localSheetId="4" name="CS_120" vbProcedure="false">#REF!</definedName>
    <definedName function="false" hidden="false" localSheetId="4" name="CS_120_13" vbProcedure="false">'[1]'!$A$1</definedName>
    <definedName function="false" hidden="false" localSheetId="4" name="CS_140" vbProcedure="false">#REF!</definedName>
    <definedName function="false" hidden="false" localSheetId="4" name="CS_140_13" vbProcedure="false">'[1]'!$A$1</definedName>
    <definedName function="false" hidden="false" localSheetId="4" name="CS_160" vbProcedure="false">#REF!</definedName>
    <definedName function="false" hidden="false" localSheetId="4" name="CS_160_13" vbProcedure="false">'[1]'!$A$1</definedName>
    <definedName function="false" hidden="false" localSheetId="4" name="CS_20" vbProcedure="false">#REF!</definedName>
    <definedName function="false" hidden="false" localSheetId="4" name="CS_20_13" vbProcedure="false">'[1]'!$A$1</definedName>
    <definedName function="false" hidden="false" localSheetId="4" name="CS_21" vbProcedure="false">'[1]'!$A$1</definedName>
    <definedName function="false" hidden="false" localSheetId="4" name="CS_30" vbProcedure="false">#REF!</definedName>
    <definedName function="false" hidden="false" localSheetId="4" name="CS_30_13" vbProcedure="false">'[1]'!$A$1</definedName>
    <definedName function="false" hidden="false" localSheetId="4" name="CS_40" vbProcedure="false">#REF!</definedName>
    <definedName function="false" hidden="false" localSheetId="4" name="CS_405" vbProcedure="false">'[1]'!$A$1</definedName>
    <definedName function="false" hidden="false" localSheetId="4" name="CS_40S" vbProcedure="false">#REF!</definedName>
    <definedName function="false" hidden="false" localSheetId="4" name="CS_40S_13" vbProcedure="false">'[1]'!$A$1</definedName>
    <definedName function="false" hidden="false" localSheetId="4" name="CS_40_13" vbProcedure="false">'[1]'!$A$1</definedName>
    <definedName function="false" hidden="false" localSheetId="4" name="CS_5S" vbProcedure="false">#REF!</definedName>
    <definedName function="false" hidden="false" localSheetId="4" name="CS_5S_13" vbProcedure="false">'[1]'!$A$1</definedName>
    <definedName function="false" hidden="false" localSheetId="4" name="CS_60" vbProcedure="false">#REF!</definedName>
    <definedName function="false" hidden="false" localSheetId="4" name="CS_60_13" vbProcedure="false">'[1]'!$A$1</definedName>
    <definedName function="false" hidden="false" localSheetId="4" name="CS_80" vbProcedure="false">#REF!</definedName>
    <definedName function="false" hidden="false" localSheetId="4" name="CS_80S" vbProcedure="false">#REF!</definedName>
    <definedName function="false" hidden="false" localSheetId="4" name="CS_80S_13" vbProcedure="false">'[1]'!$A$1</definedName>
    <definedName function="false" hidden="false" localSheetId="4" name="CS_80_13" vbProcedure="false">'[1]'!$A$1</definedName>
    <definedName function="false" hidden="false" localSheetId="4" name="CS_STD" vbProcedure="false">#REF!</definedName>
    <definedName function="false" hidden="false" localSheetId="4" name="CS_STD_13" vbProcedure="false">'[1]'!$A$1</definedName>
    <definedName function="false" hidden="false" localSheetId="4" name="CS_XS" vbProcedure="false">#REF!</definedName>
    <definedName function="false" hidden="false" localSheetId="4" name="CS_XS_13" vbProcedure="false">'[1]'!$A$1</definedName>
    <definedName function="false" hidden="false" localSheetId="4" name="CS_XXS" vbProcedure="false">#REF!</definedName>
    <definedName function="false" hidden="false" localSheetId="4" name="CS_XXS_13" vbProcedure="false">'[1]'!$A$1</definedName>
    <definedName function="false" hidden="false" localSheetId="4" name="CT" vbProcedure="false">'[1]'!$A$1</definedName>
    <definedName function="false" hidden="false" localSheetId="4" name="CT0_4" vbProcedure="false">'[1]'!$A$1</definedName>
    <definedName function="false" hidden="false" localSheetId="4" name="ctbb" vbProcedure="false">'[1]'!$A$1</definedName>
    <definedName function="false" hidden="false" localSheetId="4" name="CTBL" vbProcedure="false">'[1]'!$A$1</definedName>
    <definedName function="false" hidden="false" localSheetId="4" name="CTCT" vbProcedure="false">'[1]'!$A$1</definedName>
    <definedName function="false" hidden="false" localSheetId="4" name="ctdn9697" vbProcedure="false">'[1]'!$A$1</definedName>
    <definedName function="false" hidden="false" localSheetId="4" name="CTDZ" vbProcedure="false">'[1]'!$A$1</definedName>
    <definedName function="false" hidden="false" localSheetId="4" name="CTDz35" vbProcedure="false">'[1]'!$A$1</definedName>
    <definedName function="false" hidden="false" localSheetId="4" name="CTGT2" vbProcedure="false">'[1]'!$A$1</definedName>
    <definedName function="false" hidden="false" localSheetId="4" name="CTGT3" vbProcedure="false">'[1]'!$A$1</definedName>
    <definedName function="false" hidden="false" localSheetId="4" name="CTGT4" vbProcedure="false">'[1]'!$A$1</definedName>
    <definedName function="false" hidden="false" localSheetId="4" name="CTGT5" vbProcedure="false">'[1]'!$A$1</definedName>
    <definedName function="false" hidden="false" localSheetId="4" name="CTH" vbProcedure="false">'[1]'!$A$1</definedName>
    <definedName function="false" hidden="false" localSheetId="4" name="ctiep" vbProcedure="false">#REF!</definedName>
    <definedName function="false" hidden="false" localSheetId="4" name="CTIET" vbProcedure="false">#REF!</definedName>
    <definedName function="false" hidden="false" localSheetId="4" name="CTieuXB" vbProcedure="false">'[1]'!$A$1</definedName>
    <definedName function="false" hidden="false" localSheetId="4" name="CTieu_H" vbProcedure="false">'[1]'!$A$1</definedName>
    <definedName function="false" hidden="false" localSheetId="4" name="CTL" vbProcedure="false">'[1]'!$A$1</definedName>
    <definedName function="false" hidden="false" localSheetId="4" name="ctmai" vbProcedure="false">'[1]'!$A$1</definedName>
    <definedName function="false" hidden="false" localSheetId="4" name="CTN" vbProcedure="false">'[1]'!$A$1</definedName>
    <definedName function="false" hidden="false" localSheetId="4" name="cto" vbProcedure="false">'[1]'!$A$1</definedName>
    <definedName function="false" hidden="false" localSheetId="4" name="ctong" vbProcedure="false">'[1]'!$A$1</definedName>
    <definedName function="false" hidden="false" localSheetId="4" name="CTRAM" vbProcedure="false">'[1]'!$A$1</definedName>
    <definedName function="false" hidden="false" localSheetId="4" name="ctre" vbProcedure="false">'[1]'!$A$1</definedName>
    <definedName function="false" hidden="false" localSheetId="4" name="CTrinhin" vbProcedure="false">'[1]'!$A$1</definedName>
    <definedName function="false" hidden="false" localSheetId="4" name="CTV_EXT" vbProcedure="false">'[1]'!$A$1</definedName>
    <definedName function="false" hidden="false" localSheetId="4" name="CTV_HKS" vbProcedure="false">'[1]'!$A$1</definedName>
    <definedName function="false" hidden="false" localSheetId="4" name="CT_50" vbProcedure="false">'[1]'!$A$1</definedName>
    <definedName function="false" hidden="false" localSheetId="4" name="CT_KSTK" vbProcedure="false">'[1]'!$A$1</definedName>
    <definedName function="false" hidden="false" localSheetId="4" name="CT_M10_1" vbProcedure="false">'[1]'!$A$1</definedName>
    <definedName function="false" hidden="false" localSheetId="4" name="CT_M10_2" vbProcedure="false">'[1]'!$A$1</definedName>
    <definedName function="false" hidden="false" localSheetId="4" name="CT_MCX" vbProcedure="false">'[1]'!$A$1</definedName>
    <definedName function="false" hidden="false" localSheetId="4" name="CT_MDT" vbProcedure="false">'[1]'!$A$1</definedName>
    <definedName function="false" hidden="false" localSheetId="4" name="culy" vbProcedure="false">'[1]'!$A$1</definedName>
    <definedName function="false" hidden="false" localSheetId="4" name="CuLy_Q" vbProcedure="false">'[1]'!$A$1</definedName>
    <definedName function="false" hidden="false" localSheetId="4" name="cun" vbProcedure="false">'[1]'!$A$1</definedName>
    <definedName function="false" hidden="false" localSheetId="4" name="CuocVC" vbProcedure="false">'[1]'!$A$1</definedName>
    <definedName function="false" hidden="false" localSheetId="4" name="cuoc_vc" vbProcedure="false">'[1]'!$A$1</definedName>
    <definedName function="false" hidden="false" localSheetId="4" name="cuoc_vc1" vbProcedure="false">'[1]'!$A$1</definedName>
    <definedName function="false" hidden="false" localSheetId="4" name="cuond" vbProcedure="false">'[1]'!$A$1</definedName>
    <definedName function="false" hidden="false" localSheetId="4" name="CURRENCY" vbProcedure="false">#REF!</definedName>
    <definedName function="false" hidden="false" localSheetId="4" name="CURRENCY_13" vbProcedure="false">'[1]'!$A$1</definedName>
    <definedName function="false" hidden="false" localSheetId="4" name="Currency_tec" vbProcedure="false">'[1]'!$A$1</definedName>
    <definedName function="false" hidden="false" localSheetId="4" name="current" vbProcedure="false">'[1]'!$A$1</definedName>
    <definedName function="false" hidden="false" localSheetId="4" name="cutback" vbProcedure="false">'[1]'!$A$1</definedName>
    <definedName function="false" hidden="false" localSheetId="4" name="CU_LY" vbProcedure="false">'[1]'!$A$1</definedName>
    <definedName function="false" hidden="false" localSheetId="4" name="cu_ly1" vbProcedure="false">'[1]'!$A$1</definedName>
    <definedName function="false" hidden="false" localSheetId="4" name="CU_LY_VAN_CHUYEN_GIA_QUYEN" vbProcedure="false">#REF!</definedName>
    <definedName function="false" hidden="false" localSheetId="4" name="CU_LY_VAN_CHUYEN_THU_CONG" vbProcedure="false">#REF!</definedName>
    <definedName function="false" hidden="false" localSheetId="4" name="cvc" vbProcedure="false">'[1]'!$A$1</definedName>
    <definedName function="false" hidden="false" localSheetId="4" name="CVC_Q" vbProcedure="false">'[1]'!$A$1</definedName>
    <definedName function="false" hidden="false" localSheetId="4" name="CV_M10_1" vbProcedure="false">'[1]'!$A$1</definedName>
    <definedName function="false" hidden="false" localSheetId="4" name="CV_M10_2" vbProcedure="false">'[1]'!$A$1</definedName>
    <definedName function="false" hidden="false" localSheetId="4" name="CV_MDT" vbProcedure="false">'[1]'!$A$1</definedName>
    <definedName function="false" hidden="false" localSheetId="4" name="cx" vbProcedure="false">#REF!</definedName>
    <definedName function="false" hidden="false" localSheetId="4" name="Cy" vbProcedure="false">'[1]'!$A$1</definedName>
    <definedName function="false" hidden="false" localSheetId="4" name="Cz" vbProcedure="false">'[1]'!$A$1</definedName>
    <definedName function="false" hidden="false" localSheetId="4" name="C_" vbProcedure="false">#REF!</definedName>
    <definedName function="false" hidden="false" localSheetId="4" name="C_1_10__VC_Thu_cong_CG" vbProcedure="false">#REF!</definedName>
    <definedName function="false" hidden="false" localSheetId="4" name="C_1_1__Phat_tuyen" vbProcedure="false">#REF!</definedName>
    <definedName function="false" hidden="false" localSheetId="4" name="C_1_2__Chat_cay_thu_cong" vbProcedure="false">#REF!</definedName>
    <definedName function="false" hidden="false" localSheetId="4" name="C_1_3__Chat_cay_may" vbProcedure="false">#REF!</definedName>
    <definedName function="false" hidden="false" localSheetId="4" name="C_1_4__Dao_goc_cay" vbProcedure="false">#REF!</definedName>
    <definedName function="false" hidden="false" localSheetId="4" name="C_1_5__Lam_duong_tam" vbProcedure="false">#REF!</definedName>
    <definedName function="false" hidden="false" localSheetId="4" name="C_1_6__Lam_cau_tam" vbProcedure="false">#REF!</definedName>
    <definedName function="false" hidden="false" localSheetId="4" name="C_1_7__Rai_da_chong_lun" vbProcedure="false">#REF!</definedName>
    <definedName function="false" hidden="false" localSheetId="4" name="C_1_8__Lam_kho_tam" vbProcedure="false">#REF!</definedName>
    <definedName function="false" hidden="false" localSheetId="4" name="C_1_8__San_mat_bang" vbProcedure="false">#REF!</definedName>
    <definedName function="false" hidden="false" localSheetId="4" name="C_2_1__VC_Thu_cong" vbProcedure="false">#REF!</definedName>
    <definedName function="false" hidden="false" localSheetId="4" name="C_2_2__VC_T_cong_CG" vbProcedure="false">#REF!</definedName>
    <definedName function="false" hidden="false" localSheetId="4" name="C_2_3__Boc_do" vbProcedure="false">#REF!</definedName>
    <definedName function="false" hidden="false" localSheetId="4" name="C_3_1__Dao_dat_mong_cot" vbProcedure="false">#REF!</definedName>
    <definedName function="false" hidden="false" localSheetId="4" name="C_3_2__Dao_dat_de_dap" vbProcedure="false">#REF!</definedName>
    <definedName function="false" hidden="false" localSheetId="4" name="C_3_3__Dap_dat_mong" vbProcedure="false">#REF!</definedName>
    <definedName function="false" hidden="false" localSheetId="4" name="C_3_4__Dao_dap_TDia" vbProcedure="false">#REF!</definedName>
    <definedName function="false" hidden="false" localSheetId="4" name="C_3_5__Dap_bo_bao" vbProcedure="false">#REF!</definedName>
    <definedName function="false" hidden="false" localSheetId="4" name="C_3_6__Bom_tat_nuoc" vbProcedure="false">#REF!</definedName>
    <definedName function="false" hidden="false" localSheetId="4" name="C_3_7__Dao_bun" vbProcedure="false">#REF!</definedName>
    <definedName function="false" hidden="false" localSheetId="4" name="C_3_8__Dap_cat_CT" vbProcedure="false">#REF!</definedName>
    <definedName function="false" hidden="false" localSheetId="4" name="C_3_9__Dao_pha_da" vbProcedure="false">#REF!</definedName>
    <definedName function="false" hidden="false" localSheetId="4" name="C_4_1_Cot_thep" vbProcedure="false">#REF!</definedName>
    <definedName function="false" hidden="false" localSheetId="4" name="C_4_2__Van_khuon" vbProcedure="false">#REF!</definedName>
    <definedName function="false" hidden="false" localSheetId="4" name="C_4_3__Be_tong" vbProcedure="false">#REF!</definedName>
    <definedName function="false" hidden="false" localSheetId="4" name="C_4_4__Lap_BT_D_San" vbProcedure="false">#REF!</definedName>
    <definedName function="false" hidden="false" localSheetId="4" name="C_4_5__Xay_da_hoc" vbProcedure="false">#REF!</definedName>
    <definedName function="false" hidden="false" localSheetId="4" name="C_4_6__Dong_coc" vbProcedure="false">#REF!</definedName>
    <definedName function="false" hidden="false" localSheetId="4" name="C_4_7__Quet_Bi_tum" vbProcedure="false">#REF!</definedName>
    <definedName function="false" hidden="false" localSheetId="4" name="C_5_1__Lap_cot_thep" vbProcedure="false">#REF!</definedName>
    <definedName function="false" hidden="false" localSheetId="4" name="C_5_2__Lap_cot_BT" vbProcedure="false">#REF!</definedName>
    <definedName function="false" hidden="false" localSheetId="4" name="C_5_3__Lap_dat_xa" vbProcedure="false">#REF!</definedName>
    <definedName function="false" hidden="false" localSheetId="4" name="C_5_4__Lap_tiep_dia" vbProcedure="false">#REF!</definedName>
    <definedName function="false" hidden="false" localSheetId="4" name="C_5_5__Son_sat_thep" vbProcedure="false">#REF!</definedName>
    <definedName function="false" hidden="false" localSheetId="4" name="C_6_1__Lap_su_dung" vbProcedure="false">#REF!</definedName>
    <definedName function="false" hidden="false" localSheetId="4" name="C_6_2__Lap_su_CS" vbProcedure="false">#REF!</definedName>
    <definedName function="false" hidden="false" localSheetId="4" name="C_6_3__Su_chuoi_do" vbProcedure="false">#REF!</definedName>
    <definedName function="false" hidden="false" localSheetId="4" name="C_6_4__Su_chuoi_neo" vbProcedure="false">#REF!</definedName>
    <definedName function="false" hidden="false" localSheetId="4" name="C_6_5__Lap_phu_kien" vbProcedure="false">#REF!</definedName>
    <definedName function="false" hidden="false" localSheetId="4" name="C_6_6__Ep_noi_day" vbProcedure="false">#REF!</definedName>
    <definedName function="false" hidden="false" localSheetId="4" name="C_6_7__KD_vuot_CN" vbProcedure="false">#REF!</definedName>
    <definedName function="false" hidden="false" localSheetId="4" name="C_6_8__Rai_cang_day" vbProcedure="false">#REF!</definedName>
    <definedName function="false" hidden="false" localSheetId="4" name="C_6_9__Cap_quang" vbProcedure="false">#REF!</definedName>
    <definedName function="false" hidden="false" localSheetId="4" name="c_comp" vbProcedure="false">'[1]'!$A$1</definedName>
    <definedName function="false" hidden="false" localSheetId="4" name="C_LENGTH" vbProcedure="false">'[1]'!$A$1</definedName>
    <definedName function="false" hidden="false" localSheetId="4" name="c_n" vbProcedure="false">'[1]'!$A$1</definedName>
    <definedName function="false" hidden="false" localSheetId="4" name="C_WIDTH" vbProcedure="false">'[1]'!$A$1</definedName>
    <definedName function="false" hidden="false" localSheetId="4" name="c__" vbProcedure="false">'[1]'!$A$1</definedName>
    <definedName function="false" hidden="false" localSheetId="4" name="cácte" vbProcedure="false">'[1]'!$A$1</definedName>
    <definedName function="false" hidden="false" localSheetId="4" name="CÈu_long_mon_10_T" vbProcedure="false">'[1]'!$A$1</definedName>
    <definedName function="false" hidden="false" localSheetId="4" name="CÈu_long_mon_30_T" vbProcedure="false">'[1]'!$A$1</definedName>
    <definedName function="false" hidden="false" localSheetId="4" name="Cöï_ly_vaän_chuyeãn" vbProcedure="false">#REF!</definedName>
    <definedName function="false" hidden="false" localSheetId="4" name="CÖÏ_LY_VAÄN_CHUYEÅN" vbProcedure="false">#REF!</definedName>
    <definedName function="false" hidden="false" localSheetId="4" name="d0_5" vbProcedure="false">'[1]'!$A$1</definedName>
    <definedName function="false" hidden="false" localSheetId="4" name="d1A" vbProcedure="false">'[1]'!$A$1</definedName>
    <definedName function="false" hidden="false" localSheetId="4" name="D1Z" vbProcedure="false">'[1]'!$A$1</definedName>
    <definedName function="false" hidden="false" localSheetId="4" name="d1_" vbProcedure="false">'[1]'!$A$1</definedName>
    <definedName function="false" hidden="false" localSheetId="4" name="d1_2" vbProcedure="false">'[1]'!$A$1</definedName>
    <definedName function="false" hidden="false" localSheetId="4" name="d2A" vbProcedure="false">'[1]'!$A$1</definedName>
    <definedName function="false" hidden="false" localSheetId="4" name="d2_" vbProcedure="false">'[1]'!$A$1</definedName>
    <definedName function="false" hidden="false" localSheetId="4" name="d2_4" vbProcedure="false">'[1]'!$A$1</definedName>
    <definedName function="false" hidden="false" localSheetId="4" name="d3A" vbProcedure="false">'[1]'!$A$1</definedName>
    <definedName function="false" hidden="false" localSheetId="4" name="d3_" vbProcedure="false">'[1]'!$A$1</definedName>
    <definedName function="false" hidden="false" localSheetId="4" name="d4A" vbProcedure="false">'[1]'!$A$1</definedName>
    <definedName function="false" hidden="false" localSheetId="4" name="D4Z" vbProcedure="false">'[1]'!$A$1</definedName>
    <definedName function="false" hidden="false" localSheetId="4" name="d4_6" vbProcedure="false">'[1]'!$A$1</definedName>
    <definedName function="false" hidden="false" localSheetId="4" name="d6_8" vbProcedure="false">'[1]'!$A$1</definedName>
    <definedName function="false" hidden="false" localSheetId="4" name="da" vbProcedure="false">'[1]'!$A$1</definedName>
    <definedName function="false" hidden="false" localSheetId="4" name="da05_1" vbProcedure="false">'[1]'!$A$1</definedName>
    <definedName function="false" hidden="false" localSheetId="4" name="da0_5x1" vbProcedure="false">'[1]'!$A$1</definedName>
    <definedName function="false" hidden="false" localSheetId="4" name="da1x1" vbProcedure="false">'[1]'!$A$1</definedName>
    <definedName function="false" hidden="false" localSheetId="4" name="da1x2" vbProcedure="false">#REF!</definedName>
    <definedName function="false" hidden="false" localSheetId="4" name="da1x22" vbProcedure="false">'[1]'!$A$1</definedName>
    <definedName function="false" hidden="false" localSheetId="4" name="da1x23" vbProcedure="false">'[1]'!$A$1</definedName>
    <definedName function="false" hidden="false" localSheetId="4" name="da1x24" vbProcedure="false">'[1]'!$A$1</definedName>
    <definedName function="false" hidden="false" localSheetId="4" name="da1x25" vbProcedure="false">'[1]'!$A$1</definedName>
    <definedName function="false" hidden="false" localSheetId="4" name="da1_2" vbProcedure="false">'[1]'!$A$1</definedName>
    <definedName function="false" hidden="false" localSheetId="4" name="da2x4" vbProcedure="false">'[1]'!$A$1</definedName>
    <definedName function="false" hidden="false" localSheetId="4" name="da2_4" vbProcedure="false">'[1]'!$A$1</definedName>
    <definedName function="false" hidden="false" localSheetId="4" name="da300x300" vbProcedure="false">'[1]'!$A$1</definedName>
    <definedName function="false" hidden="false" localSheetId="4" name="da4x7" vbProcedure="false">'[1]'!$A$1</definedName>
    <definedName function="false" hidden="false" localSheetId="4" name="da4_6" vbProcedure="false">'[1]'!$A$1</definedName>
    <definedName function="false" hidden="false" localSheetId="4" name="da6_8" vbProcedure="false">'[1]'!$A$1</definedName>
    <definedName function="false" hidden="false" localSheetId="4" name="DACAN" vbProcedure="false">'[1]'!$A$1</definedName>
    <definedName function="false" hidden="false" localSheetId="4" name="Daewoo1" vbProcedure="false">'[1]'!$A$1</definedName>
    <definedName function="false" hidden="false" localSheetId="4" name="dah" vbProcedure="false">'[1]'!$A$1</definedName>
    <definedName function="false" hidden="false" localSheetId="4" name="dahb" vbProcedure="false">'[1]'!$A$1</definedName>
    <definedName function="false" hidden="false" localSheetId="4" name="dahg" vbProcedure="false">'[1]'!$A$1</definedName>
    <definedName function="false" hidden="false" localSheetId="4" name="dahnlt" vbProcedure="false">'[1]'!$A$1</definedName>
    <definedName function="false" hidden="false" localSheetId="4" name="dahoc" vbProcedure="false">#REF!</definedName>
    <definedName function="false" hidden="false" localSheetId="4" name="DAKT" vbProcedure="false">'[1]'!$A$1</definedName>
    <definedName function="false" hidden="false" localSheetId="4" name="Dalan" vbProcedure="false">'[1]'!$A$1</definedName>
    <definedName function="false" hidden="false" localSheetId="4" name="DALANPASTE" vbProcedure="false">'[1]'!$A$1</definedName>
    <definedName function="false" hidden="false" localSheetId="4" name="dam" vbProcedure="false">#REF!</definedName>
    <definedName function="false" hidden="false" localSheetId="4" name="damban0_4" vbProcedure="false">'[1]'!$A$1</definedName>
    <definedName function="false" hidden="false" localSheetId="4" name="damban0_6" vbProcedure="false">'[1]'!$A$1</definedName>
    <definedName function="false" hidden="false" localSheetId="4" name="damban0_8" vbProcedure="false">'[1]'!$A$1</definedName>
    <definedName function="false" hidden="false" localSheetId="4" name="damban1kw" vbProcedure="false">'[1]'!$A$1</definedName>
    <definedName function="false" hidden="false" localSheetId="4" name="dambaoGT" vbProcedure="false">'[1]'!$A$1</definedName>
    <definedName function="false" hidden="false" localSheetId="4" name="damcanh1" vbProcedure="false">'[1]'!$A$1</definedName>
    <definedName function="false" hidden="false" localSheetId="4" name="damchancuu5_5" vbProcedure="false">'[1]'!$A$1</definedName>
    <definedName function="false" hidden="false" localSheetId="4" name="damchancuu9" vbProcedure="false">'[1]'!$A$1</definedName>
    <definedName function="false" hidden="false" localSheetId="4" name="damcoc60" vbProcedure="false">'[1]'!$A$1</definedName>
    <definedName function="false" hidden="false" localSheetId="4" name="damcoc80" vbProcedure="false">'[1]'!$A$1</definedName>
    <definedName function="false" hidden="false" localSheetId="4" name="damdui1_5" vbProcedure="false">'[1]'!$A$1</definedName>
    <definedName function="false" hidden="false" localSheetId="4" name="DamNgang" vbProcedure="false">'[1]'!$A$1</definedName>
    <definedName function="false" hidden="false" localSheetId="4" name="damrung15" vbProcedure="false">'[1]'!$A$1</definedName>
    <definedName function="false" hidden="false" localSheetId="4" name="damrung18" vbProcedure="false">'[1]'!$A$1</definedName>
    <definedName function="false" hidden="false" localSheetId="4" name="damrung8" vbProcedure="false">'[1]'!$A$1</definedName>
    <definedName function="false" hidden="false" localSheetId="4" name="damtay60" vbProcedure="false">'[1]'!$A$1</definedName>
    <definedName function="false" hidden="false" localSheetId="4" name="damtay80" vbProcedure="false">'[1]'!$A$1</definedName>
    <definedName function="false" hidden="false" localSheetId="4" name="dam_24" vbProcedure="false">'[1]'!$A$1</definedName>
    <definedName function="false" hidden="false" localSheetId="4" name="dam_cau_BTCT" vbProcedure="false">'[1]'!$A$1</definedName>
    <definedName function="false" hidden="false" localSheetId="4" name="danducsan" vbProcedure="false">#REF!</definedName>
    <definedName function="false" hidden="false" localSheetId="4" name="danep" vbProcedure="false">'[1]'!$A$1</definedName>
    <definedName function="false" hidden="false" localSheetId="4" name="DANHMUCVN" vbProcedure="false">'[1]'!$A$1</definedName>
    <definedName function="false" hidden="false" localSheetId="4" name="DANHMUC_NVL" vbProcedure="false">'[1]'!$A$1</definedName>
    <definedName function="false" hidden="false" localSheetId="4" name="DANHMUC_TP" vbProcedure="false">'[1]'!$A$1</definedName>
    <definedName function="false" hidden="false" localSheetId="4" name="danho" vbProcedure="false">'[1]'!$A$1</definedName>
    <definedName function="false" hidden="false" localSheetId="4" name="Dan_dung" vbProcedure="false">'[1]'!$A$1</definedName>
    <definedName function="false" hidden="false" localSheetId="4" name="dao" vbProcedure="false">#REF!</definedName>
    <definedName function="false" hidden="false" localSheetId="4" name="dao0_65" vbProcedure="false">'[1]'!$A$1</definedName>
    <definedName function="false" hidden="false" localSheetId="4" name="dao1_0" vbProcedure="false">'[1]'!$A$1</definedName>
    <definedName function="false" hidden="false" localSheetId="4" name="dao_dap_dat" vbProcedure="false">'[1]'!$A$1</definedName>
    <definedName function="false" hidden="false" localSheetId="4" name="DAO_DAT" vbProcedure="false">'[1]'!$A$1</definedName>
    <definedName function="false" hidden="false" localSheetId="4" name="dap" vbProcedure="false">#REF!</definedName>
    <definedName function="false" hidden="false" localSheetId="4" name="dapdbm1" vbProcedure="false">'[1]'!$A$1</definedName>
    <definedName function="false" hidden="false" localSheetId="4" name="dapdbm2" vbProcedure="false">'[1]'!$A$1</definedName>
    <definedName function="false" hidden="false" localSheetId="4" name="DAT" vbProcedure="false">#REF!</definedName>
    <definedName function="false" hidden="false" localSheetId="4" name="data" vbProcedure="false">'[1]'!$A$1</definedName>
    <definedName function="false" hidden="false" localSheetId="4" name="data1" vbProcedure="false">'[1]'!$A$1</definedName>
    <definedName function="false" hidden="false" localSheetId="4" name="Data11" vbProcedure="false">'[1]'!$A$1</definedName>
    <definedName function="false" hidden="false" localSheetId="4" name="data1204" vbProcedure="false">'[1]'!$A$1</definedName>
    <definedName function="false" hidden="false" localSheetId="4" name="data2" vbProcedure="false">'[1]'!$A$1</definedName>
    <definedName function="false" hidden="false" localSheetId="4" name="data3" vbProcedure="false">'[1]'!$A$1</definedName>
    <definedName function="false" hidden="false" localSheetId="4" name="Data41" vbProcedure="false">'[1]'!$A$1</definedName>
    <definedName function="false" hidden="false" localSheetId="4" name="data5" vbProcedure="false">'[1]'!$A$1</definedName>
    <definedName function="false" hidden="false" localSheetId="4" name="data6" vbProcedure="false">'[1]'!$A$1</definedName>
    <definedName function="false" hidden="false" localSheetId="4" name="data7" vbProcedure="false">'[1]'!$A$1</definedName>
    <definedName function="false" hidden="false" localSheetId="4" name="data8" vbProcedure="false">'[1]'!$A$1</definedName>
    <definedName function="false" hidden="false" localSheetId="4" name="Database_MI" vbProcedure="false">'[1]'!$A$1</definedName>
    <definedName function="false" hidden="false" localSheetId="4" name="DataStaff" vbProcedure="false">'[1]'!$A$1</definedName>
    <definedName function="false" hidden="false" localSheetId="4" name="DATATKDT" vbProcedure="false">'[1]'!$A$1</definedName>
    <definedName function="false" hidden="false" localSheetId="4" name="DATA_DATA2_List" vbProcedure="false">#REF!</definedName>
    <definedName function="false" hidden="false" localSheetId="4" name="DATAÙ" vbProcedure="false">'[1]'!$A$1</definedName>
    <definedName function="false" hidden="false" localSheetId="4" name="DATDAO" vbProcedure="false">'[1]'!$A$1</definedName>
    <definedName function="false" hidden="false" localSheetId="4" name="datden" vbProcedure="false">'[1]'!$A$1</definedName>
    <definedName function="false" hidden="false" localSheetId="4" name="datdo" vbProcedure="false">'[1]'!$A$1</definedName>
    <definedName function="false" hidden="false" localSheetId="4" name="dathai" vbProcedure="false">'[1]'!$A$1</definedName>
    <definedName function="false" hidden="false" localSheetId="4" name="datnen" vbProcedure="false">'[1]'!$A$1</definedName>
    <definedName function="false" hidden="false" localSheetId="4" name="dau" vbProcedure="false">'[1]'!$A$1</definedName>
    <definedName function="false" hidden="false" localSheetId="4" name="Daucapcongotnong" vbProcedure="false">'[1]'!$A$1</definedName>
    <definedName function="false" hidden="false" localSheetId="4" name="Daucaplapdattrongvangoainha" vbProcedure="false">'[1]'!$A$1</definedName>
    <definedName function="false" hidden="false" localSheetId="4" name="DaucotdongcuaUc" vbProcedure="false">'[1]'!$A$1</definedName>
    <definedName function="false" hidden="false" localSheetId="4" name="Daucotdongnhom" vbProcedure="false">'[1]'!$A$1</definedName>
    <definedName function="false" hidden="false" localSheetId="4" name="daunoi" vbProcedure="false">'[1]'!$A$1</definedName>
    <definedName function="false" hidden="false" localSheetId="4" name="Daunoinhomdong" vbProcedure="false">'[1]'!$A$1</definedName>
    <definedName function="false" hidden="false" localSheetId="4" name="day" vbProcedure="false">'[1]'!$A$1</definedName>
    <definedName function="false" hidden="false" localSheetId="4" name="dayAE35" vbProcedure="false">'[1]'!$A$1</definedName>
    <definedName function="false" hidden="false" localSheetId="4" name="dayAE50" vbProcedure="false">'[1]'!$A$1</definedName>
    <definedName function="false" hidden="false" localSheetId="4" name="dayAE70" vbProcedure="false">'[1]'!$A$1</definedName>
    <definedName function="false" hidden="false" localSheetId="4" name="dayAE95" vbProcedure="false">'[1]'!$A$1</definedName>
    <definedName function="false" hidden="false" localSheetId="4" name="DayAV120" vbProcedure="false">'[1]'!$A$1</definedName>
    <definedName function="false" hidden="false" localSheetId="4" name="DayAV35" vbProcedure="false">'[1]'!$A$1</definedName>
    <definedName function="false" hidden="false" localSheetId="4" name="DayAV50" vbProcedure="false">'[1]'!$A$1</definedName>
    <definedName function="false" hidden="false" localSheetId="4" name="DayAV70" vbProcedure="false">'[1]'!$A$1</definedName>
    <definedName function="false" hidden="false" localSheetId="4" name="DayAV95" vbProcedure="false">'[1]'!$A$1</definedName>
    <definedName function="false" hidden="false" localSheetId="4" name="dayccham" vbProcedure="false">'[1]'!$A$1</definedName>
    <definedName function="false" hidden="false" localSheetId="4" name="DayCEV" vbProcedure="false">'[1]'!$A$1</definedName>
    <definedName function="false" hidden="false" localSheetId="4" name="daydien" vbProcedure="false">'[1]'!$A$1</definedName>
    <definedName function="false" hidden="false" localSheetId="4" name="dayno" vbProcedure="false">'[1]'!$A$1</definedName>
    <definedName function="false" hidden="false" localSheetId="4" name="da_hoc_xay" vbProcedure="false">'[1]'!$A$1</definedName>
    <definedName function="false" hidden="false" localSheetId="4" name="dba" vbProcedure="false">'[1]'!$A$1</definedName>
    <definedName function="false" hidden="false" localSheetId="4" name="dban" vbProcedure="false">'[1]'!$A$1</definedName>
    <definedName function="false" hidden="false" localSheetId="4" name="DBASE" vbProcedure="false">'[1]'!$A$1</definedName>
    <definedName function="false" hidden="false" localSheetId="4" name="dbd" vbProcedure="false">'[1]'!$A$1</definedName>
    <definedName function="false" hidden="false" localSheetId="4" name="dbds" vbProcedure="false">'[1]'!$A$1</definedName>
    <definedName function="false" hidden="false" localSheetId="4" name="dbhdkx12_5" vbProcedure="false">'[1]'!$A$1</definedName>
    <definedName function="false" hidden="false" localSheetId="4" name="dbhdkx18" vbProcedure="false">'[1]'!$A$1</definedName>
    <definedName function="false" hidden="false" localSheetId="4" name="dbhdkx25" vbProcedure="false">'[1]'!$A$1</definedName>
    <definedName function="false" hidden="false" localSheetId="4" name="dbhdkx26_5" vbProcedure="false">'[1]'!$A$1</definedName>
    <definedName function="false" hidden="false" localSheetId="4" name="dbhdkx9" vbProcedure="false">'[1]'!$A$1</definedName>
    <definedName function="false" hidden="false" localSheetId="4" name="dbhth16" vbProcedure="false">'[1]'!$A$1</definedName>
    <definedName function="false" hidden="false" localSheetId="4" name="dbhth17_5" vbProcedure="false">'[1]'!$A$1</definedName>
    <definedName function="false" hidden="false" localSheetId="4" name="dbhth25" vbProcedure="false">'[1]'!$A$1</definedName>
    <definedName function="false" hidden="false" localSheetId="4" name="dbln" vbProcedure="false">'[1]'!$A$1</definedName>
    <definedName function="false" hidden="false" localSheetId="4" name="dbs" vbProcedure="false">'[1]'!$A$1</definedName>
    <definedName function="false" hidden="false" localSheetId="4" name="DBT" vbProcedure="false">'[1]'!$A$1</definedName>
    <definedName function="false" hidden="false" localSheetId="4" name="dcct" vbProcedure="false">'[1]'!$A$1</definedName>
    <definedName function="false" hidden="false" localSheetId="4" name="dche" vbProcedure="false">'[1]'!$A$1</definedName>
    <definedName function="false" hidden="false" localSheetId="4" name="DCHINH" vbProcedure="false">'[1]'!$A$1</definedName>
    <definedName function="false" hidden="false" localSheetId="4" name="dcp" vbProcedure="false">'[1]'!$A$1</definedName>
    <definedName function="false" hidden="false" localSheetId="4" name="dct" vbProcedure="false">'[1]'!$A$1</definedName>
    <definedName function="false" hidden="false" localSheetId="4" name="dctc35" vbProcedure="false">'[1]'!$A$1</definedName>
    <definedName function="false" hidden="false" localSheetId="4" name="DD" vbProcedure="false">#REF!</definedName>
    <definedName function="false" hidden="false" localSheetId="4" name="ddabm" vbProcedure="false">'[1]'!$A$1</definedName>
    <definedName function="false" hidden="false" localSheetId="4" name="ddam" vbProcedure="false">'[1]'!$A$1</definedName>
    <definedName function="false" hidden="false" localSheetId="4" name="DDAY" vbProcedure="false">#REF!</definedName>
    <definedName function="false" hidden="false" localSheetId="4" name="ddbm500" vbProcedure="false">'[1]'!$A$1</definedName>
    <definedName function="false" hidden="false" localSheetId="4" name="DDHT" vbProcedure="false">'[1]'!$A$1</definedName>
    <definedName function="false" hidden="false" localSheetId="4" name="DDK" vbProcedure="false">#REF!</definedName>
    <definedName function="false" hidden="false" localSheetId="4" name="DDM" vbProcedure="false">'[1]'!$A$1</definedName>
    <definedName function="false" hidden="false" localSheetId="4" name="DD_2002" vbProcedure="false">'[1]'!$A$1</definedName>
    <definedName function="false" hidden="false" localSheetId="4" name="DD_T1" vbProcedure="false">'[1]'!$A$1</definedName>
    <definedName function="false" hidden="false" localSheetId="4" name="DD_T2" vbProcedure="false">'[1]'!$A$1</definedName>
    <definedName function="false" hidden="false" localSheetId="4" name="DD_T3" vbProcedure="false">'[1]'!$A$1</definedName>
    <definedName function="false" hidden="false" localSheetId="4" name="DD_T4" vbProcedure="false">'[1]'!$A$1</definedName>
    <definedName function="false" hidden="false" localSheetId="4" name="DD_T5" vbProcedure="false">'[1]'!$A$1</definedName>
    <definedName function="false" hidden="false" localSheetId="4" name="DD_T6" vbProcedure="false">'[1]'!$A$1</definedName>
    <definedName function="false" hidden="false" localSheetId="4" name="de" vbProcedure="false">'[1]'!$A$1</definedName>
    <definedName function="false" hidden="false" localSheetId="4" name="deA" vbProcedure="false">'[1]'!$A$1</definedName>
    <definedName function="false" hidden="false" localSheetId="4" name="Delta" vbProcedure="false">'[1]'!$A$1</definedName>
    <definedName function="false" hidden="false" localSheetId="4" name="demunc" vbProcedure="false">'[1]'!$A$1</definedName>
    <definedName function="false" hidden="false" localSheetId="4" name="denbu" vbProcedure="false">#REF!</definedName>
    <definedName function="false" hidden="false" localSheetId="4" name="DenBuGiaiPhong" vbProcedure="false">'[1]'!$A$1</definedName>
    <definedName function="false" hidden="false" localSheetId="4" name="DENEO" vbProcedure="false">'[1]'!$A$1</definedName>
    <definedName function="false" hidden="false" localSheetId="4" name="den_bu" vbProcedure="false">#REF!</definedName>
    <definedName function="false" hidden="false" localSheetId="4" name="DESC" vbProcedure="false">'[1]'!$A$1</definedName>
    <definedName function="false" hidden="false" localSheetId="4" name="DESCRIPTION" vbProcedure="false">'[1]'!$A$1</definedName>
    <definedName function="false" hidden="false" localSheetId="4" name="Det32x3" vbProcedure="false">#REF!</definedName>
    <definedName function="false" hidden="false" localSheetId="4" name="Det35x3" vbProcedure="false">#REF!</definedName>
    <definedName function="false" hidden="false" localSheetId="4" name="Det40x4" vbProcedure="false">#REF!</definedName>
    <definedName function="false" hidden="false" localSheetId="4" name="Det50x5" vbProcedure="false">#REF!</definedName>
    <definedName function="false" hidden="false" localSheetId="4" name="Det63x6" vbProcedure="false">#REF!</definedName>
    <definedName function="false" hidden="false" localSheetId="4" name="Det75x6" vbProcedure="false">#REF!</definedName>
    <definedName function="false" hidden="false" localSheetId="4" name="DEW" vbProcedure="false">'[1]'!$A$1</definedName>
    <definedName function="false" hidden="false" localSheetId="4" name="de_" vbProcedure="false">'[1]'!$A$1</definedName>
    <definedName function="false" hidden="false" localSheetId="4" name="dfd" vbProcedure="false">'[1]'!$A$1</definedName>
    <definedName function="false" hidden="false" localSheetId="4" name="DFext" vbProcedure="false">'[1]'!$A$1</definedName>
    <definedName function="false" hidden="false" localSheetId="4" name="dfffff" vbProcedure="false">'[1]'!$A$1</definedName>
    <definedName function="false" hidden="false" localSheetId="4" name="dfsa" vbProcedure="false">'[1]'!$A$1</definedName>
    <definedName function="false" hidden="false" localSheetId="4" name="DFvext" vbProcedure="false">'[1]'!$A$1</definedName>
    <definedName function="false" hidden="false" localSheetId="4" name="DG1M3BETONG" vbProcedure="false">'[1]'!$A$1</definedName>
    <definedName function="false" hidden="false" localSheetId="4" name="dg67_1" vbProcedure="false">'[1]'!$A$1</definedName>
    <definedName function="false" hidden="false" localSheetId="4" name="dgbdII" vbProcedure="false">#REF!</definedName>
    <definedName function="false" hidden="false" localSheetId="4" name="dgc" vbProcedure="false">'[1]'!$A$1</definedName>
    <definedName function="false" hidden="false" localSheetId="4" name="DGCTI592" vbProcedure="false">#REF!</definedName>
    <definedName function="false" hidden="false" localSheetId="4" name="DGCT_TRAUQUYPHUTHUY_HN" vbProcedure="false">'[1]'!$A$1</definedName>
    <definedName function="false" hidden="false" localSheetId="4" name="DGCT_T_Quy_P_Thuy_Q" vbProcedure="false">'[1]'!$A$1</definedName>
    <definedName function="false" hidden="false" localSheetId="4" name="dgd" vbProcedure="false">'[1]'!$A$1</definedName>
    <definedName function="false" hidden="false" localSheetId="4" name="dgdsg" vbProcedure="false">'[1]'!$A$1</definedName>
    <definedName function="false" hidden="false" localSheetId="4" name="dghp" vbProcedure="false">'[1]'!$A$1</definedName>
    <definedName function="false" hidden="false" localSheetId="4" name="DGHSDT" vbProcedure="false">'[1]'!$A$1</definedName>
    <definedName function="false" hidden="false" localSheetId="4" name="DGIA2" vbProcedure="false">'[1]'!$A$1</definedName>
    <definedName function="false" hidden="false" localSheetId="4" name="DGiaNCTr" vbProcedure="false">'[1]'!$A$1</definedName>
    <definedName function="false" hidden="false" localSheetId="4" name="DGiaTBA" vbProcedure="false">'[1]'!$A$1</definedName>
    <definedName function="false" hidden="false" localSheetId="4" name="DGiaTr" vbProcedure="false">'[1]'!$A$1</definedName>
    <definedName function="false" hidden="false" localSheetId="4" name="DGNC" vbProcedure="false">#REF!</definedName>
    <definedName function="false" hidden="false" localSheetId="4" name="dgqndn" vbProcedure="false">#REF!</definedName>
    <definedName function="false" hidden="false" localSheetId="4" name="dgsgd" vbProcedure="false">'[1]'!$A$1</definedName>
    <definedName function="false" hidden="false" localSheetId="4" name="dgthss3" vbProcedure="false">'[1]'!$A$1</definedName>
    <definedName function="false" hidden="false" localSheetId="4" name="DGTV" vbProcedure="false">#REF!</definedName>
    <definedName function="false" hidden="false" localSheetId="4" name="dgvc" vbProcedure="false">'[1]'!$A$1</definedName>
    <definedName function="false" hidden="false" localSheetId="4" name="dgvl" vbProcedure="false">#REF!</definedName>
    <definedName function="false" hidden="false" localSheetId="4" name="DGVT" vbProcedure="false">#REF!</definedName>
    <definedName function="false" hidden="false" localSheetId="4" name="DGVtu" vbProcedure="false">'[1]'!$A$1</definedName>
    <definedName function="false" hidden="false" localSheetId="4" name="DGVUA" vbProcedure="false">'[1]'!$A$1</definedName>
    <definedName function="false" hidden="false" localSheetId="4" name="DGXDTT" vbProcedure="false">'[1]'!$A$1</definedName>
    <definedName function="false" hidden="false" localSheetId="4" name="dg_5cau" vbProcedure="false">'[1]'!$A$1</definedName>
    <definedName function="false" hidden="false" localSheetId="4" name="dg_cau" vbProcedure="false">'[1]'!$A$1</definedName>
    <definedName function="false" hidden="false" localSheetId="4" name="DG_KHHOC" vbProcedure="false">'[1]'!$A$1</definedName>
    <definedName function="false" hidden="false" localSheetId="4" name="DG_KTX" vbProcedure="false">'[1]'!$A$1</definedName>
    <definedName function="false" hidden="false" localSheetId="4" name="DG_M_C_X" vbProcedure="false">'[1]'!$A$1</definedName>
    <definedName function="false" hidden="false" localSheetId="4" name="DG_THUVIEN" vbProcedure="false">'[1]'!$A$1</definedName>
    <definedName function="false" hidden="false" localSheetId="4" name="dhb" vbProcedure="false">'[1]'!$A$1</definedName>
    <definedName function="false" hidden="false" localSheetId="4" name="dhoc" vbProcedure="false">'[1]'!$A$1</definedName>
    <definedName function="false" hidden="false" localSheetId="4" name="dhom" vbProcedure="false">#REF!</definedName>
    <definedName function="false" hidden="false" localSheetId="4" name="dien" vbProcedure="false">#REF!</definedName>
    <definedName function="false" hidden="false" localSheetId="4" name="dientichck" vbProcedure="false">#REF!</definedName>
    <definedName function="false" hidden="false" localSheetId="4" name="dim" vbProcedure="false">'[1]'!$A$1</definedName>
    <definedName function="false" hidden="false" localSheetId="4" name="dinh2" vbProcedure="false">#REF!</definedName>
    <definedName function="false" hidden="false" localSheetId="4" name="dinh5" vbProcedure="false">'[1]'!$A$1</definedName>
    <definedName function="false" hidden="false" localSheetId="4" name="Dinhmuc" vbProcedure="false">'[1]'!$A$1</definedName>
    <definedName function="false" hidden="false" localSheetId="4" name="Discount" vbProcedure="false">'[1]'!$A$1</definedName>
    <definedName function="false" hidden="false" localSheetId="4" name="display_area_2" vbProcedure="false">'[1]'!$A$1</definedName>
    <definedName function="false" hidden="false" localSheetId="4" name="dis_s" vbProcedure="false">'[1]'!$A$1</definedName>
    <definedName function="false" hidden="false" localSheetId="4" name="dk" vbProcedure="false">'[1]'!$A$1</definedName>
    <definedName function="false" hidden="false" localSheetId="4" name="DKCO" vbProcedure="false">'[1]'!$A$1</definedName>
    <definedName function="false" hidden="false" localSheetId="4" name="DKNO" vbProcedure="false">'[1]'!$A$1</definedName>
    <definedName function="false" hidden="false" localSheetId="4" name="DL10HT" vbProcedure="false">'[1]'!$A$1</definedName>
    <definedName function="false" hidden="false" localSheetId="4" name="DL11HT" vbProcedure="false">'[1]'!$A$1</definedName>
    <definedName function="false" hidden="false" localSheetId="4" name="DL12HT" vbProcedure="false">'[1]'!$A$1</definedName>
    <definedName function="false" hidden="false" localSheetId="4" name="DL13HT" vbProcedure="false">'[1]'!$A$1</definedName>
    <definedName function="false" hidden="false" localSheetId="4" name="DL14HT" vbProcedure="false">'[1]'!$A$1</definedName>
    <definedName function="false" hidden="false" localSheetId="4" name="DL17HT" vbProcedure="false">'[1]'!$A$1</definedName>
    <definedName function="false" hidden="false" localSheetId="4" name="DL18HT" vbProcedure="false">'[1]'!$A$1</definedName>
    <definedName function="false" hidden="false" localSheetId="4" name="DL1HT" vbProcedure="false">'[1]'!$A$1</definedName>
    <definedName function="false" hidden="false" localSheetId="4" name="DL21HT" vbProcedure="false">'[1]'!$A$1</definedName>
    <definedName function="false" hidden="false" localSheetId="4" name="DL22HT" vbProcedure="false">'[1]'!$A$1</definedName>
    <definedName function="false" hidden="false" localSheetId="4" name="DL23HT" vbProcedure="false">'[1]'!$A$1</definedName>
    <definedName function="false" hidden="false" localSheetId="4" name="DL24HT" vbProcedure="false">'[1]'!$A$1</definedName>
    <definedName function="false" hidden="false" localSheetId="4" name="DL25HT" vbProcedure="false">'[1]'!$A$1</definedName>
    <definedName function="false" hidden="false" localSheetId="4" name="DL26HT" vbProcedure="false">'[1]'!$A$1</definedName>
    <definedName function="false" hidden="false" localSheetId="4" name="DL2HT" vbProcedure="false">'[1]'!$A$1</definedName>
    <definedName function="false" hidden="false" localSheetId="4" name="DL3HT" vbProcedure="false">'[1]'!$A$1</definedName>
    <definedName function="false" hidden="false" localSheetId="4" name="DL4HT" vbProcedure="false">'[1]'!$A$1</definedName>
    <definedName function="false" hidden="false" localSheetId="4" name="DL5HT" vbProcedure="false">'[1]'!$A$1</definedName>
    <definedName function="false" hidden="false" localSheetId="4" name="DL6HT" vbProcedure="false">'[1]'!$A$1</definedName>
    <definedName function="false" hidden="false" localSheetId="4" name="DL7HT" vbProcedure="false">'[1]'!$A$1</definedName>
    <definedName function="false" hidden="false" localSheetId="4" name="DL8HT" vbProcedure="false">'[1]'!$A$1</definedName>
    <definedName function="false" hidden="false" localSheetId="4" name="DL9HT" vbProcedure="false">'[1]'!$A$1</definedName>
    <definedName function="false" hidden="false" localSheetId="4" name="DLC" vbProcedure="false">'[1]'!$A$1</definedName>
    <definedName function="false" hidden="false" localSheetId="4" name="DLCC" vbProcedure="false">#REF!</definedName>
    <definedName function="false" hidden="false" localSheetId="4" name="DM" vbProcedure="false">#REF!</definedName>
    <definedName function="false" hidden="false" localSheetId="4" name="dm56bxd" vbProcedure="false">#REF!</definedName>
    <definedName function="false" hidden="false" localSheetId="4" name="DMBO1" vbProcedure="false">'[1]'!$A$1</definedName>
    <definedName function="false" hidden="false" localSheetId="4" name="DMBO2" vbProcedure="false">'[1]'!$A$1</definedName>
    <definedName function="false" hidden="false" localSheetId="4" name="DMGT" vbProcedure="false">'[1]'!$A$1</definedName>
    <definedName function="false" hidden="false" localSheetId="4" name="dmh" vbProcedure="false">'[1]'!$A$1</definedName>
    <definedName function="false" hidden="false" localSheetId="4" name="DMlapdatxa" vbProcedure="false">'[1]'!$A$1</definedName>
    <definedName function="false" hidden="false" localSheetId="4" name="DMTK" vbProcedure="false">'[1]'!$A$1</definedName>
    <definedName function="false" hidden="false" localSheetId="4" name="DMTL" vbProcedure="false">'[1]'!$A$1</definedName>
    <definedName function="false" hidden="false" localSheetId="4" name="DM_1" vbProcedure="false">'[1]'!$A$1</definedName>
    <definedName function="false" hidden="false" localSheetId="4" name="DM_13" vbProcedure="false">'[1]'!$A$1</definedName>
    <definedName function="false" hidden="false" localSheetId="4" name="DM_KHHOC" vbProcedure="false">'[1]'!$A$1</definedName>
    <definedName function="false" hidden="false" localSheetId="4" name="DM_KTX" vbProcedure="false">'[1]'!$A$1</definedName>
    <definedName function="false" hidden="false" localSheetId="4" name="DM_THUVIEN" vbProcedure="false">'[1]'!$A$1</definedName>
    <definedName function="false" hidden="false" localSheetId="4" name="DN" vbProcedure="false">#REF!</definedName>
    <definedName function="false" hidden="false" localSheetId="4" name="DNNN" vbProcedure="false">#REF!</definedName>
    <definedName function="false" hidden="false" localSheetId="4" name="doan1" vbProcedure="false">#REF!</definedName>
    <definedName function="false" hidden="false" localSheetId="4" name="doan2" vbProcedure="false">#REF!</definedName>
    <definedName function="false" hidden="false" localSheetId="4" name="doan3" vbProcedure="false">#REF!</definedName>
    <definedName function="false" hidden="false" localSheetId="4" name="doan4" vbProcedure="false">#REF!</definedName>
    <definedName function="false" hidden="false" localSheetId="4" name="doan5" vbProcedure="false">#REF!</definedName>
    <definedName function="false" hidden="false" localSheetId="4" name="doan6" vbProcedure="false">#REF!</definedName>
    <definedName function="false" hidden="false" localSheetId="4" name="DoanII_2" vbProcedure="false">'[1]'!$A$1</definedName>
    <definedName function="false" hidden="false" localSheetId="4" name="DoanI_2" vbProcedure="false">'[1]'!$A$1</definedName>
    <definedName function="false" hidden="false" localSheetId="4" name="dobt" vbProcedure="false">'[1]'!$A$1</definedName>
    <definedName function="false" hidden="false" localSheetId="4" name="DOC" vbProcedure="false">'[1]'!$A$1</definedName>
    <definedName function="false" hidden="false" localSheetId="4" name="doclb" vbProcedure="false">'[1]'!$A$1</definedName>
    <definedName function="false" hidden="false" localSheetId="4" name="Documents_array" vbProcedure="false">'[1]'!$A$1</definedName>
    <definedName function="false" hidden="false" localSheetId="4" name="Doku" vbProcedure="false">'[1]'!$A$1</definedName>
    <definedName function="false" hidden="false" localSheetId="4" name="dola" vbProcedure="false">'[1]'!$A$1</definedName>
    <definedName function="false" hidden="false" localSheetId="4" name="dolcb" vbProcedure="false">'[1]'!$A$1</definedName>
    <definedName function="false" hidden="false" localSheetId="4" name="dongia" vbProcedure="false">#REF!</definedName>
    <definedName function="false" hidden="false" localSheetId="4" name="dongiavanchuyen" vbProcedure="false">'[1]'!$A$1</definedName>
    <definedName function="false" hidden="false" localSheetId="4" name="Dong_coc" vbProcedure="false">'[1]'!$A$1</definedName>
    <definedName function="false" hidden="false" localSheetId="4" name="Don_gia" vbProcedure="false">'[1]'!$A$1</definedName>
    <definedName function="false" hidden="false" localSheetId="4" name="DON_GIA_3282" vbProcedure="false">#REF!</definedName>
    <definedName function="false" hidden="false" localSheetId="4" name="DON_GIA_3283" vbProcedure="false">#REF!</definedName>
    <definedName function="false" hidden="false" localSheetId="4" name="DON_GIA_3285" vbProcedure="false">#REF!</definedName>
    <definedName function="false" hidden="false" localSheetId="4" name="DON_GIA_VAN_CHUYEN_36" vbProcedure="false">#REF!</definedName>
    <definedName function="false" hidden="false" localSheetId="4" name="door" vbProcedure="false">'[1]'!$A$1</definedName>
    <definedName function="false" hidden="false" localSheetId="4" name="do_1" vbProcedure="false">'[1]'!$A$1</definedName>
    <definedName function="false" hidden="false" localSheetId="4" name="do_2" vbProcedure="false">'[1]'!$A$1</definedName>
    <definedName function="false" hidden="false" localSheetId="4" name="Do_dang_2001" vbProcedure="false">'[1]'!$A$1</definedName>
    <definedName function="false" hidden="false" localSheetId="4" name="Do_dang_31_10" vbProcedure="false">'[1]'!$A$1</definedName>
    <definedName function="false" hidden="false" localSheetId="4" name="DPHT250" vbProcedure="false">'[1]'!$A$1</definedName>
    <definedName function="false" hidden="false" localSheetId="4" name="DPHT350" vbProcedure="false">'[1]'!$A$1</definedName>
    <definedName function="false" hidden="false" localSheetId="4" name="DPHT50" vbProcedure="false">'[1]'!$A$1</definedName>
    <definedName function="false" hidden="false" localSheetId="4" name="dps" vbProcedure="false">'[1]'!$A$1</definedName>
    <definedName function="false" hidden="false" localSheetId="4" name="DRAFT" vbProcedure="false">'[1]'!$A$1</definedName>
    <definedName function="false" hidden="false" localSheetId="4" name="drda" vbProcedure="false">'[1]'!$A$1</definedName>
    <definedName function="false" hidden="false" localSheetId="4" name="drdat" vbProcedure="false">'[1]'!$A$1</definedName>
    <definedName function="false" hidden="false" localSheetId="4" name="drn" vbProcedure="false">'[1]'!$A$1</definedName>
    <definedName function="false" hidden="false" localSheetId="4" name="dry__" vbProcedure="false">'[1]'!$A$1</definedName>
    <definedName function="false" hidden="false" localSheetId="4" name="DS1p1vc" vbProcedure="false">#REF!</definedName>
    <definedName function="false" hidden="false" localSheetId="4" name="ds1p2nc" vbProcedure="false">#REF!</definedName>
    <definedName function="false" hidden="false" localSheetId="4" name="ds1p2vc" vbProcedure="false">#REF!</definedName>
    <definedName function="false" hidden="false" localSheetId="4" name="ds1p2vl" vbProcedure="false">'[1]'!$A$1</definedName>
    <definedName function="false" hidden="false" localSheetId="4" name="ds1pnc" vbProcedure="false">#REF!</definedName>
    <definedName function="false" hidden="false" localSheetId="4" name="ds1pvl" vbProcedure="false">#REF!</definedName>
    <definedName function="false" hidden="false" localSheetId="4" name="Ds1_" vbProcedure="false">'[1]'!$A$1</definedName>
    <definedName function="false" hidden="false" localSheetId="4" name="Ds2_" vbProcedure="false">'[1]'!$A$1</definedName>
    <definedName function="false" hidden="false" localSheetId="4" name="ds3pctnc" vbProcedure="false">#REF!</definedName>
    <definedName function="false" hidden="false" localSheetId="4" name="ds3pctvc" vbProcedure="false">#REF!</definedName>
    <definedName function="false" hidden="false" localSheetId="4" name="ds3pctvl" vbProcedure="false">#REF!</definedName>
    <definedName function="false" hidden="false" localSheetId="4" name="ds3pmnc" vbProcedure="false">'[1]'!$A$1</definedName>
    <definedName function="false" hidden="false" localSheetId="4" name="ds3pmvc" vbProcedure="false">'[1]'!$A$1</definedName>
    <definedName function="false" hidden="false" localSheetId="4" name="ds3pmvl" vbProcedure="false">'[1]'!$A$1</definedName>
    <definedName function="false" hidden="false" localSheetId="4" name="ds3pnc" vbProcedure="false">'[1]'!$A$1</definedName>
    <definedName function="false" hidden="false" localSheetId="4" name="ds3pvl" vbProcedure="false">'[1]'!$A$1</definedName>
    <definedName function="false" hidden="false" localSheetId="4" name="dsc" vbProcedure="false">'[1]'!$A$1</definedName>
    <definedName function="false" hidden="false" localSheetId="4" name="dsct3pnc" vbProcedure="false">'[1]'!$A$1</definedName>
    <definedName function="false" hidden="false" localSheetId="4" name="dsct3pvl" vbProcedure="false">'[1]'!$A$1</definedName>
    <definedName function="false" hidden="false" localSheetId="4" name="dsc_" vbProcedure="false">'[1]'!$A$1</definedName>
    <definedName function="false" hidden="false" localSheetId="4" name="dsdg" vbProcedure="false">'[1]'!$A$1</definedName>
    <definedName function="false" hidden="false" localSheetId="4" name="DSet" vbProcedure="false">'[1]'!$A$1</definedName>
    <definedName function="false" hidden="false" localSheetId="4" name="dsf" vbProcedure="false">'[1]'!$A$1</definedName>
    <definedName function="false" hidden="false" localSheetId="4" name="dsgsd" vbProcedure="false">'[1]'!$A$1</definedName>
    <definedName function="false" hidden="false" localSheetId="4" name="DSPK1p1nc" vbProcedure="false">#REF!</definedName>
    <definedName function="false" hidden="false" localSheetId="4" name="DSPK1p1vl" vbProcedure="false">#REF!</definedName>
    <definedName function="false" hidden="false" localSheetId="4" name="DSPK1pnc" vbProcedure="false">#REF!</definedName>
    <definedName function="false" hidden="false" localSheetId="4" name="DSPK1pvl" vbProcedure="false">#REF!</definedName>
    <definedName function="false" hidden="false" localSheetId="4" name="DSUMDATA" vbProcedure="false">#REF!</definedName>
    <definedName function="false" hidden="false" localSheetId="4" name="DSUMDATA_13" vbProcedure="false">'[1]'!$A$1</definedName>
    <definedName function="false" hidden="false" localSheetId="4" name="ds_" vbProcedure="false">'[1]'!$A$1</definedName>
    <definedName function="false" hidden="false" localSheetId="4" name="DTCTANG_BD" vbProcedure="false">'[1]'!$A$1</definedName>
    <definedName function="false" hidden="false" localSheetId="4" name="DTCTANG_HT_BD" vbProcedure="false">'[1]'!$A$1</definedName>
    <definedName function="false" hidden="false" localSheetId="4" name="DTCTANG_HT_KT" vbProcedure="false">'[1]'!$A$1</definedName>
    <definedName function="false" hidden="false" localSheetId="4" name="DTCTANG_KT" vbProcedure="false">'[1]'!$A$1</definedName>
    <definedName function="false" hidden="false" localSheetId="4" name="dtdt" vbProcedure="false">'[1]'!$A$1</definedName>
    <definedName function="false" hidden="false" localSheetId="4" name="dthaihh" vbProcedure="false">'[1]'!$A$1</definedName>
    <definedName function="false" hidden="false" localSheetId="4" name="DTHU" vbProcedure="false">'[1]'!$A$1</definedName>
    <definedName function="false" hidden="false" localSheetId="4" name="dtich1" vbProcedure="false">#REF!</definedName>
    <definedName function="false" hidden="false" localSheetId="4" name="dtich2" vbProcedure="false">#REF!</definedName>
    <definedName function="false" hidden="false" localSheetId="4" name="dtich3" vbProcedure="false">#REF!</definedName>
    <definedName function="false" hidden="false" localSheetId="4" name="dtich4" vbProcedure="false">#REF!</definedName>
    <definedName function="false" hidden="false" localSheetId="4" name="dtich5" vbProcedure="false">#REF!</definedName>
    <definedName function="false" hidden="false" localSheetId="4" name="dtich6" vbProcedure="false">#REF!</definedName>
    <definedName function="false" hidden="false" localSheetId="4" name="DTKS" vbProcedure="false">'[1]'!$A$1</definedName>
    <definedName function="false" hidden="false" localSheetId="4" name="DTT" vbProcedure="false">'[1]'!$A$1</definedName>
    <definedName function="false" hidden="false" localSheetId="4" name="dttdb" vbProcedure="false">'[1]'!$A$1</definedName>
    <definedName function="false" hidden="false" localSheetId="4" name="dttdg" vbProcedure="false">'[1]'!$A$1</definedName>
    <definedName function="false" hidden="false" localSheetId="4" name="Dt_" vbProcedure="false">'[1]'!$A$1</definedName>
    <definedName function="false" hidden="false" localSheetId="4" name="DT_SKC" vbProcedure="false">'[1]'!$A$1</definedName>
    <definedName function="false" hidden="false" localSheetId="4" name="DT_VKHNN" vbProcedure="false">'[1]'!$A$1</definedName>
    <definedName function="false" hidden="false" localSheetId="4" name="du" vbProcedure="false">'[1]'!$A$1</definedName>
    <definedName function="false" hidden="false" localSheetId="4" name="dui" vbProcedure="false">'[1]'!$A$1</definedName>
    <definedName function="false" hidden="false" localSheetId="4" name="duoi" vbProcedure="false">'[1]'!$A$1</definedName>
    <definedName function="false" hidden="false" localSheetId="4" name="DuongLoai1" vbProcedure="false">'[1]'!$A$1</definedName>
    <definedName function="false" hidden="false" localSheetId="4" name="DuongLoai2" vbProcedure="false">'[1]'!$A$1</definedName>
    <definedName function="false" hidden="false" localSheetId="4" name="DuongLoai3" vbProcedure="false">'[1]'!$A$1</definedName>
    <definedName function="false" hidden="false" localSheetId="4" name="DuongLoai4" vbProcedure="false">'[1]'!$A$1</definedName>
    <definedName function="false" hidden="false" localSheetId="4" name="DuongLoai5" vbProcedure="false">'[1]'!$A$1</definedName>
    <definedName function="false" hidden="false" localSheetId="4" name="Duong_dau_cau" vbProcedure="false">'[1]'!$A$1</definedName>
    <definedName function="false" hidden="false" localSheetId="4" name="DUT" vbProcedure="false">'[1]'!$A$1</definedName>
    <definedName function="false" hidden="false" localSheetId="4" name="DutoanDongmo" vbProcedure="false">#REF!</definedName>
    <definedName function="false" hidden="false" localSheetId="4" name="DU_TOAN_CHI_TIET_CONG_TO" vbProcedure="false">#REF!</definedName>
    <definedName function="false" hidden="false" localSheetId="4" name="DU_TOAN_CHI_TIET_DZ22KV" vbProcedure="false">#REF!</definedName>
    <definedName function="false" hidden="false" localSheetId="4" name="DU_TOAN_CHI_TIET_KHO_BAI" vbProcedure="false">#REF!</definedName>
    <definedName function="false" hidden="false" localSheetId="4" name="DX" vbProcedure="false">'[1]'!$A$1</definedName>
    <definedName function="false" hidden="false" localSheetId="4" name="dxd" vbProcedure="false">'[1]'!$A$1</definedName>
    <definedName function="false" hidden="false" localSheetId="4" name="DY" vbProcedure="false">'[1]'!$A$1</definedName>
    <definedName function="false" hidden="false" localSheetId="4" name="DYÕ" vbProcedure="false">'[1]'!$A$1</definedName>
    <definedName function="false" hidden="false" localSheetId="4" name="DZ_04" vbProcedure="false">'[1]'!$A$1</definedName>
    <definedName function="false" hidden="false" localSheetId="4" name="d_" vbProcedure="false">'[1]'!$A$1</definedName>
    <definedName function="false" hidden="false" localSheetId="4" name="D_7101A_B" vbProcedure="false">#REF!</definedName>
    <definedName function="false" hidden="false" localSheetId="4" name="D_7101A_B_13" vbProcedure="false">'[1]'!$A$1</definedName>
    <definedName function="false" hidden="false" localSheetId="4" name="D_L" vbProcedure="false">'[1]'!$A$1</definedName>
    <definedName function="false" hidden="false" localSheetId="4" name="D_M10_1a" vbProcedure="false">'[1]'!$A$1</definedName>
    <definedName function="false" hidden="false" localSheetId="4" name="D_M10_1b" vbProcedure="false">'[1]'!$A$1</definedName>
    <definedName function="false" hidden="false" localSheetId="4" name="D_M10_2a" vbProcedure="false">'[1]'!$A$1</definedName>
    <definedName function="false" hidden="false" localSheetId="4" name="D_M10_2b" vbProcedure="false">'[1]'!$A$1</definedName>
    <definedName function="false" hidden="false" localSheetId="4" name="D_MDTa" vbProcedure="false">'[1]'!$A$1</definedName>
    <definedName function="false" hidden="false" localSheetId="4" name="D_MDTb" vbProcedure="false">'[1]'!$A$1</definedName>
    <definedName function="false" hidden="false" localSheetId="4" name="D_n" vbProcedure="false">'[1]'!$A$1</definedName>
    <definedName function="false" hidden="false" localSheetId="4" name="DÇm_33" vbProcedure="false">'[1]'!$A$1</definedName>
    <definedName function="false" hidden="false" localSheetId="4" name="DÑt45x4" vbProcedure="false">#REF!</definedName>
    <definedName function="false" hidden="false" localSheetId="4" name="e" vbProcedure="false">'[1]'!$A$1</definedName>
    <definedName function="false" hidden="false" localSheetId="4" name="Ebdam" vbProcedure="false">'[1]'!$A$1</definedName>
    <definedName function="false" hidden="false" localSheetId="4" name="EBT" vbProcedure="false">'[1]'!$A$1</definedName>
    <definedName function="false" hidden="false" localSheetId="4" name="Ecdc" vbProcedure="false">'[1]'!$A$1</definedName>
    <definedName function="false" hidden="false" localSheetId="4" name="Ecoc" vbProcedure="false">'[1]'!$A$1</definedName>
    <definedName function="false" hidden="false" localSheetId="4" name="Ecot1" vbProcedure="false">'[1]'!$A$1</definedName>
    <definedName function="false" hidden="false" localSheetId="4" name="Ec_" vbProcedure="false">'[1]'!$A$1</definedName>
    <definedName function="false" hidden="false" localSheetId="4" name="EDR" vbProcedure="false">'[1]'!$A$1</definedName>
    <definedName function="false" hidden="false" localSheetId="4" name="eee" vbProcedure="false">'[1]'!$A$1</definedName>
    <definedName function="false" hidden="false" localSheetId="4" name="Eff_min" vbProcedure="false">'[1]'!$A$1</definedName>
    <definedName function="false" hidden="false" localSheetId="4" name="EI" vbProcedure="false">'[1]'!$A$1</definedName>
    <definedName function="false" hidden="false" localSheetId="4" name="elan" vbProcedure="false">'[1]'!$A$1</definedName>
    <definedName function="false" hidden="false" localSheetId="4" name="em" vbProcedure="false">'[1]'!$A$1</definedName>
    <definedName function="false" hidden="false" localSheetId="4" name="Email" vbProcedure="false">'[1]'!$A$1</definedName>
    <definedName function="false" hidden="false" localSheetId="4" name="emb" vbProcedure="false">#REF!</definedName>
    <definedName function="false" hidden="false" localSheetId="4" name="EmployeeName" vbProcedure="false">'[1]'!$A$1</definedName>
    <definedName function="false" hidden="false" localSheetId="4" name="end" vbProcedure="false">#REF!</definedName>
    <definedName function="false" hidden="false" localSheetId="4" name="End_1" vbProcedure="false">#REF!</definedName>
    <definedName function="false" hidden="false" localSheetId="4" name="End_10" vbProcedure="false">#REF!</definedName>
    <definedName function="false" hidden="false" localSheetId="4" name="End_10_13" vbProcedure="false">'[1]'!$A$1</definedName>
    <definedName function="false" hidden="false" localSheetId="4" name="End_11" vbProcedure="false">#REF!</definedName>
    <definedName function="false" hidden="false" localSheetId="4" name="End_11_13" vbProcedure="false">'[1]'!$A$1</definedName>
    <definedName function="false" hidden="false" localSheetId="4" name="End_12" vbProcedure="false">#REF!</definedName>
    <definedName function="false" hidden="false" localSheetId="4" name="End_12_13" vbProcedure="false">'[1]'!$A$1</definedName>
    <definedName function="false" hidden="false" localSheetId="4" name="End_13" vbProcedure="false">#REF!</definedName>
    <definedName function="false" hidden="false" localSheetId="4" name="End_13_13" vbProcedure="false">'[1]'!$A$1</definedName>
    <definedName function="false" hidden="false" localSheetId="4" name="End_1_13" vbProcedure="false">'[1]'!$A$1</definedName>
    <definedName function="false" hidden="false" localSheetId="4" name="End_2" vbProcedure="false">#REF!</definedName>
    <definedName function="false" hidden="false" localSheetId="4" name="End_2_13" vbProcedure="false">'[1]'!$A$1</definedName>
    <definedName function="false" hidden="false" localSheetId="4" name="End_3" vbProcedure="false">#REF!</definedName>
    <definedName function="false" hidden="false" localSheetId="4" name="End_3_13" vbProcedure="false">'[1]'!$A$1</definedName>
    <definedName function="false" hidden="false" localSheetId="4" name="End_4" vbProcedure="false">#REF!</definedName>
    <definedName function="false" hidden="false" localSheetId="4" name="End_4_13" vbProcedure="false">'[1]'!$A$1</definedName>
    <definedName function="false" hidden="false" localSheetId="4" name="End_5" vbProcedure="false">#REF!</definedName>
    <definedName function="false" hidden="false" localSheetId="4" name="End_5_13" vbProcedure="false">'[1]'!$A$1</definedName>
    <definedName function="false" hidden="false" localSheetId="4" name="End_6" vbProcedure="false">#REF!</definedName>
    <definedName function="false" hidden="false" localSheetId="4" name="End_6_13" vbProcedure="false">'[1]'!$A$1</definedName>
    <definedName function="false" hidden="false" localSheetId="4" name="End_7" vbProcedure="false">#REF!</definedName>
    <definedName function="false" hidden="false" localSheetId="4" name="End_7_13" vbProcedure="false">'[1]'!$A$1</definedName>
    <definedName function="false" hidden="false" localSheetId="4" name="End_8" vbProcedure="false">#REF!</definedName>
    <definedName function="false" hidden="false" localSheetId="4" name="End_8_13" vbProcedure="false">'[1]'!$A$1</definedName>
    <definedName function="false" hidden="false" localSheetId="4" name="End_9" vbProcedure="false">#REF!</definedName>
    <definedName function="false" hidden="false" localSheetId="4" name="End_9_13" vbProcedure="false">'[1]'!$A$1</definedName>
    <definedName function="false" hidden="false" localSheetId="4" name="Eo" vbProcedure="false">'[1]'!$A$1</definedName>
    <definedName function="false" hidden="false" localSheetId="4" name="epsilon" vbProcedure="false">'[1]'!$A$1</definedName>
    <definedName function="false" hidden="false" localSheetId="4" name="epsilond" vbProcedure="false">'[1]'!$A$1</definedName>
    <definedName function="false" hidden="false" localSheetId="4" name="EQ" vbProcedure="false">'[1]'!$A$1</definedName>
    <definedName function="false" hidden="false" localSheetId="4" name="EQI" vbProcedure="false">'[1]'!$A$1</definedName>
    <definedName function="false" hidden="false" localSheetId="4" name="EQP" vbProcedure="false">'[1]'!$A$1</definedName>
    <definedName function="false" hidden="false" localSheetId="4" name="Est__Vol" vbProcedure="false">'[1]'!$A$1</definedName>
    <definedName function="false" hidden="false" localSheetId="4" name="Es_" vbProcedure="false">'[1]'!$A$1</definedName>
    <definedName function="false" hidden="false" localSheetId="4" name="eta" vbProcedure="false">'[1]'!$A$1</definedName>
    <definedName function="false" hidden="false" localSheetId="4" name="etad" vbProcedure="false">'[1]'!$A$1</definedName>
    <definedName function="false" hidden="false" localSheetId="4" name="ETCDC" vbProcedure="false">'[1]'!$A$1</definedName>
    <definedName function="false" hidden="false" localSheetId="4" name="EVNB" vbProcedure="false">'[1]'!$A$1</definedName>
    <definedName function="false" hidden="false" localSheetId="4" name="ex" vbProcedure="false">#REF!</definedName>
    <definedName function="false" hidden="false" localSheetId="4" name="EXC" vbProcedure="false">'[1]'!$A$1</definedName>
    <definedName function="false" hidden="false" localSheetId="4" name="Excel_BuiltIn_Database" vbProcedure="false">'[1]'!$A$1</definedName>
    <definedName function="false" hidden="false" localSheetId="4" name="Excel_BuiltIn_Database_13" vbProcedure="false">'[1]'!$A$1</definedName>
    <definedName function="false" hidden="false" localSheetId="4" name="Excel_BuiltIn_Extract" vbProcedure="false">#REF!</definedName>
    <definedName function="false" hidden="false" localSheetId="4" name="Excel_BuiltIn_Extract_13" vbProcedure="false">'[1]'!$A$1</definedName>
    <definedName function="false" hidden="false" localSheetId="4" name="Excel_BuiltIn_Print_Area" vbProcedure="false">'[1]'!$A$1</definedName>
    <definedName function="false" hidden="false" localSheetId="4" name="Excel_BuiltIn_Print_Area_13" vbProcedure="false">'[1]'!$A$1</definedName>
    <definedName function="false" hidden="false" localSheetId="4" name="Excel_BuiltIn_Print_Titles" vbProcedure="false">'[1]'!$A$1</definedName>
    <definedName function="false" hidden="false" localSheetId="4" name="Excel_BuiltIn_Print_Titles_13" vbProcedure="false">'[1]'!$A$1</definedName>
    <definedName function="false" hidden="false" localSheetId="4" name="Excel_BuiltIn_Recorder" vbProcedure="false">#REF!</definedName>
    <definedName function="false" hidden="false" localSheetId="4" name="Excel_BuiltIn__FilterDatabase" vbProcedure="false">'[1]'!$B$2</definedName>
    <definedName function="false" hidden="false" localSheetId="4" name="EXCH" vbProcedure="false">'[1]'!$A$1</definedName>
    <definedName function="false" hidden="false" localSheetId="4" name="EXPORT" vbProcedure="false">'[1]'!$A$1</definedName>
    <definedName function="false" hidden="false" localSheetId="4" name="Extract_MI" vbProcedure="false">'[1]'!$A$1</definedName>
    <definedName function="false" hidden="false" localSheetId="4" name="E_p" vbProcedure="false">'[1]'!$A$1</definedName>
    <definedName function="false" hidden="false" localSheetId="4" name="f" vbProcedure="false">#REF!</definedName>
    <definedName function="false" hidden="false" localSheetId="4" name="F1bo" vbProcedure="false">'[1]'!$A$1</definedName>
    <definedName function="false" hidden="false" localSheetId="4" name="F20B86" vbProcedure="false">'[1]'!$A$1</definedName>
    <definedName function="false" hidden="false" localSheetId="4" name="f82E46" vbProcedure="false">'[1]'!$A$1</definedName>
    <definedName function="false" hidden="false" localSheetId="4" name="fa" vbProcedure="false">'[1]'!$A$1</definedName>
    <definedName function="false" hidden="false" localSheetId="4" name="fac" vbProcedure="false">'[1]'!$A$1</definedName>
    <definedName function="false" hidden="false" localSheetId="4" name="FACTOR" vbProcedure="false">#REF!</definedName>
    <definedName function="false" hidden="false" localSheetId="4" name="FACTOR_13" vbProcedure="false">'[1]'!$A$1</definedName>
    <definedName function="false" hidden="false" localSheetId="4" name="factor_g" vbProcedure="false">'[1]'!$A$1</definedName>
    <definedName function="false" hidden="false" localSheetId="4" name="Fax" vbProcedure="false">'[1]'!$A$1</definedName>
    <definedName function="false" hidden="false" localSheetId="4" name="FAXNO" vbProcedure="false">'[1]'!$A$1</definedName>
    <definedName function="false" hidden="false" localSheetId="4" name="Fay" vbProcedure="false">'[1]'!$A$1</definedName>
    <definedName function="false" hidden="false" localSheetId="4" name="Fc" vbProcedure="false">'[1]'!$A$1</definedName>
    <definedName function="false" hidden="false" localSheetId="4" name="FC5_total" vbProcedure="false">'[1]'!$A$1</definedName>
    <definedName function="false" hidden="false" localSheetId="4" name="FC6_total" vbProcedure="false">'[1]'!$A$1</definedName>
    <definedName function="false" hidden="false" localSheetId="4" name="fci" vbProcedure="false">'[1]'!$A$1</definedName>
    <definedName function="false" hidden="false" localSheetId="4" name="Fcoc" vbProcedure="false">'[1]'!$A$1</definedName>
    <definedName function="false" hidden="false" localSheetId="4" name="FCode" vbProcedure="false">'[1]'!$A$1</definedName>
    <definedName function="false" hidden="false" localSheetId="4" name="fcp" vbProcedure="false">'[1]'!$A$1</definedName>
    <definedName function="false" hidden="false" localSheetId="4" name="fc_" vbProcedure="false">'[1]'!$A$1</definedName>
    <definedName function="false" hidden="false" localSheetId="4" name="Fdam" vbProcedure="false">'[1]'!$A$1</definedName>
    <definedName function="false" hidden="false" localSheetId="4" name="Fdaymong" vbProcedure="false">'[1]'!$A$1</definedName>
    <definedName function="false" hidden="false" localSheetId="4" name="FDR" vbProcedure="false">'[1]'!$A$1</definedName>
    <definedName function="false" hidden="false" localSheetId="4" name="Fe" vbProcedure="false">'[1]'!$A$1</definedName>
    <definedName function="false" hidden="false" localSheetId="4" name="ff" vbProcedure="false">'[1]'!$A$1</definedName>
    <definedName function="false" hidden="false" localSheetId="4" name="fghghgh" vbProcedure="false">'[1]'!$A$1</definedName>
    <definedName function="false" hidden="false" localSheetId="4" name="fgj" vbProcedure="false">'[1]'!$A$1</definedName>
    <definedName function="false" hidden="false" localSheetId="4" name="fh" vbProcedure="false">'[1]'!$A$1</definedName>
    <definedName function="false" hidden="false" localSheetId="4" name="Fi" vbProcedure="false">'[1]'!$A$1</definedName>
    <definedName function="false" hidden="false" localSheetId="4" name="fII" vbProcedure="false">'[1]'!$A$1</definedName>
    <definedName function="false" hidden="false" localSheetId="4" name="FIL" vbProcedure="false">'[1]'!$A$1</definedName>
    <definedName function="false" hidden="false" localSheetId="4" name="FILE" vbProcedure="false">'[1]'!$A$1</definedName>
    <definedName function="false" hidden="false" localSheetId="4" name="finclb" vbProcedure="false">'[1]'!$A$1</definedName>
    <definedName function="false" hidden="false" localSheetId="4" name="FIT" vbProcedure="false">#NAME?</definedName>
    <definedName function="false" hidden="false" localSheetId="4" name="FITT2" vbProcedure="false">#NAME?</definedName>
    <definedName function="false" hidden="false" localSheetId="4" name="FITTING2" vbProcedure="false">#NAME?</definedName>
    <definedName function="false" hidden="false" localSheetId="4" name="Fi_f" vbProcedure="false">'[1]'!$A$1</definedName>
    <definedName function="false" hidden="false" localSheetId="4" name="fjh" vbProcedure="false">'[1]'!$A$1</definedName>
    <definedName function="false" hidden="false" localSheetId="4" name="FL" vbProcedure="false">'[1]'!$A$1</definedName>
    <definedName function="false" hidden="false" localSheetId="4" name="FlexZZ" vbProcedure="false">'[1]'!$A$1</definedName>
    <definedName function="false" hidden="false" localSheetId="4" name="FLG" vbProcedure="false">#NAME?</definedName>
    <definedName function="false" hidden="false" localSheetId="4" name="floor" vbProcedure="false">'[1]'!$A$1</definedName>
    <definedName function="false" hidden="false" localSheetId="4" name="Fnc" vbProcedure="false">'[1]'!$A$1</definedName>
    <definedName function="false" hidden="false" localSheetId="4" name="Fng" vbProcedure="false">'[1]'!$A$1</definedName>
    <definedName function="false" hidden="false" localSheetId="4" name="foo" vbProcedure="false">#NAME?</definedName>
    <definedName function="false" hidden="false" localSheetId="4" name="fpe" vbProcedure="false">'[1]'!$AQ36140</definedName>
    <definedName function="false" hidden="false" localSheetId="4" name="fr" vbProcedure="false">'[1]'!$A$1</definedName>
    <definedName function="false" hidden="false" localSheetId="4" name="frK_bls" vbProcedure="false">'[1]'!$A$1</definedName>
    <definedName function="false" hidden="false" localSheetId="4" name="frN_bls" vbProcedure="false">'[1]'!$A$1</definedName>
    <definedName function="false" hidden="false" localSheetId="4" name="frP_bls" vbProcedure="false">'[1]'!$A$1</definedName>
    <definedName function="false" hidden="false" localSheetId="4" name="fr_ani" vbProcedure="false">'[1]'!$A$1</definedName>
    <definedName function="false" hidden="false" localSheetId="4" name="fs" vbProcedure="false">'[1]'!$A$1</definedName>
    <definedName function="false" hidden="false" localSheetId="4" name="fse" vbProcedure="false">'[1]'!$D$4</definedName>
    <definedName function="false" hidden="false" localSheetId="4" name="fsf" vbProcedure="false">'[1]'!$A$1</definedName>
    <definedName function="false" hidden="false" localSheetId="4" name="fso" vbProcedure="false">'[1]'!$A$1</definedName>
    <definedName function="false" hidden="false" localSheetId="4" name="Ft" vbProcedure="false">'[1]'!$A$1</definedName>
    <definedName function="false" hidden="false" localSheetId="4" name="ftd" vbProcedure="false">'[1]'!$A$1</definedName>
    <definedName function="false" hidden="false" localSheetId="4" name="fth" vbProcedure="false">'[1]'!$A$1</definedName>
    <definedName function="false" hidden="false" localSheetId="4" name="Ft_" vbProcedure="false">'[1]'!$A$1</definedName>
    <definedName function="false" hidden="false" localSheetId="4" name="fuji" vbProcedure="false">#REF!</definedName>
    <definedName function="false" hidden="false" localSheetId="4" name="funtra" vbProcedure="false">'[1]'!$A$1</definedName>
    <definedName function="false" hidden="false" localSheetId="4" name="fv" vbProcedure="false">'[1]'!$A$1</definedName>
    <definedName function="false" hidden="false" localSheetId="4" name="Fvn_fri" vbProcedure="false">'[1]'!$A$1</definedName>
    <definedName function="false" hidden="false" localSheetId="4" name="Fy_" vbProcedure="false">'[1]'!$A$1</definedName>
    <definedName function="false" hidden="false" localSheetId="4" name="F_Class1" vbProcedure="false">'[1]'!$A$1</definedName>
    <definedName function="false" hidden="false" localSheetId="4" name="F_Class2" vbProcedure="false">'[1]'!$A$1</definedName>
    <definedName function="false" hidden="false" localSheetId="4" name="F_Class3" vbProcedure="false">'[1]'!$A$1</definedName>
    <definedName function="false" hidden="false" localSheetId="4" name="F_Class4" vbProcedure="false">'[1]'!$A$1</definedName>
    <definedName function="false" hidden="false" localSheetId="4" name="F_Class5" vbProcedure="false">'[1]'!$A$1</definedName>
    <definedName function="false" hidden="false" localSheetId="4" name="f_cs" vbProcedure="false">'[1]'!$A$1</definedName>
    <definedName function="false" hidden="false" localSheetId="4" name="Ga" vbProcedure="false">'[1]'!$A$1</definedName>
    <definedName function="false" hidden="false" localSheetId="4" name="gach" vbProcedure="false">#REF!</definedName>
    <definedName function="false" hidden="false" localSheetId="4" name="gach2lo" vbProcedure="false">'[1]'!$A$1</definedName>
    <definedName function="false" hidden="false" localSheetId="4" name="gachchongtron" vbProcedure="false">'[1]'!$A$1</definedName>
    <definedName function="false" hidden="false" localSheetId="4" name="gachlanem" vbProcedure="false">'[1]'!$A$1</definedName>
    <definedName function="false" hidden="false" localSheetId="4" name="gachlat" vbProcedure="false">'[1]'!$A$1</definedName>
    <definedName function="false" hidden="false" localSheetId="4" name="gachop10x10" vbProcedure="false">'[1]'!$A$1</definedName>
    <definedName function="false" hidden="false" localSheetId="4" name="gachop20x15" vbProcedure="false">'[1]'!$A$1</definedName>
    <definedName function="false" hidden="false" localSheetId="4" name="gachtuy" vbProcedure="false">'[1]'!$A$1</definedName>
    <definedName function="false" hidden="false" localSheetId="4" name="gachvo" vbProcedure="false">'[1]'!$A$1</definedName>
    <definedName function="false" hidden="false" localSheetId="4" name="gachxay" vbProcedure="false">'[1]'!$A$1</definedName>
    <definedName function="false" hidden="false" localSheetId="4" name="GAHT" vbProcedure="false">'[1]'!$A$1</definedName>
    <definedName function="false" hidden="false" localSheetId="4" name="GaicapbocCuXLPEPVCPVCloaiCEVV18den35kV" vbProcedure="false">'[1]'!$A$1</definedName>
    <definedName function="false" hidden="false" localSheetId="4" name="Gald" vbProcedure="false">'[1]'!$A$1</definedName>
    <definedName function="false" hidden="false" localSheetId="4" name="gama" vbProcedure="false">'[1]'!$A$1</definedName>
    <definedName function="false" hidden="false" localSheetId="4" name="Gamadam" vbProcedure="false">'[1]'!$A$1</definedName>
    <definedName function="false" hidden="false" localSheetId="4" name="gas" vbProcedure="false">'[1]'!$A$1</definedName>
    <definedName function="false" hidden="false" localSheetId="4" name="GBT" vbProcedure="false">'[1]'!$A$1</definedName>
    <definedName function="false" hidden="false" localSheetId="4" name="GCCT" vbProcedure="false">'[1]'!$A$1</definedName>
    <definedName function="false" hidden="false" localSheetId="4" name="gchi" vbProcedure="false">'[1]'!$A$1</definedName>
    <definedName function="false" hidden="false" localSheetId="4" name="Gcpk" vbProcedure="false">'[1]'!$A$1</definedName>
    <definedName function="false" hidden="false" localSheetId="4" name="gcs" vbProcedure="false">'[1]'!$A$1</definedName>
    <definedName function="false" hidden="false" localSheetId="4" name="GC_CT" vbProcedure="false">'[1]'!$A$1</definedName>
    <definedName function="false" hidden="false" localSheetId="4" name="GC_DN" vbProcedure="false">'[1]'!$A$1</definedName>
    <definedName function="false" hidden="false" localSheetId="4" name="GC_HT" vbProcedure="false">'[1]'!$A$1</definedName>
    <definedName function="false" hidden="false" localSheetId="4" name="GC_TD" vbProcedure="false">'[1]'!$A$1</definedName>
    <definedName function="false" hidden="false" localSheetId="4" name="gdgsd" vbProcedure="false">'[1]'!$A$1</definedName>
    <definedName function="false" hidden="false" localSheetId="4" name="gDst" vbProcedure="false">'[1]'!$A$1</definedName>
    <definedName function="false" hidden="false" localSheetId="4" name="GDTD" vbProcedure="false">'[1]'!$A$1</definedName>
    <definedName function="false" hidden="false" localSheetId="4" name="gd_" vbProcedure="false">'[1]'!$A$1</definedName>
    <definedName function="false" hidden="false" localSheetId="4" name="geff" vbProcedure="false">'[1]'!$A$1</definedName>
    <definedName function="false" hidden="false" localSheetId="4" name="geo" vbProcedure="false">#REF!</definedName>
    <definedName function="false" hidden="false" localSheetId="4" name="getrtertertert" vbProcedure="false">#NAME?</definedName>
    <definedName function="false" hidden="false" localSheetId="4" name="gg" vbProcedure="false">#REF!</definedName>
    <definedName function="false" hidden="false" localSheetId="4" name="ghichu" vbProcedure="false">'[1]'!$A$1</definedName>
    <definedName function="false" hidden="false" localSheetId="4" name="ghip" vbProcedure="false">#REF!</definedName>
    <definedName function="false" hidden="false" localSheetId="4" name="gi" vbProcedure="false">'[1]'!$A$1</definedName>
    <definedName function="false" hidden="false" localSheetId="4" name="gia" vbProcedure="false">#REF!</definedName>
    <definedName function="false" hidden="false" localSheetId="4" name="GiacapAvanxoanLVABCXLPE" vbProcedure="false">'[1]'!$A$1</definedName>
    <definedName function="false" hidden="false" localSheetId="4" name="GiacapbocCuXLPEPVCDSTAPVCloaiCEVVST" vbProcedure="false">'[1]'!$A$1</definedName>
    <definedName function="false" hidden="false" localSheetId="4" name="GiacapbocCuXLPEPVCDSTPVCloaiCEVVST12den24kV" vbProcedure="false">'[1]'!$A$1</definedName>
    <definedName function="false" hidden="false" localSheetId="4" name="GiacapbocCuXLPEPVCDSTPVCloaiCEVVST18den35kV" vbProcedure="false">'[1]'!$A$1</definedName>
    <definedName function="false" hidden="false" localSheetId="4" name="GiacapbocCuXLPEPVCloaiCEV" vbProcedure="false">'[1]'!$A$1</definedName>
    <definedName function="false" hidden="false" localSheetId="4" name="GiacapbocCuXLPEPVCloaiCEV12den24kV" vbProcedure="false">'[1]'!$A$1</definedName>
    <definedName function="false" hidden="false" localSheetId="4" name="GiacapbocCuXLPEPVCloaiCEV18den35kV" vbProcedure="false">'[1]'!$A$1</definedName>
    <definedName function="false" hidden="false" localSheetId="4" name="GiacapbocCuXLPEPVCPVCloaiCEVV12den24kV" vbProcedure="false">'[1]'!$A$1</definedName>
    <definedName function="false" hidden="false" localSheetId="4" name="GiacapbocCuXLPEPVCSWPVCloaiCEVVSW12den24kV" vbProcedure="false">'[1]'!$A$1</definedName>
    <definedName function="false" hidden="false" localSheetId="4" name="GiacapbocCuXLPEPVCSWPVCloaiCEVVSW18den35kV" vbProcedure="false">'[1]'!$A$1</definedName>
    <definedName function="false" hidden="false" localSheetId="4" name="giaD10" vbProcedure="false">'[1]'!$A$1</definedName>
    <definedName function="false" hidden="false" localSheetId="4" name="giaD12_22" vbProcedure="false">'[1]'!$A$1</definedName>
    <definedName function="false" hidden="false" localSheetId="4" name="GiadayACbocPVC" vbProcedure="false">'[1]'!$A$1</definedName>
    <definedName function="false" hidden="false" localSheetId="4" name="GiadayAS" vbProcedure="false">'[1]'!$A$1</definedName>
    <definedName function="false" hidden="false" localSheetId="4" name="GiadayAtran" vbProcedure="false">'[1]'!$A$1</definedName>
    <definedName function="false" hidden="false" localSheetId="4" name="GiadayAV" vbProcedure="false">'[1]'!$A$1</definedName>
    <definedName function="false" hidden="false" localSheetId="4" name="GiadayAXLPE1kVlkyhieuAE" vbProcedure="false">'[1]'!$A$1</definedName>
    <definedName function="false" hidden="false" localSheetId="4" name="GiadaycapCEV" vbProcedure="false">'[1]'!$A$1</definedName>
    <definedName function="false" hidden="false" localSheetId="4" name="GiadaycapCuPVC600V" vbProcedure="false">'[1]'!$A$1</definedName>
    <definedName function="false" hidden="false" localSheetId="4" name="GiadayCVV" vbProcedure="false">'[1]'!$A$1</definedName>
    <definedName function="false" hidden="false" localSheetId="4" name="GiadayMtran" vbProcedure="false">'[1]'!$A$1</definedName>
    <definedName function="false" hidden="false" localSheetId="4" name="GIADNEO" vbProcedure="false">'[1]'!$A$1</definedName>
    <definedName function="false" hidden="false" localSheetId="4" name="giam" vbProcedure="false">'[1]'!$A$1</definedName>
    <definedName function="false" hidden="false" localSheetId="4" name="Giasatthep" vbProcedure="false">'[1]'!$A$1</definedName>
    <definedName function="false" hidden="false" localSheetId="4" name="Giathitruong" vbProcedure="false">'[1]'!$A$1</definedName>
    <definedName function="false" hidden="false" localSheetId="4" name="giatien" vbProcedure="false">'[1]'!$A$1</definedName>
    <definedName function="false" hidden="false" localSheetId="4" name="Giavatlieukhac" vbProcedure="false">'[1]'!$A$1</definedName>
    <definedName function="false" hidden="false" localSheetId="4" name="GIAVLIEUTN" vbProcedure="false">#REF!</definedName>
    <definedName function="false" hidden="false" localSheetId="4" name="GIAVL_KHECAC" vbProcedure="false">'[1]'!$A$1</definedName>
    <definedName function="false" hidden="false" localSheetId="4" name="GIAVL_TRALY" vbProcedure="false">'[1]'!$A$1</definedName>
    <definedName function="false" hidden="false" localSheetId="4" name="GiaVT" vbProcedure="false">'[1]'!$A$1</definedName>
    <definedName function="false" hidden="false" localSheetId="4" name="GiaVtu" vbProcedure="false">'[1]'!$A$1</definedName>
    <definedName function="false" hidden="false" localSheetId="4" name="Gia_CT" vbProcedure="false">#REF!</definedName>
    <definedName function="false" hidden="false" localSheetId="4" name="GIA_CU_LY_VAN_CHUYEN" vbProcedure="false">#REF!</definedName>
    <definedName function="false" hidden="false" localSheetId="4" name="gia_den_bu" vbProcedure="false">'[1]'!$A$1</definedName>
    <definedName function="false" hidden="false" localSheetId="4" name="gia_tien" vbProcedure="false">#REF!</definedName>
    <definedName function="false" hidden="false" localSheetId="4" name="gia_tien_1" vbProcedure="false">'[1]'!$A$1</definedName>
    <definedName function="false" hidden="false" localSheetId="4" name="gia_tien_2" vbProcedure="false">'[1]'!$A$1</definedName>
    <definedName function="false" hidden="false" localSheetId="4" name="gia_tien_3" vbProcedure="false">'[1]'!$A$1</definedName>
    <definedName function="false" hidden="false" localSheetId="4" name="gia_tien_BTN" vbProcedure="false">#REF!</definedName>
    <definedName function="false" hidden="false" localSheetId="4" name="gia_tri_1" vbProcedure="false">'[1]'!$A$1</definedName>
    <definedName function="false" hidden="false" localSheetId="4" name="gia_tri_1BTN" vbProcedure="false">'[1]'!$A$1</definedName>
    <definedName function="false" hidden="false" localSheetId="4" name="gia_tri_1_BTN" vbProcedure="false">'[1]'!$A$1</definedName>
    <definedName function="false" hidden="false" localSheetId="4" name="gia_tri_2" vbProcedure="false">'[1]'!$A$1</definedName>
    <definedName function="false" hidden="false" localSheetId="4" name="gia_tri_2BTN" vbProcedure="false">'[1]'!$A$1</definedName>
    <definedName function="false" hidden="false" localSheetId="4" name="gia_tri_2_BTN" vbProcedure="false">'[1]'!$A$1</definedName>
    <definedName function="false" hidden="false" localSheetId="4" name="gia_tri_3" vbProcedure="false">'[1]'!$A$1</definedName>
    <definedName function="false" hidden="false" localSheetId="4" name="gia_tri_3BTN" vbProcedure="false">'[1]'!$A$1</definedName>
    <definedName function="false" hidden="false" localSheetId="4" name="gia_tri_3_BTN" vbProcedure="false">'[1]'!$A$1</definedName>
    <definedName function="false" hidden="false" localSheetId="4" name="Gia_VT" vbProcedure="false">#REF!</definedName>
    <definedName function="false" hidden="false" localSheetId="4" name="Giocong" vbProcedure="false">#REF!</definedName>
    <definedName function="false" hidden="false" localSheetId="4" name="giotuoi" vbProcedure="false">'[1]'!$A$1</definedName>
    <definedName function="false" hidden="false" localSheetId="4" name="gis" vbProcedure="false">'[1]'!$A$1</definedName>
    <definedName function="false" hidden="false" localSheetId="4" name="gis150room" vbProcedure="false">'[1]'!$A$1</definedName>
    <definedName function="false" hidden="false" localSheetId="4" name="Gi__vËt_t" vbProcedure="false">'[1]'!$A$1</definedName>
    <definedName function="false" hidden="false" localSheetId="4" name="GJ" vbProcedure="false">'[1]'!$A$1</definedName>
    <definedName function="false" hidden="false" localSheetId="4" name="gjh" vbProcedure="false">'[1]'!$A$1</definedName>
    <definedName function="false" hidden="false" localSheetId="4" name="gkGTGT" vbProcedure="false">'[1]'!$A$1</definedName>
    <definedName function="false" hidden="false" localSheetId="4" name="gl" vbProcedure="false">'[1]'!$A$1</definedName>
    <definedName function="false" hidden="false" localSheetId="4" name="gl3p" vbProcedure="false">#REF!</definedName>
    <definedName function="false" hidden="false" localSheetId="4" name="gld" vbProcedure="false">'[1]'!$A$1</definedName>
    <definedName function="false" hidden="false" localSheetId="4" name="gLst" vbProcedure="false">'[1]'!$A$1</definedName>
    <definedName function="false" hidden="false" localSheetId="4" name="GMs" vbProcedure="false">'[1]'!$A$1</definedName>
    <definedName function="false" hidden="false" localSheetId="4" name="GMSTC" vbProcedure="false">'[1]'!$A$1</definedName>
    <definedName function="false" hidden="false" localSheetId="4" name="GNmd" vbProcedure="false">'[1]'!$A$1</definedName>
    <definedName function="false" hidden="false" localSheetId="4" name="gntc" vbProcedure="false">'[1]'!$A$1</definedName>
    <definedName function="false" hidden="false" localSheetId="4" name="go" vbProcedure="false">'[1]'!$A$1</definedName>
    <definedName function="false" hidden="false" localSheetId="4" name="Goc32x3" vbProcedure="false">#REF!</definedName>
    <definedName function="false" hidden="false" localSheetId="4" name="Goc35x3" vbProcedure="false">#REF!</definedName>
    <definedName function="false" hidden="false" localSheetId="4" name="Goc40x4" vbProcedure="false">#REF!</definedName>
    <definedName function="false" hidden="false" localSheetId="4" name="Goc45x4" vbProcedure="false">#REF!</definedName>
    <definedName function="false" hidden="false" localSheetId="4" name="Goc50x5" vbProcedure="false">#REF!</definedName>
    <definedName function="false" hidden="false" localSheetId="4" name="Goc63x6" vbProcedure="false">#REF!</definedName>
    <definedName function="false" hidden="false" localSheetId="4" name="Goc75x6" vbProcedure="false">#REF!</definedName>
    <definedName function="false" hidden="false" localSheetId="4" name="gochongda" vbProcedure="false">'[1]'!$A$1</definedName>
    <definedName function="false" hidden="false" localSheetId="4" name="gonhom4" vbProcedure="false">'[1]'!$A$1</definedName>
    <definedName function="false" hidden="false" localSheetId="4" name="GP" vbProcedure="false">'[1]'!$A$1</definedName>
    <definedName function="false" hidden="false" localSheetId="4" name="gps" vbProcedure="false">'[1]'!$A$1</definedName>
    <definedName function="false" hidden="false" localSheetId="4" name="GRFICM" vbProcedure="false">'[1]'!$A$1</definedName>
    <definedName function="false" hidden="false" localSheetId="4" name="GRID" vbProcedure="false">'[1]'!$A$1</definedName>
    <definedName function="false" hidden="false" localSheetId="4" name="Groups" vbProcedure="false">'[1]'!$A$1</definedName>
    <definedName function="false" hidden="false" localSheetId="4" name="gs" vbProcedure="false">'[1]'!$A$1</definedName>
    <definedName function="false" hidden="false" localSheetId="4" name="gse" vbProcedure="false">'[1]'!$A$1</definedName>
    <definedName function="false" hidden="false" localSheetId="4" name="gsg" vbProcedure="false">'[1]'!$A$1</definedName>
    <definedName function="false" hidden="false" localSheetId="4" name="GSTC" vbProcedure="false">'[1]'!$A$1</definedName>
    <definedName function="false" hidden="false" localSheetId="4" name="Gtb" vbProcedure="false">#REF!</definedName>
    <definedName function="false" hidden="false" localSheetId="4" name="gtbtt" vbProcedure="false">#REF!</definedName>
    <definedName function="false" hidden="false" localSheetId="4" name="gtc" vbProcedure="false">'[1]'!$A$1</definedName>
    <definedName function="false" hidden="false" localSheetId="4" name="GTDTCTANG_HT_NC_BD" vbProcedure="false">'[1]'!$A$1</definedName>
    <definedName function="false" hidden="false" localSheetId="4" name="GTDTCTANG_HT_NC_KT" vbProcedure="false">'[1]'!$A$1</definedName>
    <definedName function="false" hidden="false" localSheetId="4" name="GTDTCTANG_HT_VL_BD" vbProcedure="false">'[1]'!$A$1</definedName>
    <definedName function="false" hidden="false" localSheetId="4" name="GTDTCTANG_HT_VL_KT" vbProcedure="false">'[1]'!$A$1</definedName>
    <definedName function="false" hidden="false" localSheetId="4" name="GTDTCTANG_NC_BD" vbProcedure="false">'[1]'!$A$1</definedName>
    <definedName function="false" hidden="false" localSheetId="4" name="GTDTCTANG_NC_KT" vbProcedure="false">'[1]'!$A$1</definedName>
    <definedName function="false" hidden="false" localSheetId="4" name="GTDTCTANG_VL_BD" vbProcedure="false">'[1]'!$A$1</definedName>
    <definedName function="false" hidden="false" localSheetId="4" name="GTDTCTANG_VL_KT" vbProcedure="false">'[1]'!$A$1</definedName>
    <definedName function="false" hidden="false" localSheetId="4" name="GTDTXL" vbProcedure="false">'[1]'!$A$1</definedName>
    <definedName function="false" hidden="false" localSheetId="4" name="GTRI" vbProcedure="false">'[1]'!$A$1</definedName>
    <definedName function="false" hidden="false" localSheetId="4" name="gtst" vbProcedure="false">#REF!</definedName>
    <definedName function="false" hidden="false" localSheetId="4" name="GTTB" vbProcedure="false">'[1]'!$A$1</definedName>
    <definedName function="false" hidden="false" localSheetId="4" name="GTXL" vbProcedure="false">#REF!</definedName>
    <definedName function="false" hidden="false" localSheetId="4" name="GTXL3" vbProcedure="false">'[1]'!$A$1</definedName>
    <definedName function="false" hidden="false" localSheetId="4" name="GTXL_1" vbProcedure="false">'[1]'!$A$1</definedName>
    <definedName function="false" hidden="false" localSheetId="4" name="gvla" vbProcedure="false">'[1]'!$A$1</definedName>
    <definedName function="false" hidden="false" localSheetId="4" name="GVL_LDT" vbProcedure="false">'[1]'!$A$1</definedName>
    <definedName function="false" hidden="false" localSheetId="4" name="gWst" vbProcedure="false">'[1]'!$A$1</definedName>
    <definedName function="false" hidden="false" localSheetId="4" name="gx" vbProcedure="false">'[1]'!$A$1</definedName>
    <definedName function="false" hidden="false" localSheetId="4" name="Gxl" vbProcedure="false">#REF!</definedName>
    <definedName function="false" hidden="false" localSheetId="4" name="gxltt" vbProcedure="false">#REF!</definedName>
    <definedName function="false" hidden="false" localSheetId="4" name="gxm" vbProcedure="false">'[1]'!$A$1</definedName>
    <definedName function="false" hidden="false" localSheetId="4" name="GXMAX" vbProcedure="false">'[1]'!$A$1</definedName>
    <definedName function="false" hidden="false" localSheetId="4" name="GXMIN" vbProcedure="false">'[1]'!$A$1</definedName>
    <definedName function="false" hidden="false" localSheetId="4" name="GYMAX" vbProcedure="false">'[1]'!$A$1</definedName>
    <definedName function="false" hidden="false" localSheetId="4" name="GYMIN" vbProcedure="false">'[1]'!$A$1</definedName>
    <definedName function="false" hidden="false" localSheetId="4" name="g_" vbProcedure="false">'[1]'!$A$1</definedName>
    <definedName function="false" hidden="false" localSheetId="4" name="g_1" vbProcedure="false">'[1]'!$A$1</definedName>
    <definedName function="false" hidden="false" localSheetId="4" name="G_2" vbProcedure="false">'[1]'!$A$1</definedName>
    <definedName function="false" hidden="false" localSheetId="4" name="g_3" vbProcedure="false">'[1]'!$A$1</definedName>
    <definedName function="false" hidden="false" localSheetId="4" name="G_ME" vbProcedure="false">#REF!</definedName>
    <definedName function="false" hidden="false" localSheetId="4" name="h0" vbProcedure="false">'[1]'!$A$1</definedName>
    <definedName function="false" hidden="false" localSheetId="4" name="H0_4" vbProcedure="false">'[1]'!$A$1</definedName>
    <definedName function="false" hidden="false" localSheetId="4" name="h18x" vbProcedure="false">'[1]'!$A$1</definedName>
    <definedName function="false" hidden="false" localSheetId="4" name="h1t" vbProcedure="false">'[1]'!$A$1</definedName>
    <definedName function="false" hidden="false" localSheetId="4" name="H21dai75" vbProcedure="false">'[1]'!$A$1</definedName>
    <definedName function="false" hidden="false" localSheetId="4" name="H21dai9" vbProcedure="false">'[1]'!$A$1</definedName>
    <definedName function="false" hidden="false" localSheetId="4" name="H22dai6" vbProcedure="false">'[1]'!$A$1</definedName>
    <definedName function="false" hidden="false" localSheetId="4" name="H22dai75" vbProcedure="false">'[1]'!$A$1</definedName>
    <definedName function="false" hidden="false" localSheetId="4" name="h2t" vbProcedure="false">'[1]'!$A$1</definedName>
    <definedName function="false" hidden="false" localSheetId="4" name="h30x" vbProcedure="false">'[1]'!$A$1</definedName>
    <definedName function="false" hidden="false" localSheetId="4" name="h3t" vbProcedure="false">'[1]'!$A$1</definedName>
    <definedName function="false" hidden="false" localSheetId="4" name="H43dai6" vbProcedure="false">'[1]'!$A$1</definedName>
    <definedName function="false" hidden="false" localSheetId="4" name="H43dai75" vbProcedure="false">'[1]'!$A$1</definedName>
    <definedName function="false" hidden="false" localSheetId="4" name="H43dai9" vbProcedure="false">'[1]'!$A$1</definedName>
    <definedName function="false" hidden="false" localSheetId="4" name="H44dai6" vbProcedure="false">'[1]'!$A$1</definedName>
    <definedName function="false" hidden="false" localSheetId="4" name="H44dai75" vbProcedure="false">'[1]'!$A$1</definedName>
    <definedName function="false" hidden="false" localSheetId="4" name="H44dai9" vbProcedure="false">'[1]'!$A$1</definedName>
    <definedName function="false" hidden="false" localSheetId="4" name="Ha" vbProcedure="false">'[1]'!$A$1</definedName>
    <definedName function="false" hidden="false" localSheetId="4" name="hai" vbProcedure="false">'[1]'!$A$1</definedName>
    <definedName function="false" hidden="false" localSheetId="4" name="hall1" vbProcedure="false">'[1]'!$A$1</definedName>
    <definedName function="false" hidden="false" localSheetId="4" name="hall2" vbProcedure="false">'[1]'!$A$1</definedName>
    <definedName function="false" hidden="false" localSheetId="4" name="handau10_2" vbProcedure="false">'[1]'!$A$1</definedName>
    <definedName function="false" hidden="false" localSheetId="4" name="handau27_5" vbProcedure="false">'[1]'!$A$1</definedName>
    <definedName function="false" hidden="false" localSheetId="4" name="handau4" vbProcedure="false">'[1]'!$A$1</definedName>
    <definedName function="false" hidden="false" localSheetId="4" name="hangmuc" vbProcedure="false">'[1]'!$A$1</definedName>
    <definedName function="false" hidden="false" localSheetId="4" name="Hang_muc_khac" vbProcedure="false">'[1]'!$A$1</definedName>
    <definedName function="false" hidden="false" localSheetId="4" name="hanmotchieu40" vbProcedure="false">'[1]'!$A$1</definedName>
    <definedName function="false" hidden="false" localSheetId="4" name="hanmotchieu50" vbProcedure="false">'[1]'!$A$1</definedName>
    <definedName function="false" hidden="false" localSheetId="4" name="hanxang20" vbProcedure="false">'[1]'!$A$1</definedName>
    <definedName function="false" hidden="false" localSheetId="4" name="hanxang9" vbProcedure="false">'[1]'!$A$1</definedName>
    <definedName function="false" hidden="false" localSheetId="4" name="hanxoaychieu23" vbProcedure="false">'[1]'!$A$1</definedName>
    <definedName function="false" hidden="false" localSheetId="4" name="hanxoaychieu29_2" vbProcedure="false">'[1]'!$A$1</definedName>
    <definedName function="false" hidden="false" localSheetId="4" name="hanxoaychieu33_5" vbProcedure="false">'[1]'!$A$1</definedName>
    <definedName function="false" hidden="false" localSheetId="4" name="HapCKVA" vbProcedure="false">'[1]'!$A$1</definedName>
    <definedName function="false" hidden="false" localSheetId="4" name="HapCKvar" vbProcedure="false">'[1]'!$A$1</definedName>
    <definedName function="false" hidden="false" localSheetId="4" name="HapCKW" vbProcedure="false">'[1]'!$A$1</definedName>
    <definedName function="false" hidden="false" localSheetId="4" name="HapIKVA" vbProcedure="false">'[1]'!$A$1</definedName>
    <definedName function="false" hidden="false" localSheetId="4" name="HapIKvar" vbProcedure="false">'[1]'!$A$1</definedName>
    <definedName function="false" hidden="false" localSheetId="4" name="HapIKW" vbProcedure="false">'[1]'!$A$1</definedName>
    <definedName function="false" hidden="false" localSheetId="4" name="HapKVA" vbProcedure="false">'[1]'!$A$1</definedName>
    <definedName function="false" hidden="false" localSheetId="4" name="HapSKVA" vbProcedure="false">'[1]'!$A$1</definedName>
    <definedName function="false" hidden="false" localSheetId="4" name="HapSKW" vbProcedure="false">'[1]'!$A$1</definedName>
    <definedName function="false" hidden="false" localSheetId="4" name="HarvestingWage" vbProcedure="false">'[1]'!$A$1</definedName>
    <definedName function="false" hidden="false" localSheetId="4" name="hau" vbProcedure="false">'[1]'!$A$1</definedName>
    <definedName function="false" hidden="false" localSheetId="4" name="Hb" vbProcedure="false">'[1]'!$A$1</definedName>
    <definedName function="false" hidden="false" localSheetId="4" name="hban" vbProcedure="false">'[1]'!$A$1</definedName>
    <definedName function="false" hidden="false" localSheetId="4" name="Hbb" vbProcedure="false">'[1]'!$A$1</definedName>
    <definedName function="false" hidden="false" localSheetId="4" name="HBC" vbProcedure="false">'[1]'!$A$1</definedName>
    <definedName function="false" hidden="false" localSheetId="4" name="HbHcOnOff" vbProcedure="false">'[1]'!$A$1</definedName>
    <definedName function="false" hidden="false" localSheetId="4" name="HBL" vbProcedure="false">'[1]'!$A$1</definedName>
    <definedName function="false" hidden="false" localSheetId="4" name="HBTFF" vbProcedure="false">'[1]'!$A$1</definedName>
    <definedName function="false" hidden="false" localSheetId="4" name="Hbtt" vbProcedure="false">'[1]'!$A$1</definedName>
    <definedName function="false" hidden="false" localSheetId="4" name="Hc" vbProcedure="false">'[1]'!$A$1</definedName>
    <definedName function="false" hidden="false" localSheetId="4" name="Hcb" vbProcedure="false">'[1]'!$A$1</definedName>
    <definedName function="false" hidden="false" localSheetId="4" name="hcd" vbProcedure="false">'[1]'!$A$1</definedName>
    <definedName function="false" hidden="false" localSheetId="4" name="HCHANH1" vbProcedure="false">'[1]'!$A$1</definedName>
    <definedName function="false" hidden="false" localSheetId="4" name="HCM" vbProcedure="false">#REF!</definedName>
    <definedName function="false" hidden="false" localSheetId="4" name="HCPH" vbProcedure="false">'[1]'!$A$1</definedName>
    <definedName function="false" hidden="false" localSheetId="4" name="HCS" vbProcedure="false">'[1]'!$A$1</definedName>
    <definedName function="false" hidden="false" localSheetId="4" name="hct" vbProcedure="false">'[1]'!$A$1</definedName>
    <definedName function="false" hidden="false" localSheetId="4" name="Hctt" vbProcedure="false">'[1]'!$A$1</definedName>
    <definedName function="false" hidden="false" localSheetId="4" name="HCU" vbProcedure="false">'[1]'!$A$1</definedName>
    <definedName function="false" hidden="false" localSheetId="4" name="Hd" vbProcedure="false">'[1]'!$A$1</definedName>
    <definedName function="false" hidden="false" localSheetId="4" name="Hdb" vbProcedure="false">'[1]'!$A$1</definedName>
    <definedName function="false" hidden="false" localSheetId="4" name="HDC" vbProcedure="false">'[1]'!$A$1</definedName>
    <definedName function="false" hidden="false" localSheetId="4" name="hdi" vbProcedure="false">'[1]'!$A$1</definedName>
    <definedName function="false" hidden="false" localSheetId="4" name="Hdinh" vbProcedure="false">'[1]'!$A$1</definedName>
    <definedName function="false" hidden="false" localSheetId="4" name="hdjuy" vbProcedure="false">'[1]'!$A$1</definedName>
    <definedName function="false" hidden="false" localSheetId="4" name="Hdtt" vbProcedure="false">'[1]'!$A$1</definedName>
    <definedName function="false" hidden="false" localSheetId="4" name="HDU" vbProcedure="false">'[1]'!$A$1</definedName>
    <definedName function="false" hidden="false" localSheetId="4" name="He" vbProcedure="false">'[1]'!$A$1</definedName>
    <definedName function="false" hidden="false" localSheetId="4" name="height" vbProcedure="false">'[1]'!$A$1</definedName>
    <definedName function="false" hidden="false" localSheetId="4" name="Hello" vbProcedure="false">'[1]'!$A$1</definedName>
    <definedName function="false" hidden="false" localSheetId="4" name="Heso" vbProcedure="false">'[1]'!$A$1</definedName>
    <definedName function="false" hidden="false" localSheetId="4" name="hesoC" vbProcedure="false">'[1]'!$A$1</definedName>
    <definedName function="false" hidden="false" localSheetId="4" name="HeSoPhuPhi" vbProcedure="false">'[1]'!$A$1</definedName>
    <definedName function="false" hidden="false" localSheetId="4" name="HE_SO_KHO_KHAN_CANG_DAY" vbProcedure="false">#REF!</definedName>
    <definedName function="false" hidden="false" localSheetId="4" name="heä_soá_sình_laày" vbProcedure="false">#REF!</definedName>
    <definedName function="false" hidden="false" localSheetId="4" name="HFFTRB" vbProcedure="false">'[1]'!$A$1</definedName>
    <definedName function="false" hidden="false" localSheetId="4" name="HFFTSF" vbProcedure="false">'[1]'!$A$1</definedName>
    <definedName function="false" hidden="false" localSheetId="4" name="HGLTB" vbProcedure="false">'[1]'!$A$1</definedName>
    <definedName function="false" hidden="false" localSheetId="4" name="hh" vbProcedure="false">#REF!</definedName>
    <definedName function="false" hidden="false" localSheetId="4" name="HH10HT" vbProcedure="false">'[1]'!$A$1</definedName>
    <definedName function="false" hidden="false" localSheetId="4" name="HH11HT" vbProcedure="false">'[1]'!$A$1</definedName>
    <definedName function="false" hidden="false" localSheetId="4" name="HH12HT" vbProcedure="false">'[1]'!$A$1</definedName>
    <definedName function="false" hidden="false" localSheetId="4" name="HH13HT" vbProcedure="false">'[1]'!$A$1</definedName>
    <definedName function="false" hidden="false" localSheetId="4" name="HH14HT" vbProcedure="false">'[1]'!$A$1</definedName>
    <definedName function="false" hidden="false" localSheetId="4" name="HH17HT" vbProcedure="false">'[1]'!$A$1</definedName>
    <definedName function="false" hidden="false" localSheetId="4" name="HH18HT" vbProcedure="false">'[1]'!$A$1</definedName>
    <definedName function="false" hidden="false" localSheetId="4" name="HH1HT" vbProcedure="false">'[1]'!$A$1</definedName>
    <definedName function="false" hidden="false" localSheetId="4" name="HH21HT" vbProcedure="false">'[1]'!$A$1</definedName>
    <definedName function="false" hidden="false" localSheetId="4" name="HH22HT" vbProcedure="false">'[1]'!$A$1</definedName>
    <definedName function="false" hidden="false" localSheetId="4" name="HH23HT" vbProcedure="false">'[1]'!$A$1</definedName>
    <definedName function="false" hidden="false" localSheetId="4" name="HH24HT" vbProcedure="false">'[1]'!$A$1</definedName>
    <definedName function="false" hidden="false" localSheetId="4" name="HH25HT" vbProcedure="false">'[1]'!$A$1</definedName>
    <definedName function="false" hidden="false" localSheetId="4" name="HH26HT" vbProcedure="false">'[1]'!$A$1</definedName>
    <definedName function="false" hidden="false" localSheetId="4" name="HH2HT" vbProcedure="false">'[1]'!$A$1</definedName>
    <definedName function="false" hidden="false" localSheetId="4" name="HH3HT" vbProcedure="false">'[1]'!$A$1</definedName>
    <definedName function="false" hidden="false" localSheetId="4" name="HH4HT" vbProcedure="false">'[1]'!$A$1</definedName>
    <definedName function="false" hidden="false" localSheetId="4" name="HH5HT" vbProcedure="false">'[1]'!$A$1</definedName>
    <definedName function="false" hidden="false" localSheetId="4" name="HH6HT" vbProcedure="false">'[1]'!$A$1</definedName>
    <definedName function="false" hidden="false" localSheetId="4" name="HH7HT" vbProcedure="false">'[1]'!$A$1</definedName>
    <definedName function="false" hidden="false" localSheetId="4" name="HH8HT" vbProcedure="false">'[1]'!$A$1</definedName>
    <definedName function="false" hidden="false" localSheetId="4" name="HH9HT" vbProcedure="false">'[1]'!$A$1</definedName>
    <definedName function="false" hidden="false" localSheetId="4" name="HHBQ" vbProcedure="false">'[1]'!$A$1</definedName>
    <definedName function="false" hidden="false" localSheetId="4" name="HHcat" vbProcedure="false">#REF!</definedName>
    <definedName function="false" hidden="false" localSheetId="4" name="HHda" vbProcedure="false">#REF!</definedName>
    <definedName function="false" hidden="false" localSheetId="4" name="hhhh" vbProcedure="false">'[1]'!$A$1</definedName>
    <definedName function="false" hidden="false" localSheetId="4" name="HHHT" vbProcedure="false">'[1]'!$A$1</definedName>
    <definedName function="false" hidden="false" localSheetId="4" name="HHIC" vbProcedure="false">'[1]'!$A$1</definedName>
    <definedName function="false" hidden="false" localSheetId="4" name="HHT" vbProcedure="false">'[1]'!$A$1</definedName>
    <definedName function="false" hidden="false" localSheetId="4" name="HHTT" vbProcedure="false">#REF!</definedName>
    <definedName function="false" hidden="false" localSheetId="4" name="HiddenRows" vbProcedure="false">'[1]'!$A$1</definedName>
    <definedName function="false" hidden="false" localSheetId="4" name="hien" vbProcedure="false">#REF!</definedName>
    <definedName function="false" hidden="false" localSheetId="4" name="Hinh_dang" vbProcedure="false">'[1]'!$A$1</definedName>
    <definedName function="false" hidden="false" localSheetId="4" name="Hinh_thuc" vbProcedure="false">#REF!</definedName>
    <definedName function="false" hidden="false" localSheetId="4" name="HiÕu" vbProcedure="false">#REF!</definedName>
    <definedName function="false" hidden="false" localSheetId="4" name="HKE" vbProcedure="false">'[1]'!$A$1</definedName>
    <definedName function="false" hidden="false" localSheetId="4" name="HKL" vbProcedure="false">'[1]'!$A$1</definedName>
    <definedName function="false" hidden="false" localSheetId="4" name="HKLHI" vbProcedure="false">'[1]'!$A$1</definedName>
    <definedName function="false" hidden="false" localSheetId="4" name="HKLL" vbProcedure="false">'[1]'!$A$1</definedName>
    <definedName function="false" hidden="false" localSheetId="4" name="HKLLLO" vbProcedure="false">'[1]'!$A$1</definedName>
    <definedName function="false" hidden="false" localSheetId="4" name="HLC" vbProcedure="false">'[1]'!$A$1</definedName>
    <definedName function="false" hidden="false" localSheetId="4" name="HLIC" vbProcedure="false">'[1]'!$A$1</definedName>
    <definedName function="false" hidden="false" localSheetId="4" name="HLU" vbProcedure="false">'[1]'!$A$1</definedName>
    <definedName function="false" hidden="false" localSheetId="4" name="HM" vbProcedure="false">'[1]'!$A$1</definedName>
    <definedName function="false" hidden="false" localSheetId="4" name="HMLK" vbProcedure="false">'[1]'!$A$1</definedName>
    <definedName function="false" hidden="false" localSheetId="4" name="HMNAM" vbProcedure="false">'[1]'!$A$1</definedName>
    <definedName function="false" hidden="false" localSheetId="4" name="Hmong" vbProcedure="false">'[1]'!$A$1</definedName>
    <definedName function="false" hidden="false" localSheetId="4" name="HMPS" vbProcedure="false">'[1]'!$A$1</definedName>
    <definedName function="false" hidden="false" localSheetId="4" name="HMÑK" vbProcedure="false">'[1]'!$A$1</definedName>
    <definedName function="false" hidden="false" localSheetId="4" name="ho" vbProcedure="false">'[1]'!$A$1</definedName>
    <definedName function="false" hidden="false" localSheetId="4" name="HoI" vbProcedure="false">'[1]'!$A$1</definedName>
    <definedName function="false" hidden="false" localSheetId="4" name="HoII" vbProcedure="false">'[1]'!$A$1</definedName>
    <definedName function="false" hidden="false" localSheetId="4" name="HoIII" vbProcedure="false">'[1]'!$A$1</definedName>
    <definedName function="false" hidden="false" localSheetId="4" name="holan" vbProcedure="false">'[1]'!$A$1</definedName>
    <definedName function="false" hidden="false" localSheetId="4" name="HOMEOFFICE_COST" vbProcedure="false">#REF!</definedName>
    <definedName function="false" hidden="false" localSheetId="4" name="HOMEOFFICE_COST_13" vbProcedure="false">'[1]'!$A$1</definedName>
    <definedName function="false" hidden="false" localSheetId="4" name="HOME_MANP" vbProcedure="false">#REF!</definedName>
    <definedName function="false" hidden="false" localSheetId="4" name="HOME_MANP_13" vbProcedure="false">'[1]'!$A$1</definedName>
    <definedName function="false" hidden="false" localSheetId="4" name="Hong_Quang" vbProcedure="false">'[1]'!$A$1</definedName>
    <definedName function="false" hidden="false" localSheetId="4" name="Hopnoicap" vbProcedure="false">'[1]'!$A$1</definedName>
    <definedName function="false" hidden="false" localSheetId="4" name="hoten" vbProcedure="false">'[1]'!$A$1</definedName>
    <definedName function="false" hidden="false" localSheetId="4" name="Hoto" vbProcedure="false">'[1]'!$A$1</definedName>
    <definedName function="false" hidden="false" localSheetId="4" name="hotrongcay" vbProcedure="false">'[1]'!$A$1</definedName>
    <definedName function="false" hidden="false" localSheetId="4" name="Hoü_vaì_tãn" vbProcedure="false">'[1]'!$A$1</definedName>
    <definedName function="false" hidden="false" localSheetId="4" name="HP_KHHOC" vbProcedure="false">'[1]'!$A$1</definedName>
    <definedName function="false" hidden="false" localSheetId="4" name="HP_KTX" vbProcedure="false">'[1]'!$A$1</definedName>
    <definedName function="false" hidden="false" localSheetId="4" name="HP_THUVIEN" vbProcedure="false">'[1]'!$A$1</definedName>
    <definedName function="false" hidden="false" localSheetId="4" name="HR" vbProcedure="false">'[1]'!$A$1</definedName>
    <definedName function="false" hidden="false" localSheetId="4" name="HRC" vbProcedure="false">'[1]'!$A$1</definedName>
    <definedName function="false" hidden="false" localSheetId="4" name="hs" vbProcedure="false">#REF!</definedName>
    <definedName function="false" hidden="false" localSheetId="4" name="Hsb" vbProcedure="false">'[1]'!$A$1</definedName>
    <definedName function="false" hidden="false" localSheetId="4" name="Hsc" vbProcedure="false">'[1]'!$A$1</definedName>
    <definedName function="false" hidden="false" localSheetId="4" name="HSCG" vbProcedure="false">'[1]'!$A$1</definedName>
    <definedName function="false" hidden="false" localSheetId="4" name="hsd" vbProcedure="false">#REF!</definedName>
    <definedName function="false" hidden="false" localSheetId="4" name="hsdc" vbProcedure="false">#REF!</definedName>
    <definedName function="false" hidden="false" localSheetId="4" name="hsdc1" vbProcedure="false">#REF!</definedName>
    <definedName function="false" hidden="false" localSheetId="4" name="HSFTRB" vbProcedure="false">'[1]'!$A$1</definedName>
    <definedName function="false" hidden="false" localSheetId="4" name="HSGG" vbProcedure="false">'[1]'!$A$1</definedName>
    <definedName function="false" hidden="false" localSheetId="4" name="HSHH" vbProcedure="false">#REF!</definedName>
    <definedName function="false" hidden="false" localSheetId="4" name="HSHHUT" vbProcedure="false">#REF!</definedName>
    <definedName function="false" hidden="false" localSheetId="4" name="hsk" vbProcedure="false">#REF!</definedName>
    <definedName function="false" hidden="false" localSheetId="4" name="hskd" vbProcedure="false">'[1]'!$A$1</definedName>
    <definedName function="false" hidden="false" localSheetId="4" name="HSKK35" vbProcedure="false">#REF!</definedName>
    <definedName function="false" hidden="false" localSheetId="4" name="HSkv" vbProcedure="false">'[1]'!$A$1</definedName>
    <definedName function="false" hidden="false" localSheetId="4" name="HSLX" vbProcedure="false">#REF!</definedName>
    <definedName function="false" hidden="false" localSheetId="4" name="HSLXP" vbProcedure="false">#REF!</definedName>
    <definedName function="false" hidden="false" localSheetId="4" name="hsm" vbProcedure="false">'[1]'!$A$1</definedName>
    <definedName function="false" hidden="false" localSheetId="4" name="HSMTC" vbProcedure="false">'[1]'!$A$1</definedName>
    <definedName function="false" hidden="false" localSheetId="4" name="hsnc" vbProcedure="false">'[1]'!$A$1</definedName>
    <definedName function="false" hidden="false" localSheetId="4" name="HSSL" vbProcedure="false">'[1]'!$A$1</definedName>
    <definedName function="false" hidden="false" localSheetId="4" name="hstb" vbProcedure="false">#REF!</definedName>
    <definedName function="false" hidden="false" localSheetId="4" name="hstdtk" vbProcedure="false">#REF!</definedName>
    <definedName function="false" hidden="false" localSheetId="4" name="hsthep" vbProcedure="false">#REF!</definedName>
    <definedName function="false" hidden="false" localSheetId="4" name="HSTHUE" vbProcedure="false">'[1]'!$A$1</definedName>
    <definedName function="false" hidden="false" localSheetId="4" name="Hstt" vbProcedure="false">'[1]'!$A$1</definedName>
    <definedName function="false" hidden="false" localSheetId="4" name="hsUd" vbProcedure="false">'[1]'!$A$1</definedName>
    <definedName function="false" hidden="false" localSheetId="4" name="HSVC1" vbProcedure="false">#REF!</definedName>
    <definedName function="false" hidden="false" localSheetId="4" name="HSVC2" vbProcedure="false">#REF!</definedName>
    <definedName function="false" hidden="false" localSheetId="4" name="HSVC3" vbProcedure="false">#REF!</definedName>
    <definedName function="false" hidden="false" localSheetId="4" name="hsvl" vbProcedure="false">#REF!</definedName>
    <definedName function="false" hidden="false" localSheetId="4" name="HSXA" vbProcedure="false">'[1]'!$A$1</definedName>
    <definedName function="false" hidden="false" localSheetId="4" name="hsxk" vbProcedure="false">'[1]'!$A$1</definedName>
    <definedName function="false" hidden="false" localSheetId="4" name="hs_" vbProcedure="false">'[1]'!$A$1</definedName>
    <definedName function="false" hidden="false" localSheetId="4" name="HS_may" vbProcedure="false">'[1]'!$A$1</definedName>
    <definedName function="false" hidden="false" localSheetId="4" name="HT" vbProcedure="false">#REF!</definedName>
    <definedName function="false" hidden="false" localSheetId="4" name="HTD" vbProcedure="false">'[1]'!$A$1</definedName>
    <definedName function="false" hidden="false" localSheetId="4" name="htdd2003" vbProcedure="false">'[1]'!$A$1</definedName>
    <definedName function="false" hidden="false" localSheetId="4" name="HTHH" vbProcedure="false">#REF!</definedName>
    <definedName function="false" hidden="false" localSheetId="4" name="HTN" vbProcedure="false">'[1]'!$A$1</definedName>
    <definedName function="false" hidden="false" localSheetId="4" name="HTNC" vbProcedure="false">#REF!</definedName>
    <definedName function="false" hidden="false" localSheetId="4" name="HTS" vbProcedure="false">'[1]'!$A$1</definedName>
    <definedName function="false" hidden="false" localSheetId="4" name="httk" vbProcedure="false">'[1]'!$A$1</definedName>
    <definedName function="false" hidden="false" localSheetId="4" name="HTU" vbProcedure="false">'[1]'!$A$1</definedName>
    <definedName function="false" hidden="false" localSheetId="4" name="HTVC" vbProcedure="false">'[1]'!$A$1</definedName>
    <definedName function="false" hidden="false" localSheetId="4" name="HTVL" vbProcedure="false">#REF!</definedName>
    <definedName function="false" hidden="false" localSheetId="4" name="HUB" vbProcedure="false">'[1]'!$A$1</definedName>
    <definedName function="false" hidden="false" localSheetId="4" name="HV" vbProcedure="false">'[1]'!$A$1</definedName>
    <definedName function="false" hidden="false" localSheetId="4" name="hvac" vbProcedure="false">'[1]'!$A$1</definedName>
    <definedName function="false" hidden="false" localSheetId="4" name="hvacctr" vbProcedure="false">'[1]'!$A$1</definedName>
    <definedName function="false" hidden="false" localSheetId="4" name="hvacgis" vbProcedure="false">'[1]'!$A$1</definedName>
    <definedName function="false" hidden="false" localSheetId="4" name="hvacgis4" vbProcedure="false">'[1]'!$A$1</definedName>
    <definedName function="false" hidden="false" localSheetId="4" name="HVBC" vbProcedure="false">'[1]'!$A$1</definedName>
    <definedName function="false" hidden="false" localSheetId="4" name="HVC" vbProcedure="false">'[1]'!$A$1</definedName>
    <definedName function="false" hidden="false" localSheetId="4" name="Hvk" vbProcedure="false">'[1]'!$A$1</definedName>
    <definedName function="false" hidden="false" localSheetId="4" name="HVL" vbProcedure="false">'[1]'!$A$1</definedName>
    <definedName function="false" hidden="false" localSheetId="4" name="HVP" vbProcedure="false">'[1]'!$A$1</definedName>
    <definedName function="false" hidden="false" localSheetId="4" name="hvt" vbProcedure="false">'[1]'!$A$1</definedName>
    <definedName function="false" hidden="false" localSheetId="4" name="hvtb" vbProcedure="false">'[1]'!$A$1</definedName>
    <definedName function="false" hidden="false" localSheetId="4" name="hvttt" vbProcedure="false">'[1]'!$A$1</definedName>
    <definedName function="false" hidden="false" localSheetId="4" name="Hxk" vbProcedure="false">'[1]'!$A$1</definedName>
    <definedName function="false" hidden="false" localSheetId="4" name="Hxn" vbProcedure="false">'[1]'!$A$1</definedName>
    <definedName function="false" hidden="false" localSheetId="4" name="h_" vbProcedure="false">'[1]'!$A$1</definedName>
    <definedName function="false" hidden="false" localSheetId="4" name="h_0" vbProcedure="false">'[1]'!$A$1</definedName>
    <definedName function="false" hidden="false" localSheetId="4" name="H_1" vbProcedure="false">'[1]'!$A$1</definedName>
    <definedName function="false" hidden="false" localSheetId="4" name="h_13" vbProcedure="false">'[1]'!$A$1</definedName>
    <definedName function="false" hidden="false" localSheetId="4" name="H_2" vbProcedure="false">'[1]'!$A$1</definedName>
    <definedName function="false" hidden="false" localSheetId="4" name="H_3" vbProcedure="false">'[1]'!$A$1</definedName>
    <definedName function="false" hidden="false" localSheetId="4" name="H_30" vbProcedure="false">'[1]'!$A$1</definedName>
    <definedName function="false" hidden="false" localSheetId="4" name="H_4" vbProcedure="false">'[1]'!$A$1</definedName>
    <definedName function="false" hidden="false" localSheetId="4" name="H_5" vbProcedure="false">'[1]'!$A$1</definedName>
    <definedName function="false" hidden="false" localSheetId="4" name="H_6" vbProcedure="false">'[1]'!$A$1</definedName>
    <definedName function="false" hidden="false" localSheetId="4" name="H_7" vbProcedure="false">'[1]'!$A$1</definedName>
    <definedName function="false" hidden="false" localSheetId="4" name="h_8" vbProcedure="false">'[1]'!$A$1</definedName>
    <definedName function="false" hidden="false" localSheetId="4" name="h_9" vbProcedure="false">'[1]'!$A$1</definedName>
    <definedName function="false" hidden="false" localSheetId="4" name="H_Class1" vbProcedure="false">'[1]'!$A$1</definedName>
    <definedName function="false" hidden="false" localSheetId="4" name="H_Class2" vbProcedure="false">'[1]'!$A$1</definedName>
    <definedName function="false" hidden="false" localSheetId="4" name="H_Class3" vbProcedure="false">'[1]'!$A$1</definedName>
    <definedName function="false" hidden="false" localSheetId="4" name="H_Class4" vbProcedure="false">'[1]'!$A$1</definedName>
    <definedName function="false" hidden="false" localSheetId="4" name="H_Class5" vbProcedure="false">'[1]'!$A$1</definedName>
    <definedName function="false" hidden="false" localSheetId="4" name="h_d" vbProcedure="false">'[1]'!$A$1</definedName>
    <definedName function="false" hidden="false" localSheetId="4" name="H_ng_mòc_cáng_trÖnh" vbProcedure="false">'[1]'!$A$1</definedName>
    <definedName function="false" hidden="false" localSheetId="4" name="H_THUCHTHH" vbProcedure="false">#REF!</definedName>
    <definedName function="false" hidden="false" localSheetId="4" name="H_THUCTT" vbProcedure="false">#REF!</definedName>
    <definedName function="false" hidden="false" localSheetId="4" name="h__" vbProcedure="false">'[1]'!$A$1</definedName>
    <definedName function="false" hidden="false" localSheetId="4" name="hÖ_sè_vËt_liÖu_ho__b_nh" vbProcedure="false">'[1]'!$A$1</definedName>
    <definedName function="false" hidden="false" localSheetId="4" name="hßm4" vbProcedure="false">#REF!</definedName>
    <definedName function="false" hidden="false" localSheetId="4" name="I" vbProcedure="false">#REF!</definedName>
    <definedName function="false" hidden="false" localSheetId="4" name="i0" vbProcedure="false">'[1]'!$A$1</definedName>
    <definedName function="false" hidden="false" localSheetId="4" name="Ic" vbProcedure="false">'[1]'!$A$1</definedName>
    <definedName function="false" hidden="false" localSheetId="4" name="Icoc" vbProcedure="false">'[1]'!$A$1</definedName>
    <definedName function="false" hidden="false" localSheetId="4" name="IDLAB_COST" vbProcedure="false">#REF!</definedName>
    <definedName function="false" hidden="false" localSheetId="4" name="IDLAB_COST_13" vbProcedure="false">'[1]'!$A$1</definedName>
    <definedName function="false" hidden="false" localSheetId="4" name="Idm" vbProcedure="false">'[1]'!$A$1</definedName>
    <definedName function="false" hidden="false" localSheetId="4" name="ii" vbProcedure="false">'[1]'!$A$1</definedName>
    <definedName function="false" hidden="false" localSheetId="4" name="III_a" vbProcedure="false">'[1]'!$A$1</definedName>
    <definedName function="false" hidden="false" localSheetId="4" name="III_B" vbProcedure="false">'[1]'!$A$1</definedName>
    <definedName function="false" hidden="false" localSheetId="4" name="III_c" vbProcedure="false">'[1]'!$A$1</definedName>
    <definedName function="false" hidden="false" localSheetId="4" name="II_A" vbProcedure="false">'[1]'!$A$1</definedName>
    <definedName function="false" hidden="false" localSheetId="4" name="II_B" vbProcedure="false">'[1]'!$A$1</definedName>
    <definedName function="false" hidden="false" localSheetId="4" name="II_c" vbProcedure="false">'[1]'!$A$1</definedName>
    <definedName function="false" hidden="false" localSheetId="4" name="IMPORT" vbProcedure="false">'[1]'!$A$1</definedName>
    <definedName function="false" hidden="false" localSheetId="4" name="INBCQLKT01" vbProcedure="false">'[1]'!$A$1</definedName>
    <definedName function="false" hidden="false" localSheetId="4" name="INBCQLKT02" vbProcedure="false">'[1]'!$A$1</definedName>
    <definedName function="false" hidden="false" localSheetId="4" name="INBCQLKT03" vbProcedure="false">'[1]'!$A$1</definedName>
    <definedName function="false" hidden="false" localSheetId="4" name="INBCQLKT04" vbProcedure="false">'[1]'!$A$1</definedName>
    <definedName function="false" hidden="false" localSheetId="4" name="INBCQLKT05" vbProcedure="false">'[1]'!$A$1</definedName>
    <definedName function="false" hidden="false" localSheetId="4" name="INBCQLKT06" vbProcedure="false">'[1]'!$A$1</definedName>
    <definedName function="false" hidden="false" localSheetId="4" name="INBCQLKT07" vbProcedure="false">'[1]'!$A$1</definedName>
    <definedName function="false" hidden="false" localSheetId="4" name="INBCQLKT08" vbProcedure="false">'[1]'!$A$1</definedName>
    <definedName function="false" hidden="false" localSheetId="4" name="INBCQLKT09" vbProcedure="false">'[1]'!$A$1</definedName>
    <definedName function="false" hidden="false" localSheetId="4" name="INBCQLKT10" vbProcedure="false">'[1]'!$A$1</definedName>
    <definedName function="false" hidden="false" localSheetId="4" name="INDMANP" vbProcedure="false">#REF!</definedName>
    <definedName function="false" hidden="false" localSheetId="4" name="INDMANP_13" vbProcedure="false">'[1]'!$A$1</definedName>
    <definedName function="false" hidden="false" localSheetId="4" name="IND_LAB" vbProcedure="false">#REF!</definedName>
    <definedName function="false" hidden="false" localSheetId="4" name="IND_LAB_13" vbProcedure="false">'[1]'!$A$1</definedName>
    <definedName function="false" hidden="false" localSheetId="4" name="Ing" vbProcedure="false">'[1]'!$A$1</definedName>
    <definedName function="false" hidden="false" localSheetId="4" name="InLK" vbProcedure="false">'[1]'!$A$1</definedName>
    <definedName function="false" hidden="false" localSheetId="4" name="inprogram" vbProcedure="false">'[1]'!$A$1</definedName>
    <definedName function="false" hidden="false" localSheetId="4" name="INPUT" vbProcedure="false">'[1]'!$A$1</definedName>
    <definedName function="false" hidden="false" localSheetId="4" name="INPUT1" vbProcedure="false">'[1]'!$A$1</definedName>
    <definedName function="false" hidden="false" localSheetId="4" name="inputCosti" vbProcedure="false">'[1]'!$A$1</definedName>
    <definedName function="false" hidden="false" localSheetId="4" name="inputLf" vbProcedure="false">'[1]'!$A$1</definedName>
    <definedName function="false" hidden="false" localSheetId="4" name="inputWTP" vbProcedure="false">'[1]'!$A$1</definedName>
    <definedName function="false" hidden="false" localSheetId="4" name="INT" vbProcedure="false">'[1]'!$A$1</definedName>
    <definedName function="false" hidden="false" localSheetId="4" name="InTH" vbProcedure="false">'[1]'!$A$1</definedName>
    <definedName function="false" hidden="false" localSheetId="4" name="Inthu" vbProcedure="false">'[1]'!$A$1</definedName>
    <definedName function="false" hidden="false" localSheetId="4" name="Inthu1" vbProcedure="false">'[1]'!$A$1</definedName>
    <definedName function="false" hidden="false" localSheetId="4" name="inTK" vbProcedure="false">'[1]'!$A$1</definedName>
    <definedName function="false" hidden="false" localSheetId="4" name="in_trang_07BCQLKT" vbProcedure="false">'[1]'!$A$1</definedName>
    <definedName function="false" hidden="false" localSheetId="4" name="Ip" vbProcedure="false">'[1]'!$A$1</definedName>
    <definedName function="false" hidden="false" localSheetId="4" name="IST" vbProcedure="false">'[1]'!$A$1</definedName>
    <definedName function="false" hidden="false" localSheetId="4" name="IS_a" vbProcedure="false">'[1]'!$A$1</definedName>
    <definedName function="false" hidden="false" localSheetId="4" name="IS_Clay" vbProcedure="false">'[1]'!$A$1</definedName>
    <definedName function="false" hidden="false" localSheetId="4" name="IS_pH" vbProcedure="false">'[1]'!$A$1</definedName>
    <definedName function="false" hidden="false" localSheetId="4" name="itd1_5" vbProcedure="false">'[1]'!$A$1</definedName>
    <definedName function="false" hidden="false" localSheetId="4" name="itdd1_5" vbProcedure="false">'[1]'!$A$1</definedName>
    <definedName function="false" hidden="false" localSheetId="4" name="itddgoi" vbProcedure="false">'[1]'!$A$1</definedName>
    <definedName function="false" hidden="false" localSheetId="4" name="itdg" vbProcedure="false">'[1]'!$A$1</definedName>
    <definedName function="false" hidden="false" localSheetId="4" name="itdgoi" vbProcedure="false">'[1]'!$A$1</definedName>
    <definedName function="false" hidden="false" localSheetId="4" name="ITEM" vbProcedure="false">'[1]'!$A$1</definedName>
    <definedName function="false" hidden="false" localSheetId="4" name="ith1_5" vbProcedure="false">'[1]'!$A$1</definedName>
    <definedName function="false" hidden="false" localSheetId="4" name="ithg" vbProcedure="false">'[1]'!$A$1</definedName>
    <definedName function="false" hidden="false" localSheetId="4" name="ithgoi" vbProcedure="false">'[1]'!$A$1</definedName>
    <definedName function="false" hidden="false" localSheetId="4" name="Iv" vbProcedure="false">'[1]'!$A$1</definedName>
    <definedName function="false" hidden="false" localSheetId="4" name="IWTP" vbProcedure="false">'[1]'!$A$1</definedName>
    <definedName function="false" hidden="false" localSheetId="4" name="I_A" vbProcedure="false">'[1]'!$A$1</definedName>
    <definedName function="false" hidden="false" localSheetId="4" name="I_B" vbProcedure="false">'[1]'!$A$1</definedName>
    <definedName function="false" hidden="false" localSheetId="4" name="I_c" vbProcedure="false">'[1]'!$A$1</definedName>
    <definedName function="false" hidden="false" localSheetId="4" name="I_p" vbProcedure="false">'[1]'!$A$1</definedName>
    <definedName function="false" hidden="false" localSheetId="4" name="j" vbProcedure="false">#REF!</definedName>
    <definedName function="false" hidden="false" localSheetId="4" name="j356C8" vbProcedure="false">#REF!</definedName>
    <definedName function="false" hidden="false" localSheetId="4" name="J81j81" vbProcedure="false">'[1]'!$A$1</definedName>
    <definedName function="false" hidden="false" localSheetId="4" name="jhnjnn" vbProcedure="false">'[1]'!$A$1</definedName>
    <definedName function="false" hidden="false" localSheetId="4" name="jkghj" vbProcedure="false">'[1]'!$A$1</definedName>
    <definedName function="false" hidden="false" localSheetId="4" name="Jxdam" vbProcedure="false">'[1]'!$A$1</definedName>
    <definedName function="false" hidden="false" localSheetId="4" name="Jydam" vbProcedure="false">'[1]'!$A$1</definedName>
    <definedName function="false" hidden="false" localSheetId="4" name="J_O" vbProcedure="false">'[1]'!$A$1</definedName>
    <definedName function="false" hidden="false" localSheetId="4" name="J_O_GT" vbProcedure="false">'[1]'!$A$1</definedName>
    <definedName function="false" hidden="false" localSheetId="4" name="k" vbProcedure="false">#REF!</definedName>
    <definedName function="false" hidden="false" localSheetId="4" name="k2b" vbProcedure="false">#REF!</definedName>
    <definedName function="false" hidden="false" localSheetId="4" name="KA" vbProcedure="false">'[1]'!$A$1</definedName>
    <definedName function="false" hidden="false" localSheetId="4" name="KAE" vbProcedure="false">'[1]'!$A$1</definedName>
    <definedName function="false" hidden="false" localSheetId="4" name="kaori" vbProcedure="false">'[1]'!$A$1</definedName>
    <definedName function="false" hidden="false" localSheetId="4" name="KAS" vbProcedure="false">'[1]'!$A$1</definedName>
    <definedName function="false" hidden="false" localSheetId="4" name="kazuyo" vbProcedure="false">'[1]'!$A$1</definedName>
    <definedName function="false" hidden="false" localSheetId="4" name="ka_" vbProcedure="false">'[1]'!$A$1</definedName>
    <definedName function="false" hidden="false" localSheetId="4" name="kcdd" vbProcedure="false">'[1]'!$A$1</definedName>
    <definedName function="false" hidden="false" localSheetId="4" name="kcg" vbProcedure="false">'[1]'!$A$1</definedName>
    <definedName function="false" hidden="false" localSheetId="4" name="kcong" vbProcedure="false">#REF!</definedName>
    <definedName function="false" hidden="false" localSheetId="4" name="Kcto" vbProcedure="false">'[1]'!$A$1</definedName>
    <definedName function="false" hidden="false" localSheetId="4" name="Kctx" vbProcedure="false">'[1]'!$A$1</definedName>
    <definedName function="false" hidden="false" localSheetId="4" name="KDC" vbProcedure="false">'[1]'!$A$1</definedName>
    <definedName function="false" hidden="false" localSheetId="4" name="kdien" vbProcedure="false">'[1]'!$A$1</definedName>
    <definedName function="false" hidden="false" localSheetId="4" name="KeBve" vbProcedure="false">'[1]'!$A$1</definedName>
    <definedName function="false" hidden="false" localSheetId="4" name="kecot" vbProcedure="false">'[1]'!$A$1</definedName>
    <definedName function="false" hidden="false" localSheetId="4" name="Kepcapcacloai" vbProcedure="false">'[1]'!$A$1</definedName>
    <definedName function="false" hidden="false" localSheetId="4" name="Ket_Qua_KD" vbProcedure="false">'[1]'!$A$1</definedName>
    <definedName function="false" hidden="false" localSheetId="4" name="KeyFigure" vbProcedure="false">'[1]'!$A$1</definedName>
    <definedName function="false" hidden="false" localSheetId="4" name="KE_HOACH_VON_PHU_THU" vbProcedure="false">'[1]'!$A$1</definedName>
    <definedName function="false" hidden="false" localSheetId="4" name="KFFMAX" vbProcedure="false">'[1]'!$A$1</definedName>
    <definedName function="false" hidden="false" localSheetId="4" name="KFFMIN" vbProcedure="false">'[1]'!$A$1</definedName>
    <definedName function="false" hidden="false" localSheetId="4" name="KgBM" vbProcedure="false">'[1]'!$A$1</definedName>
    <definedName function="false" hidden="false" localSheetId="4" name="Kgcot" vbProcedure="false">'[1]'!$A$1</definedName>
    <definedName function="false" hidden="false" localSheetId="4" name="KgCTd4" vbProcedure="false">'[1]'!$A$1</definedName>
    <definedName function="false" hidden="false" localSheetId="4" name="KgCTt4" vbProcedure="false">'[1]'!$A$1</definedName>
    <definedName function="false" hidden="false" localSheetId="4" name="Kgdamd4" vbProcedure="false">'[1]'!$A$1</definedName>
    <definedName function="false" hidden="false" localSheetId="4" name="Kgdamt4" vbProcedure="false">'[1]'!$A$1</definedName>
    <definedName function="false" hidden="false" localSheetId="4" name="Kgmong" vbProcedure="false">'[1]'!$A$1</definedName>
    <definedName function="false" hidden="false" localSheetId="4" name="KgNXOLdk" vbProcedure="false">'[1]'!$A$1</definedName>
    <definedName function="false" hidden="false" localSheetId="4" name="Kgsan" vbProcedure="false">'[1]'!$A$1</definedName>
    <definedName function="false" hidden="false" localSheetId="4" name="kh" vbProcedure="false">'[1]'!$A$1</definedName>
    <definedName function="false" hidden="false" localSheetId="4" name="Khac" vbProcedure="false">#REF!</definedName>
    <definedName function="false" hidden="false" localSheetId="4" name="khac1" vbProcedure="false">'[1]'!$A$1</definedName>
    <definedName function="false" hidden="false" localSheetId="4" name="khac2" vbProcedure="false">'[1]'!$A$1</definedName>
    <definedName function="false" hidden="false" localSheetId="4" name="khanang" vbProcedure="false">'[1]'!$A$1</definedName>
    <definedName function="false" hidden="false" localSheetId="4" name="Khanhdonnoitrunggiannoidieuchinh" vbProcedure="false">'[1]'!$A$1</definedName>
    <definedName function="false" hidden="false" localSheetId="4" name="KHKQKD" vbProcedure="false">'[1]'!$A$1</definedName>
    <definedName function="false" hidden="false" localSheetId="4" name="KHldatcat" vbProcedure="false">'[1]'!$A$1</definedName>
    <definedName function="false" hidden="false" localSheetId="4" name="khoanda" vbProcedure="false">'[1]'!$A$1</definedName>
    <definedName function="false" hidden="false" localSheetId="4" name="khoannhoi" vbProcedure="false">'[1]'!$A$1</definedName>
    <definedName function="false" hidden="false" localSheetId="4" name="KHOI_LUONG_DAT_DAO_DAP" vbProcedure="false">#REF!</definedName>
    <definedName function="false" hidden="false" localSheetId="4" name="khong" vbProcedure="false">'[1]'!$A$1</definedName>
    <definedName function="false" hidden="false" localSheetId="4" name="Khong_can_doi" vbProcedure="false">#REF!</definedName>
    <definedName function="false" hidden="false" localSheetId="4" name="KHTHUE" vbProcedure="false">'[1]'!$A$1</definedName>
    <definedName function="false" hidden="false" localSheetId="4" name="KHTV_T3" vbProcedure="false">'[1]'!$A$1</definedName>
    <definedName function="false" hidden="false" localSheetId="4" name="KHTV_T7" vbProcedure="false">'[1]'!$A$1</definedName>
    <definedName function="false" hidden="false" localSheetId="4" name="Khung" vbProcedure="false">'[1]'!$A$1</definedName>
    <definedName function="false" hidden="false" localSheetId="4" name="KH_2003" vbProcedure="false">'[1]'!$A$1</definedName>
    <definedName function="false" hidden="false" localSheetId="4" name="KH_6TCN" vbProcedure="false">'[1]'!$A$1</definedName>
    <definedName function="false" hidden="false" localSheetId="4" name="KH_Chang" vbProcedure="false">#REF!</definedName>
    <definedName function="false" hidden="false" localSheetId="4" name="KH_QUY2" vbProcedure="false">'[1]'!$A$1</definedName>
    <definedName function="false" hidden="false" localSheetId="4" name="KH_QUY3" vbProcedure="false">'[1]'!$A$1</definedName>
    <definedName function="false" hidden="false" localSheetId="4" name="KH_T1" vbProcedure="false">'[1]'!$A$1</definedName>
    <definedName function="false" hidden="false" localSheetId="4" name="KH_T2" vbProcedure="false">'[1]'!$A$1</definedName>
    <definedName function="false" hidden="false" localSheetId="4" name="KH_T3" vbProcedure="false">'[1]'!$A$1</definedName>
    <definedName function="false" hidden="false" localSheetId="4" name="KH_T4" vbProcedure="false">'[1]'!$A$1</definedName>
    <definedName function="false" hidden="false" localSheetId="4" name="KH_T5" vbProcedure="false">'[1]'!$A$1</definedName>
    <definedName function="false" hidden="false" localSheetId="4" name="KH_T6" vbProcedure="false">'[1]'!$A$1</definedName>
    <definedName function="false" hidden="false" localSheetId="4" name="KH_T7" vbProcedure="false">'[1]'!$A$1</definedName>
    <definedName function="false" hidden="false" localSheetId="4" name="Khâi" vbProcedure="false">'[1]'!$A$1</definedName>
    <definedName function="false" hidden="false" localSheetId="4" name="kich250" vbProcedure="false">'[1]'!$A$1</definedName>
    <definedName function="false" hidden="false" localSheetId="4" name="kich500" vbProcedure="false">'[1]'!$A$1</definedName>
    <definedName function="false" hidden="false" localSheetId="4" name="kiem" vbProcedure="false">'[1]'!$A$1</definedName>
    <definedName function="false" hidden="false" localSheetId="4" name="Kiem_tra_trung_ten" vbProcedure="false">'[1]'!$A$1</definedName>
    <definedName function="false" hidden="false" localSheetId="4" name="KINH_PHI_DEN_BU" vbProcedure="false">#REF!</definedName>
    <definedName function="false" hidden="false" localSheetId="4" name="KINH_PHI_DZ0_4KV" vbProcedure="false">#REF!</definedName>
    <definedName function="false" hidden="false" localSheetId="4" name="KINH_PHI_KHAO_SAT__LAP_BCNCKT__TKKTTC" vbProcedure="false">#REF!</definedName>
    <definedName function="false" hidden="false" localSheetId="4" name="KINH_PHI_KHO_BAI" vbProcedure="false">#REF!</definedName>
    <definedName function="false" hidden="false" localSheetId="4" name="KINH_PHI_TBA" vbProcedure="false">#REF!</definedName>
    <definedName function="false" hidden="false" localSheetId="4" name="kipdien" vbProcedure="false">'[1]'!$A$1</definedName>
    <definedName function="false" hidden="false" localSheetId="4" name="kj" vbProcedure="false">'[1]'!$A$1</definedName>
    <definedName function="false" hidden="false" localSheetId="4" name="KKE_Sheet10_List" vbProcedure="false">'[1]'!$A$1</definedName>
    <definedName function="false" hidden="false" localSheetId="4" name="kkk" vbProcedure="false">'[1]'!$A$1</definedName>
    <definedName function="false" hidden="false" localSheetId="4" name="kl" vbProcedure="false">'[1]'!$A$1</definedName>
    <definedName function="false" hidden="false" localSheetId="4" name="KL1P" vbProcedure="false">'[1]'!$A$1</definedName>
    <definedName function="false" hidden="false" localSheetId="4" name="KLAM" vbProcedure="false">'[1]'!$A$1</definedName>
    <definedName function="false" hidden="false" localSheetId="4" name="klc" vbProcedure="false">'[1]'!$A$1</definedName>
    <definedName function="false" hidden="false" localSheetId="4" name="klctbb" vbProcedure="false">'[1]'!$A$1</definedName>
    <definedName function="false" hidden="false" localSheetId="4" name="kldd1p" vbProcedure="false">'[1]'!$A$1</definedName>
    <definedName function="false" hidden="false" localSheetId="4" name="KLDL" vbProcedure="false">'[1]'!$A$1</definedName>
    <definedName function="false" hidden="false" localSheetId="4" name="KLFMAX" vbProcedure="false">'[1]'!$A$1</definedName>
    <definedName function="false" hidden="false" localSheetId="4" name="KLFMIN" vbProcedure="false">'[1]'!$A$1</definedName>
    <definedName function="false" hidden="false" localSheetId="4" name="KLHC15" vbProcedure="false">'[1]'!$A$1</definedName>
    <definedName function="false" hidden="false" localSheetId="4" name="KLHC25" vbProcedure="false">'[1]'!$A$1</definedName>
    <definedName function="false" hidden="false" localSheetId="4" name="KLHH" vbProcedure="false">'[1]'!$A$1</definedName>
    <definedName function="false" hidden="false" localSheetId="4" name="kll" vbProcedure="false">'[1]'!$A$1</definedName>
    <definedName function="false" hidden="false" localSheetId="4" name="KLLC15" vbProcedure="false">'[1]'!$A$1</definedName>
    <definedName function="false" hidden="false" localSheetId="4" name="KLLC25" vbProcedure="false">'[1]'!$A$1</definedName>
    <definedName function="false" hidden="false" localSheetId="4" name="KLMC15" vbProcedure="false">'[1]'!$A$1</definedName>
    <definedName function="false" hidden="false" localSheetId="4" name="KLMC25" vbProcedure="false">'[1]'!$A$1</definedName>
    <definedName function="false" hidden="false" localSheetId="4" name="KLTH1pm" vbProcedure="false">'[1]'!$A$1</definedName>
    <definedName function="false" hidden="false" localSheetId="4" name="KLTH3pct" vbProcedure="false">'[1]'!$A$1</definedName>
    <definedName function="false" hidden="false" localSheetId="4" name="KLTH3pm" vbProcedure="false">'[1]'!$A$1</definedName>
    <definedName function="false" hidden="false" localSheetId="4" name="KLTHDN" vbProcedure="false">#REF!</definedName>
    <definedName function="false" hidden="false" localSheetId="4" name="KLTHhtdl" vbProcedure="false">'[1]'!$A$1</definedName>
    <definedName function="false" hidden="false" localSheetId="4" name="KLTHhthh" vbProcedure="false">'[1]'!$A$1</definedName>
    <definedName function="false" hidden="false" localSheetId="4" name="KLVANKHUON" vbProcedure="false">#REF!</definedName>
    <definedName function="false" hidden="false" localSheetId="4" name="KLVL1" vbProcedure="false">'[1]'!$A$1</definedName>
    <definedName function="false" hidden="false" localSheetId="4" name="KLVLV" vbProcedure="false">'[1]'!$A$1</definedName>
    <definedName function="false" hidden="false" localSheetId="4" name="klvt" vbProcedure="false">'[1]'!$A$1</definedName>
    <definedName function="false" hidden="false" localSheetId="4" name="kl_ME" vbProcedure="false">#REF!</definedName>
    <definedName function="false" hidden="false" localSheetId="4" name="KL_Thietke" vbProcedure="false">'[1]'!$A$1</definedName>
    <definedName function="false" hidden="false" localSheetId="4" name="Kmc" vbProcedure="false">'[1]'!$A$1</definedName>
    <definedName function="false" hidden="false" localSheetId="4" name="Kmd" vbProcedure="false">'[1]'!$A$1</definedName>
    <definedName function="false" hidden="false" localSheetId="4" name="Knc" vbProcedure="false">'[1]'!$A$1</definedName>
    <definedName function="false" hidden="false" localSheetId="4" name="Kncc" vbProcedure="false">'[1]'!$A$1</definedName>
    <definedName function="false" hidden="false" localSheetId="4" name="Kncd" vbProcedure="false">'[1]'!$A$1</definedName>
    <definedName function="false" hidden="false" localSheetId="4" name="KNEHT" vbProcedure="false">'[1]'!$A$1</definedName>
    <definedName function="false" hidden="false" localSheetId="4" name="Kng" vbProcedure="false">'[1]'!$A$1</definedName>
    <definedName function="false" hidden="false" localSheetId="4" name="kp1ph" vbProcedure="false">#REF!</definedName>
    <definedName function="false" hidden="false" localSheetId="4" name="Ks" vbProcedure="false">'[1]'!$A$1</definedName>
    <definedName function="false" hidden="false" localSheetId="4" name="KSTK" vbProcedure="false">#REF!</definedName>
    <definedName function="false" hidden="false" localSheetId="4" name="ktc" vbProcedure="false">'[1]'!$A$1</definedName>
    <definedName function="false" hidden="false" localSheetId="4" name="Kte" vbProcedure="false">'[1]'!$A$1</definedName>
    <definedName function="false" hidden="false" localSheetId="4" name="kv" vbProcedure="false">'[1]'!$A$1</definedName>
    <definedName function="false" hidden="false" localSheetId="4" name="KVC" vbProcedure="false">'[1]'!$A$1</definedName>
    <definedName function="false" hidden="false" localSheetId="4" name="Kxc" vbProcedure="false">'[1]'!$A$1</definedName>
    <definedName function="false" hidden="false" localSheetId="4" name="Kxp" vbProcedure="false">'[1]'!$A$1</definedName>
    <definedName function="false" hidden="false" localSheetId="4" name="k_" vbProcedure="false">'[1]'!$A$1</definedName>
    <definedName function="false" hidden="false" localSheetId="4" name="K_Class1" vbProcedure="false">'[1]'!$A$1</definedName>
    <definedName function="false" hidden="false" localSheetId="4" name="K_Class2" vbProcedure="false">'[1]'!$A$1</definedName>
    <definedName function="false" hidden="false" localSheetId="4" name="K_Class3" vbProcedure="false">'[1]'!$A$1</definedName>
    <definedName function="false" hidden="false" localSheetId="4" name="K_Class4" vbProcedure="false">'[1]'!$A$1</definedName>
    <definedName function="false" hidden="false" localSheetId="4" name="K_Class5" vbProcedure="false">'[1]'!$A$1</definedName>
    <definedName function="false" hidden="false" localSheetId="4" name="K_con" vbProcedure="false">'[1]'!$A$1</definedName>
    <definedName function="false" hidden="false" localSheetId="4" name="K_L" vbProcedure="false">'[1]'!$A$1</definedName>
    <definedName function="false" hidden="false" localSheetId="4" name="K_lchae" vbProcedure="false">'[1]'!$A$1</definedName>
    <definedName function="false" hidden="false" localSheetId="4" name="K_run" vbProcedure="false">'[1]'!$A$1</definedName>
    <definedName function="false" hidden="false" localSheetId="4" name="K_sed" vbProcedure="false">'[1]'!$A$1</definedName>
    <definedName function="false" hidden="false" localSheetId="4" name="k__" vbProcedure="false">'[1]'!$A$1</definedName>
    <definedName function="false" hidden="false" localSheetId="4" name="KÕ_ho_ch_Th_ng_10" vbProcedure="false">'[1]'!$A$1</definedName>
    <definedName function="false" hidden="false" localSheetId="4" name="KÝch_100_T" vbProcedure="false">'[1]'!$A$1</definedName>
    <definedName function="false" hidden="false" localSheetId="4" name="KÝch_200_T" vbProcedure="false">'[1]'!$A$1</definedName>
    <definedName function="false" hidden="false" localSheetId="4" name="KÝch_50_T" vbProcedure="false">'[1]'!$A$1</definedName>
    <definedName function="false" hidden="false" localSheetId="4" name="l" vbProcedure="false">#REF!</definedName>
    <definedName function="false" hidden="false" localSheetId="4" name="l1d" vbProcedure="false">'[1]'!$A$1</definedName>
    <definedName function="false" hidden="false" localSheetId="4" name="LABEL" vbProcedure="false">'[1]'!$A$1</definedName>
    <definedName function="false" hidden="false" localSheetId="4" name="Labour_cost" vbProcedure="false">'[1]'!$A$1</definedName>
    <definedName function="false" hidden="false" localSheetId="4" name="Lab_tec" vbProcedure="false">'[1]'!$A$1</definedName>
    <definedName function="false" hidden="false" localSheetId="4" name="Lac_tec" vbProcedure="false">'[1]'!$A$1</definedName>
    <definedName function="false" hidden="false" localSheetId="4" name="Laivay" vbProcedure="false">'[1]'!$A$1</definedName>
    <definedName function="false" hidden="false" localSheetId="4" name="LAMTUBE" vbProcedure="false">'[1]'!$A$1</definedName>
    <definedName function="false" hidden="false" localSheetId="4" name="lan" vbProcedure="false">#REF!</definedName>
    <definedName function="false" hidden="false" localSheetId="4" name="lancan" vbProcedure="false">'[1]'!$A$1</definedName>
    <definedName function="false" hidden="false" localSheetId="4" name="LandPreperationWage" vbProcedure="false">'[1]'!$A$1</definedName>
    <definedName function="false" hidden="false" localSheetId="4" name="lanhto" vbProcedure="false">#REF!</definedName>
    <definedName function="false" hidden="false" localSheetId="4" name="LanTrai" vbProcedure="false">'[1]'!$A$1</definedName>
    <definedName function="false" hidden="false" localSheetId="4" name="lao_keo_dam_cau" vbProcedure="false">'[1]'!$A$1</definedName>
    <definedName function="false" hidden="false" localSheetId="4" name="Lapmay" vbProcedure="false">'[1]'!$A$1</definedName>
    <definedName function="false" hidden="false" localSheetId="4" name="laptram" vbProcedure="false">'[1]'!$A$1</definedName>
    <definedName function="false" hidden="false" localSheetId="4" name="LAP_DAT_TBA" vbProcedure="false">#REF!</definedName>
    <definedName function="false" hidden="false" localSheetId="4" name="Last_Row" vbProcedure="false">IF(Values_Entered,#NAME?+Number_of_Payments,#NAME?)</definedName>
    <definedName function="false" hidden="false" localSheetId="4" name="Lban" vbProcedure="false">'[1]'!$A$1</definedName>
    <definedName function="false" hidden="false" localSheetId="4" name="LBR" vbProcedure="false">'[1]'!$A$1</definedName>
    <definedName function="false" hidden="false" localSheetId="4" name="Lc" vbProcedure="false">'[1]'!$A$1</definedName>
    <definedName function="false" hidden="false" localSheetId="4" name="LC5_total" vbProcedure="false">'[1]'!$A$1</definedName>
    <definedName function="false" hidden="false" localSheetId="4" name="LC6_total" vbProcedure="false">'[1]'!$A$1</definedName>
    <definedName function="false" hidden="false" localSheetId="4" name="LCB" vbProcedure="false">'[1]'!$A$1</definedName>
    <definedName function="false" hidden="false" localSheetId="4" name="lcc" vbProcedure="false">'[1]'!$A$1</definedName>
    <definedName function="false" hidden="false" localSheetId="4" name="lcd" vbProcedure="false">'[1]'!$A$1</definedName>
    <definedName function="false" hidden="false" localSheetId="4" name="Lcot" vbProcedure="false">'[1]'!$A$1</definedName>
    <definedName function="false" hidden="false" localSheetId="4" name="lct" vbProcedure="false">'[1]'!$A$1</definedName>
    <definedName function="false" hidden="false" localSheetId="4" name="Ld" vbProcedure="false">'[1]'!$A$1</definedName>
    <definedName function="false" hidden="false" localSheetId="4" name="LDAM" vbProcedure="false">'[1]'!$A$1</definedName>
    <definedName function="false" hidden="false" localSheetId="4" name="Ldatcat" vbProcedure="false">'[1]'!$A$1</definedName>
    <definedName function="false" hidden="false" localSheetId="4" name="Ldi" vbProcedure="false">'[1]'!$A$1</definedName>
    <definedName function="false" hidden="false" localSheetId="4" name="LDIM" vbProcedure="false">'[1]'!$A$1</definedName>
    <definedName function="false" hidden="false" localSheetId="4" name="Ldinh" vbProcedure="false">'[1]'!$A$1</definedName>
    <definedName function="false" hidden="false" localSheetId="4" name="LG_CB_N1" vbProcedure="false">'[1]'!$A$1</definedName>
    <definedName function="false" hidden="false" localSheetId="4" name="lh" vbProcedure="false">'[1]'!$A$1</definedName>
    <definedName function="false" hidden="false" localSheetId="4" name="LHPN" vbProcedure="false">'[1]'!$A$1</definedName>
    <definedName function="false" hidden="false" localSheetId="4" name="LIET_KE_VI_TRI_DZ0_4KV" vbProcedure="false">#REF!</definedName>
    <definedName function="false" hidden="false" localSheetId="4" name="LIET_KE_VI_TRI_DZ22KV" vbProcedure="false">#REF!</definedName>
    <definedName function="false" hidden="false" localSheetId="4" name="Line1" vbProcedure="false">'[1]'!$A$1</definedName>
    <definedName function="false" hidden="false" localSheetId="4" name="line15" vbProcedure="false">'[1]'!$A$1</definedName>
    <definedName function="false" hidden="false" localSheetId="4" name="Line2" vbProcedure="false">'[1]'!$A$1</definedName>
    <definedName function="false" hidden="false" localSheetId="4" name="Line3" vbProcedure="false">'[1]'!$A$1</definedName>
    <definedName function="false" hidden="false" localSheetId="4" name="list" vbProcedure="false">'[1]'!$A$1</definedName>
    <definedName function="false" hidden="false" localSheetId="4" name="List_cpn_short_Ds_Dept_List" vbProcedure="false">'[1]'!$A$1</definedName>
    <definedName function="false" hidden="false" localSheetId="4" name="LK" vbProcedure="false">'[1]'!$A$1</definedName>
    <definedName function="false" hidden="false" localSheetId="4" name="LKHT" vbProcedure="false">'[1]'!$A$1</definedName>
    <definedName function="false" hidden="false" localSheetId="4" name="lkj" vbProcedure="false">'[1]'!$A$1</definedName>
    <definedName function="false" hidden="false" localSheetId="4" name="LK_hathe" vbProcedure="false">#REF!</definedName>
    <definedName function="false" hidden="false" localSheetId="4" name="LK_T2" vbProcedure="false">'[1]'!$A$1</definedName>
    <definedName function="false" hidden="false" localSheetId="4" name="LK_T3" vbProcedure="false">'[1]'!$A$1</definedName>
    <definedName function="false" hidden="false" localSheetId="4" name="LK_T4" vbProcedure="false">'[1]'!$A$1</definedName>
    <definedName function="false" hidden="false" localSheetId="4" name="LK_T5" vbProcedure="false">'[1]'!$A$1</definedName>
    <definedName function="false" hidden="false" localSheetId="4" name="LK_T6" vbProcedure="false">'[1]'!$A$1</definedName>
    <definedName function="false" hidden="false" localSheetId="4" name="Lmk" vbProcedure="false">#REF!</definedName>
    <definedName function="false" hidden="false" localSheetId="4" name="Lmong" vbProcedure="false">'[1]'!$A$1</definedName>
    <definedName function="false" hidden="false" localSheetId="4" name="Lms" vbProcedure="false">'[1]'!$A$1</definedName>
    <definedName function="false" hidden="false" localSheetId="4" name="Lmt" vbProcedure="false">'[1]'!$A$1</definedName>
    <definedName function="false" hidden="false" localSheetId="4" name="LMU" vbProcedure="false">'[1]'!$A$1</definedName>
    <definedName function="false" hidden="false" localSheetId="4" name="LMUSelected" vbProcedure="false">'[1]'!$A$1</definedName>
    <definedName function="false" hidden="false" localSheetId="4" name="LN" vbProcedure="false">#REF!</definedName>
    <definedName function="false" hidden="false" localSheetId="4" name="Lnsc" vbProcedure="false">'[1]'!$A$1</definedName>
    <definedName function="false" hidden="false" localSheetId="4" name="lntt" vbProcedure="false">#REF!</definedName>
    <definedName function="false" hidden="false" localSheetId="4" name="Lo" vbProcedure="false">'[1]'!$A$1</definedName>
    <definedName function="false" hidden="false" localSheetId="4" name="LoadData" vbProcedure="false">'[1]'!$A$1</definedName>
    <definedName function="false" hidden="false" localSheetId="4" name="LoadingData" vbProcedure="false">'[1]'!$A$1</definedName>
    <definedName function="false" hidden="false" localSheetId="4" name="loai" vbProcedure="false">'[1]'!$A$1</definedName>
    <definedName function="false" hidden="false" localSheetId="4" name="LoaiCT" vbProcedure="false">'[1]'!$A$1</definedName>
    <definedName function="false" hidden="false" localSheetId="4" name="loaitai" vbProcedure="false">'[1]'!$A$1</definedName>
    <definedName function="false" hidden="false" localSheetId="4" name="loaitai1" vbProcedure="false">'[1]'!$A$1</definedName>
    <definedName function="false" hidden="false" localSheetId="4" name="loaitai2" vbProcedure="false">'[1]'!$A$1</definedName>
    <definedName function="false" hidden="false" localSheetId="4" name="LoaixeH" vbProcedure="false">'[1]'!$A$1</definedName>
    <definedName function="false" hidden="false" localSheetId="4" name="LoaixeXB" vbProcedure="false">'[1]'!$A$1</definedName>
    <definedName function="false" hidden="false" localSheetId="4" name="LOAI_DUONG" vbProcedure="false">'[1]'!$A$1</definedName>
    <definedName function="false" hidden="false" localSheetId="4" name="Loai_TD" vbProcedure="false">#REF!</definedName>
    <definedName function="false" hidden="false" localSheetId="4" name="LOAI_TRU" vbProcedure="false">'[1]'!$A$1</definedName>
    <definedName function="false" hidden="false" localSheetId="4" name="loinhuan" vbProcedure="false">'[1]'!$A$1</definedName>
    <definedName function="false" hidden="false" localSheetId="4" name="long" vbProcedure="false">'[1]'!$A$1</definedName>
    <definedName function="false" hidden="false" localSheetId="4" name="LOOP" vbProcedure="false">'[1]'!$A$1</definedName>
    <definedName function="false" hidden="false" localSheetId="4" name="Loss_tec" vbProcedure="false">'[1]'!$A$1</definedName>
    <definedName function="false" hidden="false" localSheetId="4" name="LoÁi_BQL" vbProcedure="false">'[1]'!$A$1</definedName>
    <definedName function="false" hidden="false" localSheetId="4" name="LoÁi_CT" vbProcedure="false">'[1]'!$A$1</definedName>
    <definedName function="false" hidden="false" localSheetId="4" name="LPTDDT" vbProcedure="false">'[1]'!$A$1</definedName>
    <definedName function="false" hidden="false" localSheetId="4" name="LPTDTK" vbProcedure="false">'[1]'!$A$1</definedName>
    <definedName function="false" hidden="false" localSheetId="4" name="LRDaysTaken" vbProcedure="false">'[1]'!$A$1</definedName>
    <definedName function="false" hidden="false" localSheetId="4" name="LREmployeeName" vbProcedure="false">'[1]'!$A$1</definedName>
    <definedName function="false" hidden="false" localSheetId="4" name="LRMC" vbProcedure="false">'[1]'!$A$1</definedName>
    <definedName function="false" hidden="false" localSheetId="4" name="LRNoOfDays" vbProcedure="false">'[1]'!$A$1</definedName>
    <definedName function="false" hidden="false" localSheetId="4" name="lrung" vbProcedure="false">'[1]'!$A$1</definedName>
    <definedName function="false" hidden="false" localSheetId="4" name="Lthan" vbProcedure="false">'[1]'!$A$1</definedName>
    <definedName function="false" hidden="false" localSheetId="4" name="ltre" vbProcedure="false">'[1]'!$A$1</definedName>
    <definedName function="false" hidden="false" localSheetId="4" name="Ltt" vbProcedure="false">'[1]'!$A$1</definedName>
    <definedName function="false" hidden="false" localSheetId="4" name="lu12_2" vbProcedure="false">'[1]'!$A$1</definedName>
    <definedName function="false" hidden="false" localSheetId="4" name="lu14_5" vbProcedure="false">'[1]'!$A$1</definedName>
    <definedName function="false" hidden="false" localSheetId="4" name="lu15_5" vbProcedure="false">'[1]'!$A$1</definedName>
    <definedName function="false" hidden="false" localSheetId="4" name="Luanthanh" vbProcedure="false">'[1]'!$A$1</definedName>
    <definedName function="false" hidden="false" localSheetId="4" name="lulop16" vbProcedure="false">'[1]'!$A$1</definedName>
    <definedName function="false" hidden="false" localSheetId="4" name="luoichanrac" vbProcedure="false">'[1]'!$A$1</definedName>
    <definedName function="false" hidden="false" localSheetId="4" name="luoithep" vbProcedure="false">'[1]'!$A$1</definedName>
    <definedName function="false" hidden="false" localSheetId="4" name="luoncap" vbProcedure="false">'[1]'!$A$1</definedName>
    <definedName function="false" hidden="false" localSheetId="4" name="luong" vbProcedure="false">'[1]'!$A$1</definedName>
    <definedName function="false" hidden="false" localSheetId="4" name="lurung16" vbProcedure="false">'[1]'!$A$1</definedName>
    <definedName function="false" hidden="false" localSheetId="4" name="luthep10" vbProcedure="false">'[1]'!$A$1</definedName>
    <definedName function="false" hidden="false" localSheetId="4" name="luubaocao" vbProcedure="false">'[1]'!$A$1</definedName>
    <definedName function="false" hidden="false" localSheetId="4" name="luuthong" vbProcedure="false">'[1]'!$A$1</definedName>
    <definedName function="false" hidden="false" localSheetId="4" name="Luy_ke_30_11" vbProcedure="false">'[1]'!$A$1</definedName>
    <definedName function="false" hidden="false" localSheetId="4" name="Luy_ke_31_10" vbProcedure="false">'[1]'!$A$1</definedName>
    <definedName function="false" hidden="false" localSheetId="4" name="lVC" vbProcedure="false">'[1]'!$A$1</definedName>
    <definedName function="false" hidden="false" localSheetId="4" name="lvr__" vbProcedure="false">'[1]'!$A$1</definedName>
    <definedName function="false" hidden="false" localSheetId="4" name="lvt" vbProcedure="false">'[1]'!$A$1</definedName>
    <definedName function="false" hidden="false" localSheetId="4" name="LVX" vbProcedure="false">'[1]'!$A$1</definedName>
    <definedName function="false" hidden="false" localSheetId="4" name="lv__" vbProcedure="false">'[1]'!$A$1</definedName>
    <definedName function="false" hidden="false" localSheetId="4" name="Lx" vbProcedure="false">'[1]'!$A$1</definedName>
    <definedName function="false" hidden="false" localSheetId="4" name="LX100N" vbProcedure="false">'[1]'!$A$1</definedName>
    <definedName function="false" hidden="false" localSheetId="4" name="l_1" vbProcedure="false">'[1]'!$A$1</definedName>
    <definedName function="false" hidden="false" localSheetId="4" name="L_mong" vbProcedure="false">#REF!</definedName>
    <definedName function="false" hidden="false" localSheetId="4" name="lón1" vbProcedure="false">'[1]'!$A$1</definedName>
    <definedName function="false" hidden="false" localSheetId="4" name="lón4" vbProcedure="false">'[1]'!$A$1</definedName>
    <definedName function="false" hidden="false" localSheetId="4" name="LĐ" vbProcedure="false">'[1]'!$A$1</definedName>
    <definedName function="false" hidden="false" localSheetId="4" name="M" vbProcedure="false">'[1]'!$A$1</definedName>
    <definedName function="false" hidden="false" localSheetId="4" name="M0_4" vbProcedure="false">#REF!</definedName>
    <definedName function="false" hidden="false" localSheetId="4" name="M102bn" vbProcedure="false">'[1]'!$A$1</definedName>
    <definedName function="false" hidden="false" localSheetId="4" name="M102bnnc" vbProcedure="false">'[1]'!$A$1</definedName>
    <definedName function="false" hidden="false" localSheetId="4" name="M102bnvc" vbProcedure="false">'[1]'!$A$1</definedName>
    <definedName function="false" hidden="false" localSheetId="4" name="M102bnvl" vbProcedure="false">'[1]'!$A$1</definedName>
    <definedName function="false" hidden="false" localSheetId="4" name="M10aa1p" vbProcedure="false">'[1]'!$A$1</definedName>
    <definedName function="false" hidden="false" localSheetId="4" name="M10aanc" vbProcedure="false">'[1]'!$A$1</definedName>
    <definedName function="false" hidden="false" localSheetId="4" name="M10aavc" vbProcedure="false">'[1]'!$A$1</definedName>
    <definedName function="false" hidden="false" localSheetId="4" name="M10aavl" vbProcedure="false">'[1]'!$A$1</definedName>
    <definedName function="false" hidden="false" localSheetId="4" name="M10banc" vbProcedure="false">'[1]'!$A$1</definedName>
    <definedName function="false" hidden="false" localSheetId="4" name="M10bavl" vbProcedure="false">'[1]'!$A$1</definedName>
    <definedName function="false" hidden="false" localSheetId="4" name="M10bbnc" vbProcedure="false">'[1]'!$A$1</definedName>
    <definedName function="false" hidden="false" localSheetId="4" name="M10bbvc" vbProcedure="false">'[1]'!$A$1</definedName>
    <definedName function="false" hidden="false" localSheetId="4" name="M10bbvl" vbProcedure="false">'[1]'!$A$1</definedName>
    <definedName function="false" hidden="false" localSheetId="4" name="M10_1" vbProcedure="false">'[1]'!$A$1</definedName>
    <definedName function="false" hidden="false" localSheetId="4" name="M10_1a" vbProcedure="false">'[1]'!$A$1</definedName>
    <definedName function="false" hidden="false" localSheetId="4" name="M10_2" vbProcedure="false">'[1]'!$A$1</definedName>
    <definedName function="false" hidden="false" localSheetId="4" name="M10_2a" vbProcedure="false">'[1]'!$A$1</definedName>
    <definedName function="false" hidden="false" localSheetId="4" name="M122bnvc" vbProcedure="false">'[1]'!$A$1</definedName>
    <definedName function="false" hidden="false" localSheetId="4" name="M12aavl" vbProcedure="false">#REF!</definedName>
    <definedName function="false" hidden="false" localSheetId="4" name="M12ba3p" vbProcedure="false">#REF!</definedName>
    <definedName function="false" hidden="false" localSheetId="4" name="M12banc" vbProcedure="false">'[1]'!$A$1</definedName>
    <definedName function="false" hidden="false" localSheetId="4" name="M12bavl" vbProcedure="false">'[1]'!$A$1</definedName>
    <definedName function="false" hidden="false" localSheetId="4" name="M12bb1p" vbProcedure="false">#REF!</definedName>
    <definedName function="false" hidden="false" localSheetId="4" name="M12bbnc" vbProcedure="false">'[1]'!$A$1</definedName>
    <definedName function="false" hidden="false" localSheetId="4" name="M12bbvl" vbProcedure="false">'[1]'!$A$1</definedName>
    <definedName function="false" hidden="false" localSheetId="4" name="M12bnnc" vbProcedure="false">'[1]'!$A$1</definedName>
    <definedName function="false" hidden="false" localSheetId="4" name="M12bnvl" vbProcedure="false">'[1]'!$A$1</definedName>
    <definedName function="false" hidden="false" localSheetId="4" name="M12cbnc" vbProcedure="false">'[1]'!$A$1</definedName>
    <definedName function="false" hidden="false" localSheetId="4" name="M12cbvl" vbProcedure="false">'[1]'!$A$1</definedName>
    <definedName function="false" hidden="false" localSheetId="4" name="M14bb1p" vbProcedure="false">#REF!</definedName>
    <definedName function="false" hidden="false" localSheetId="4" name="M14bbnc" vbProcedure="false">'[1]'!$A$1</definedName>
    <definedName function="false" hidden="false" localSheetId="4" name="M14bbvc" vbProcedure="false">'[1]'!$A$1</definedName>
    <definedName function="false" hidden="false" localSheetId="4" name="M14bbvl" vbProcedure="false">'[1]'!$A$1</definedName>
    <definedName function="false" hidden="false" localSheetId="4" name="M2H" vbProcedure="false">'[1]'!$A$1</definedName>
    <definedName function="false" hidden="false" localSheetId="4" name="M8a" vbProcedure="false">#REF!</definedName>
    <definedName function="false" hidden="false" localSheetId="4" name="M8aa" vbProcedure="false">#REF!</definedName>
    <definedName function="false" hidden="false" localSheetId="4" name="M8aaHT" vbProcedure="false">'[1]'!$A$1</definedName>
    <definedName function="false" hidden="false" localSheetId="4" name="m8aanc" vbProcedure="false">#REF!</definedName>
    <definedName function="false" hidden="false" localSheetId="4" name="m8aavl" vbProcedure="false">#REF!</definedName>
    <definedName function="false" hidden="false" localSheetId="4" name="M8aHT" vbProcedure="false">'[1]'!$A$1</definedName>
    <definedName function="false" hidden="false" localSheetId="4" name="ma" vbProcedure="false">'[1]'!$A$1</definedName>
    <definedName function="false" hidden="false" localSheetId="4" name="Ma3pnc" vbProcedure="false">#REF!</definedName>
    <definedName function="false" hidden="false" localSheetId="4" name="Ma3pvl" vbProcedure="false">#REF!</definedName>
    <definedName function="false" hidden="false" localSheetId="4" name="Maa3pnc" vbProcedure="false">#REF!</definedName>
    <definedName function="false" hidden="false" localSheetId="4" name="Maa3pvl" vbProcedure="false">#REF!</definedName>
    <definedName function="false" hidden="false" localSheetId="4" name="macbt" vbProcedure="false">'[1]'!$A$1</definedName>
    <definedName function="false" hidden="false" localSheetId="4" name="MACRO" vbProcedure="false">'[1]'!$A$1</definedName>
    <definedName function="false" hidden="false" localSheetId="4" name="Macro2" vbProcedure="false">'[1]'!$A$1</definedName>
    <definedName function="false" hidden="false" localSheetId="4" name="Macro3" vbProcedure="false">'[1]'!$A$1</definedName>
    <definedName function="false" hidden="false" localSheetId="4" name="MACTANG_BD" vbProcedure="false">'[1]'!$A$1</definedName>
    <definedName function="false" hidden="false" localSheetId="4" name="MACTANG_HT_BD" vbProcedure="false">'[1]'!$A$1</definedName>
    <definedName function="false" hidden="false" localSheetId="4" name="MACTANG_HT_KT" vbProcedure="false">'[1]'!$A$1</definedName>
    <definedName function="false" hidden="false" localSheetId="4" name="MACTANG_KT" vbProcedure="false">'[1]'!$A$1</definedName>
    <definedName function="false" hidden="false" localSheetId="4" name="MAG" vbProcedure="false">'[1]'!$A$1</definedName>
    <definedName function="false" hidden="false" localSheetId="4" name="mahang" vbProcedure="false">'[1]'!$A$1</definedName>
    <definedName function="false" hidden="false" localSheetId="4" name="mahang_k_n" vbProcedure="false">'[1]'!$A$1</definedName>
    <definedName function="false" hidden="false" localSheetId="4" name="mahang_tondk" vbProcedure="false">'[1]'!$A$1</definedName>
    <definedName function="false" hidden="false" localSheetId="4" name="mahang_x" vbProcedure="false">'[1]'!$A$1</definedName>
    <definedName function="false" hidden="false" localSheetId="4" name="MAHH_BCX_NL" vbProcedure="false">'[1]'!$A$1</definedName>
    <definedName function="false" hidden="false" localSheetId="4" name="mahieu" vbProcedure="false">'[1]'!$A$1</definedName>
    <definedName function="false" hidden="false" localSheetId="4" name="MAJ_CON_EQP" vbProcedure="false">#REF!</definedName>
    <definedName function="false" hidden="false" localSheetId="4" name="MAJ_CON_EQP_13" vbProcedure="false">'[1]'!$A$1</definedName>
    <definedName function="false" hidden="false" localSheetId="4" name="MakeIt" vbProcedure="false">'[1]'!$A$1</definedName>
    <definedName function="false" hidden="false" localSheetId="4" name="makh" vbProcedure="false">'[1]'!$A$1</definedName>
    <definedName function="false" hidden="false" localSheetId="4" name="makh_id" vbProcedure="false">'[1]'!$A$1</definedName>
    <definedName function="false" hidden="false" localSheetId="4" name="MaMay_Q" vbProcedure="false">'[1]'!$A$1</definedName>
    <definedName function="false" hidden="false" localSheetId="4" name="manhap" vbProcedure="false">'[1]'!$A$1</definedName>
    <definedName function="false" hidden="false" localSheetId="4" name="masaru" vbProcedure="false">'[1]'!$A$1</definedName>
    <definedName function="false" hidden="false" localSheetId="4" name="MATP_BCN_TP" vbProcedure="false">'[1]'!$A$1</definedName>
    <definedName function="false" hidden="false" localSheetId="4" name="MATP_BCX_NL" vbProcedure="false">'[1]'!$A$1</definedName>
    <definedName function="false" hidden="false" localSheetId="4" name="MATP_GIATHANH" vbProcedure="false">'[1]'!$A$1</definedName>
    <definedName function="false" hidden="false" localSheetId="4" name="MATP_GT" vbProcedure="false">'[1]'!$A$1</definedName>
    <definedName function="false" hidden="false" localSheetId="4" name="Mat_cau" vbProcedure="false">'[1]'!$A$1</definedName>
    <definedName function="false" hidden="false" localSheetId="4" name="MAVANKHUON" vbProcedure="false">#REF!</definedName>
    <definedName function="false" hidden="false" localSheetId="4" name="MaViet" vbProcedure="false">'[1]'!$A$1</definedName>
    <definedName function="false" hidden="false" localSheetId="4" name="MAVLTHDN" vbProcedure="false">#REF!</definedName>
    <definedName function="false" hidden="false" localSheetId="4" name="MAVLV" vbProcedure="false">'[1]'!$A$1</definedName>
    <definedName function="false" hidden="false" localSheetId="4" name="maxuat" vbProcedure="false">'[1]'!$A$1</definedName>
    <definedName function="false" hidden="false" localSheetId="4" name="MAY" vbProcedure="false">'[1]'!$A$1</definedName>
    <definedName function="false" hidden="false" localSheetId="4" name="maybua" vbProcedure="false">'[1]'!$A$1</definedName>
    <definedName function="false" hidden="false" localSheetId="4" name="maycay" vbProcedure="false">'[1]'!$A$1</definedName>
    <definedName function="false" hidden="false" localSheetId="4" name="maykhoan" vbProcedure="false">'[1]'!$A$1</definedName>
    <definedName function="false" hidden="false" localSheetId="4" name="mayrhhbtn100" vbProcedure="false">'[1]'!$A$1</definedName>
    <definedName function="false" hidden="false" localSheetId="4" name="mayrhhbtn65" vbProcedure="false">'[1]'!$A$1</definedName>
    <definedName function="false" hidden="false" localSheetId="4" name="maythepnaphl" vbProcedure="false">'[1]'!$A$1</definedName>
    <definedName function="false" hidden="false" localSheetId="4" name="mayui" vbProcedure="false">'[1]'!$A$1</definedName>
    <definedName function="false" hidden="false" localSheetId="4" name="mayui110" vbProcedure="false">'[1]'!$A$1</definedName>
    <definedName function="false" hidden="false" localSheetId="4" name="mayumi" vbProcedure="false">'[1]'!$A$1</definedName>
    <definedName function="false" hidden="false" localSheetId="4" name="May_bom_nuíc_10_0_CV" vbProcedure="false">'[1]'!$A$1</definedName>
    <definedName function="false" hidden="false" localSheetId="4" name="May_bom_nuíc_15_0_CV" vbProcedure="false">'[1]'!$A$1</definedName>
    <definedName function="false" hidden="false" localSheetId="4" name="May_bom_nuíc_20_0_CV" vbProcedure="false">'[1]'!$A$1</definedName>
    <definedName function="false" hidden="false" localSheetId="4" name="may_dao0_4m3" vbProcedure="false">'[1]'!$A$1</definedName>
    <definedName function="false" hidden="false" localSheetId="4" name="May_dao0_8m3" vbProcedure="false">'[1]'!$A$1</definedName>
    <definedName function="false" hidden="false" localSheetId="4" name="May_dao1_25m3" vbProcedure="false">'[1]'!$A$1</definedName>
    <definedName function="false" hidden="false" localSheetId="4" name="May_dong_cäc_1_2_T" vbProcedure="false">'[1]'!$A$1</definedName>
    <definedName function="false" hidden="false" localSheetId="4" name="May_dong_cäc_1_8_T" vbProcedure="false">'[1]'!$A$1</definedName>
    <definedName function="false" hidden="false" localSheetId="4" name="May_dong_cäc_2_5_T" vbProcedure="false">'[1]'!$A$1</definedName>
    <definedName function="false" hidden="false" localSheetId="4" name="May_dÇm_ban_1_KW" vbProcedure="false">'[1]'!$A$1</definedName>
    <definedName function="false" hidden="false" localSheetId="4" name="May_khoan_BT_1_5KW" vbProcedure="false">'[1]'!$A$1</definedName>
    <definedName function="false" hidden="false" localSheetId="4" name="May_luån_cap_15_KW" vbProcedure="false">'[1]'!$A$1</definedName>
    <definedName function="false" hidden="false" localSheetId="4" name="May_mai_2_7_KW" vbProcedure="false">'[1]'!$A$1</definedName>
    <definedName function="false" hidden="false" localSheetId="4" name="May_nÐn_khÝ_10m3_ph" vbProcedure="false">'[1]'!$A$1</definedName>
    <definedName function="false" hidden="false" localSheetId="4" name="May_nÐn_khÝ_9m3_ph" vbProcedure="false">'[1]'!$A$1</definedName>
    <definedName function="false" hidden="false" localSheetId="4" name="May_phun_son" vbProcedure="false">'[1]'!$A$1</definedName>
    <definedName function="false" hidden="false" localSheetId="4" name="May_trén_vua_250_lÝt" vbProcedure="false">'[1]'!$A$1</definedName>
    <definedName function="false" hidden="false" localSheetId="4" name="May_vËn_thang_0_8_T" vbProcedure="false">'[1]'!$A$1</definedName>
    <definedName function="false" hidden="false" localSheetId="4" name="May_ñi_110_CV" vbProcedure="false">'[1]'!$A$1</definedName>
    <definedName function="false" hidden="false" localSheetId="4" name="MA_DML" vbProcedure="false">'[1]'!$A$1</definedName>
    <definedName function="false" hidden="false" localSheetId="4" name="mb" vbProcedure="false">'[1]'!$A$1</definedName>
    <definedName function="false" hidden="false" localSheetId="4" name="MB20nc" vbProcedure="false">'[1]'!$A$1</definedName>
    <definedName function="false" hidden="false" localSheetId="4" name="MB20vc" vbProcedure="false">'[1]'!$A$1</definedName>
    <definedName function="false" hidden="false" localSheetId="4" name="MB20vl" vbProcedure="false">'[1]'!$A$1</definedName>
    <definedName function="false" hidden="false" localSheetId="4" name="Mba1p" vbProcedure="false">#REF!</definedName>
    <definedName function="false" hidden="false" localSheetId="4" name="Mba3p" vbProcedure="false">#REF!</definedName>
    <definedName function="false" hidden="false" localSheetId="4" name="mbangtai10" vbProcedure="false">'[1]'!$A$1</definedName>
    <definedName function="false" hidden="false" localSheetId="4" name="mbangtai100" vbProcedure="false">'[1]'!$A$1</definedName>
    <definedName function="false" hidden="false" localSheetId="4" name="mbangtai15" vbProcedure="false">'[1]'!$A$1</definedName>
    <definedName function="false" hidden="false" localSheetId="4" name="mbangtai150" vbProcedure="false">'[1]'!$A$1</definedName>
    <definedName function="false" hidden="false" localSheetId="4" name="mbangtai25" vbProcedure="false">'[1]'!$A$1</definedName>
    <definedName function="false" hidden="false" localSheetId="4" name="Mbb3p" vbProcedure="false">#REF!</definedName>
    <definedName function="false" hidden="false" localSheetId="4" name="Mbn1p" vbProcedure="false">'[1]'!$A$1</definedName>
    <definedName function="false" hidden="false" localSheetId="4" name="MBnc" vbProcedure="false">'[1]'!$A$1</definedName>
    <definedName function="false" hidden="false" localSheetId="4" name="mbombtth50" vbProcedure="false">'[1]'!$A$1</definedName>
    <definedName function="false" hidden="false" localSheetId="4" name="mbombtth60" vbProcedure="false">'[1]'!$A$1</definedName>
    <definedName function="false" hidden="false" localSheetId="4" name="mbomdien0_55" vbProcedure="false">'[1]'!$A$1</definedName>
    <definedName function="false" hidden="false" localSheetId="4" name="mbomdien0_75" vbProcedure="false">'[1]'!$A$1</definedName>
    <definedName function="false" hidden="false" localSheetId="4" name="mbomdien10" vbProcedure="false">'[1]'!$A$1</definedName>
    <definedName function="false" hidden="false" localSheetId="4" name="mbomdien113" vbProcedure="false">'[1]'!$A$1</definedName>
    <definedName function="false" hidden="false" localSheetId="4" name="mbomdien14" vbProcedure="false">'[1]'!$A$1</definedName>
    <definedName function="false" hidden="false" localSheetId="4" name="mbomdien1_1" vbProcedure="false">'[1]'!$A$1</definedName>
    <definedName function="false" hidden="false" localSheetId="4" name="mbomdien1_5" vbProcedure="false">'[1]'!$A$1</definedName>
    <definedName function="false" hidden="false" localSheetId="4" name="mbomdien2" vbProcedure="false">'[1]'!$A$1</definedName>
    <definedName function="false" hidden="false" localSheetId="4" name="mbomdien20" vbProcedure="false">'[1]'!$A$1</definedName>
    <definedName function="false" hidden="false" localSheetId="4" name="mbomdien22" vbProcedure="false">'[1]'!$A$1</definedName>
    <definedName function="false" hidden="false" localSheetId="4" name="mbomdien28" vbProcedure="false">'[1]'!$A$1</definedName>
    <definedName function="false" hidden="false" localSheetId="4" name="mbomdien2_8" vbProcedure="false">'[1]'!$A$1</definedName>
    <definedName function="false" hidden="false" localSheetId="4" name="mbomdien30" vbProcedure="false">'[1]'!$A$1</definedName>
    <definedName function="false" hidden="false" localSheetId="4" name="mbomdien4" vbProcedure="false">'[1]'!$A$1</definedName>
    <definedName function="false" hidden="false" localSheetId="4" name="mbomdien40" vbProcedure="false">'[1]'!$A$1</definedName>
    <definedName function="false" hidden="false" localSheetId="4" name="mbomdien4_5" vbProcedure="false">'[1]'!$A$1</definedName>
    <definedName function="false" hidden="false" localSheetId="4" name="mbomdien50" vbProcedure="false">'[1]'!$A$1</definedName>
    <definedName function="false" hidden="false" localSheetId="4" name="mbomdien55" vbProcedure="false">'[1]'!$A$1</definedName>
    <definedName function="false" hidden="false" localSheetId="4" name="mbomdien7" vbProcedure="false">'[1]'!$A$1</definedName>
    <definedName function="false" hidden="false" localSheetId="4" name="mbomdien75" vbProcedure="false">'[1]'!$A$1</definedName>
    <definedName function="false" hidden="false" localSheetId="4" name="mbomth10" vbProcedure="false">'[1]'!$A$1</definedName>
    <definedName function="false" hidden="false" localSheetId="4" name="mbomth100" vbProcedure="false">'[1]'!$A$1</definedName>
    <definedName function="false" hidden="false" localSheetId="4" name="mbomth15" vbProcedure="false">'[1]'!$A$1</definedName>
    <definedName function="false" hidden="false" localSheetId="4" name="mbomth150" vbProcedure="false">'[1]'!$A$1</definedName>
    <definedName function="false" hidden="false" localSheetId="4" name="mbomth20" vbProcedure="false">'[1]'!$A$1</definedName>
    <definedName function="false" hidden="false" localSheetId="4" name="mbomth37" vbProcedure="false">'[1]'!$A$1</definedName>
    <definedName function="false" hidden="false" localSheetId="4" name="mbomth45" vbProcedure="false">'[1]'!$A$1</definedName>
    <definedName function="false" hidden="false" localSheetId="4" name="mbomth5" vbProcedure="false">'[1]'!$A$1</definedName>
    <definedName function="false" hidden="false" localSheetId="4" name="mbomth5_5" vbProcedure="false">'[1]'!$A$1</definedName>
    <definedName function="false" hidden="false" localSheetId="4" name="mbomth7" vbProcedure="false">'[1]'!$A$1</definedName>
    <definedName function="false" hidden="false" localSheetId="4" name="mbomth75" vbProcedure="false">'[1]'!$A$1</definedName>
    <definedName function="false" hidden="false" localSheetId="4" name="mbomth7_5" vbProcedure="false">'[1]'!$A$1</definedName>
    <definedName function="false" hidden="false" localSheetId="4" name="mbomthxang3" vbProcedure="false">'[1]'!$A$1</definedName>
    <definedName function="false" hidden="false" localSheetId="4" name="mbomthxang4" vbProcedure="false">'[1]'!$A$1</definedName>
    <definedName function="false" hidden="false" localSheetId="4" name="mbomthxang6" vbProcedure="false">'[1]'!$A$1</definedName>
    <definedName function="false" hidden="false" localSheetId="4" name="mbomthxang7" vbProcedure="false">'[1]'!$A$1</definedName>
    <definedName function="false" hidden="false" localSheetId="4" name="mbomthxang8" vbProcedure="false">'[1]'!$A$1</definedName>
    <definedName function="false" hidden="false" localSheetId="4" name="mbomvua2" vbProcedure="false">'[1]'!$A$1</definedName>
    <definedName function="false" hidden="false" localSheetId="4" name="mbomvua4" vbProcedure="false">'[1]'!$A$1</definedName>
    <definedName function="false" hidden="false" localSheetId="4" name="mbomvua6" vbProcedure="false">'[1]'!$A$1</definedName>
    <definedName function="false" hidden="false" localSheetId="4" name="mbomvua9" vbProcedure="false">'[1]'!$A$1</definedName>
    <definedName function="false" hidden="false" localSheetId="4" name="MBT" vbProcedure="false">'[1]'!$A$1</definedName>
    <definedName function="false" hidden="false" localSheetId="4" name="Mbtong" vbProcedure="false">'[1]'!$A$1</definedName>
    <definedName function="false" hidden="false" localSheetId="4" name="mbuacankhi1_5" vbProcedure="false">'[1]'!$A$1</definedName>
    <definedName function="false" hidden="false" localSheetId="4" name="mbuadcocnoi2_5" vbProcedure="false">'[1]'!$A$1</definedName>
    <definedName function="false" hidden="false" localSheetId="4" name="mbuadray1_2" vbProcedure="false">'[1]'!$A$1</definedName>
    <definedName function="false" hidden="false" localSheetId="4" name="mbuadray1_8" vbProcedure="false">'[1]'!$A$1</definedName>
    <definedName function="false" hidden="false" localSheetId="4" name="mbuadray2_2" vbProcedure="false">'[1]'!$A$1</definedName>
    <definedName function="false" hidden="false" localSheetId="4" name="mbuadray2_5" vbProcedure="false">'[1]'!$A$1</definedName>
    <definedName function="false" hidden="false" localSheetId="4" name="mbuadray3_5" vbProcedure="false">'[1]'!$A$1</definedName>
    <definedName function="false" hidden="false" localSheetId="4" name="mbuarung170" vbProcedure="false">'[1]'!$A$1</definedName>
    <definedName function="false" hidden="false" localSheetId="4" name="mbuarung40" vbProcedure="false">'[1]'!$A$1</definedName>
    <definedName function="false" hidden="false" localSheetId="4" name="mbuarung50" vbProcedure="false">'[1]'!$A$1</definedName>
    <definedName function="false" hidden="false" localSheetId="4" name="mbuarungccatth60" vbProcedure="false">'[1]'!$A$1</definedName>
    <definedName function="false" hidden="false" localSheetId="4" name="mbuathbx0_6" vbProcedure="false">'[1]'!$A$1</definedName>
    <definedName function="false" hidden="false" localSheetId="4" name="mbuathbx1_2" vbProcedure="false">'[1]'!$A$1</definedName>
    <definedName function="false" hidden="false" localSheetId="4" name="mbuathbx1_8" vbProcedure="false">'[1]'!$A$1</definedName>
    <definedName function="false" hidden="false" localSheetId="4" name="mbuathbx3_5" vbProcedure="false">'[1]'!$A$1</definedName>
    <definedName function="false" hidden="false" localSheetId="4" name="mbuathbx4_5" vbProcedure="false">'[1]'!$A$1</definedName>
    <definedName function="false" hidden="false" localSheetId="4" name="MBvl" vbProcedure="false">'[1]'!$A$1</definedName>
    <definedName function="false" hidden="false" localSheetId="4" name="mc" vbProcedure="false">#REF!</definedName>
    <definedName function="false" hidden="false" localSheetId="4" name="mc1_5" vbProcedure="false">'[1]'!$A$1</definedName>
    <definedName function="false" hidden="false" localSheetId="4" name="mc1_5s7" vbProcedure="false">'[1]'!$A$1</definedName>
    <definedName function="false" hidden="false" localSheetId="4" name="mcambactham1" vbProcedure="false">'[1]'!$A$1</definedName>
    <definedName function="false" hidden="false" localSheetId="4" name="mcano30" vbProcedure="false">'[1]'!$A$1</definedName>
    <definedName function="false" hidden="false" localSheetId="4" name="mcano75" vbProcedure="false">'[1]'!$A$1</definedName>
    <definedName function="false" hidden="false" localSheetId="4" name="mcap1g10" vbProcedure="false">'[1]'!$A$1</definedName>
    <definedName function="false" hidden="false" localSheetId="4" name="mcap1g16" vbProcedure="false">'[1]'!$A$1</definedName>
    <definedName function="false" hidden="false" localSheetId="4" name="mcap1g25" vbProcedure="false">'[1]'!$A$1</definedName>
    <definedName function="false" hidden="false" localSheetId="4" name="mcap1g9" vbProcedure="false">'[1]'!$A$1</definedName>
    <definedName function="false" hidden="false" localSheetId="4" name="mcatdot2_8" vbProcedure="false">'[1]'!$A$1</definedName>
    <definedName function="false" hidden="false" localSheetId="4" name="mcatong5" vbProcedure="false">'[1]'!$A$1</definedName>
    <definedName function="false" hidden="false" localSheetId="4" name="mcatton15" vbProcedure="false">'[1]'!$A$1</definedName>
    <definedName function="false" hidden="false" localSheetId="4" name="mcatuonthep5" vbProcedure="false">'[1]'!$A$1</definedName>
    <definedName function="false" hidden="false" localSheetId="4" name="mcaulongmon10" vbProcedure="false">'[1]'!$A$1</definedName>
    <definedName function="false" hidden="false" localSheetId="4" name="mcaulongmon30" vbProcedure="false">'[1]'!$A$1</definedName>
    <definedName function="false" hidden="false" localSheetId="4" name="mcaulongmon60" vbProcedure="false">'[1]'!$A$1</definedName>
    <definedName function="false" hidden="false" localSheetId="4" name="mcauray20" vbProcedure="false">'[1]'!$A$1</definedName>
    <definedName function="false" hidden="false" localSheetId="4" name="mcauray25" vbProcedure="false">'[1]'!$A$1</definedName>
    <definedName function="false" hidden="false" localSheetId="4" name="mcayxoidk108" vbProcedure="false">'[1]'!$A$1</definedName>
    <definedName function="false" hidden="false" localSheetId="4" name="mcayxoidk60" vbProcedure="false">'[1]'!$A$1</definedName>
    <definedName function="false" hidden="false" localSheetId="4" name="mcayxoidk80" vbProcedure="false">'[1]'!$A$1</definedName>
    <definedName function="false" hidden="false" localSheetId="4" name="mcbt" vbProcedure="false">'[1]'!$A$1</definedName>
    <definedName function="false" hidden="false" localSheetId="4" name="mccaubh10" vbProcedure="false">'[1]'!$A$1</definedName>
    <definedName function="false" hidden="false" localSheetId="4" name="mccaubh16" vbProcedure="false">'[1]'!$A$1</definedName>
    <definedName function="false" hidden="false" localSheetId="4" name="mccaubh25" vbProcedure="false">'[1]'!$A$1</definedName>
    <definedName function="false" hidden="false" localSheetId="4" name="mccaubh3" vbProcedure="false">'[1]'!$A$1</definedName>
    <definedName function="false" hidden="false" localSheetId="4" name="mccaubh4" vbProcedure="false">'[1]'!$A$1</definedName>
    <definedName function="false" hidden="false" localSheetId="4" name="mccaubh40" vbProcedure="false">'[1]'!$A$1</definedName>
    <definedName function="false" hidden="false" localSheetId="4" name="mccaubh5" vbProcedure="false">'[1]'!$A$1</definedName>
    <definedName function="false" hidden="false" localSheetId="4" name="mccaubh6" vbProcedure="false">'[1]'!$A$1</definedName>
    <definedName function="false" hidden="false" localSheetId="4" name="mccaubh65" vbProcedure="false">'[1]'!$A$1</definedName>
    <definedName function="false" hidden="false" localSheetId="4" name="mccaubh7" vbProcedure="false">'[1]'!$A$1</definedName>
    <definedName function="false" hidden="false" localSheetId="4" name="mccaubh8" vbProcedure="false">'[1]'!$A$1</definedName>
    <definedName function="false" hidden="false" localSheetId="4" name="mccaubh90" vbProcedure="false">'[1]'!$A$1</definedName>
    <definedName function="false" hidden="false" localSheetId="4" name="mccaubx10" vbProcedure="false">'[1]'!$A$1</definedName>
    <definedName function="false" hidden="false" localSheetId="4" name="mccaubx100" vbProcedure="false">'[1]'!$A$1</definedName>
    <definedName function="false" hidden="false" localSheetId="4" name="mccaubx16" vbProcedure="false">'[1]'!$A$1</definedName>
    <definedName function="false" hidden="false" localSheetId="4" name="mccaubx25" vbProcedure="false">'[1]'!$A$1</definedName>
    <definedName function="false" hidden="false" localSheetId="4" name="mccaubx28" vbProcedure="false">'[1]'!$A$1</definedName>
    <definedName function="false" hidden="false" localSheetId="4" name="mccaubx40" vbProcedure="false">'[1]'!$A$1</definedName>
    <definedName function="false" hidden="false" localSheetId="4" name="mccaubx5" vbProcedure="false">'[1]'!$A$1</definedName>
    <definedName function="false" hidden="false" localSheetId="4" name="mccaubx50" vbProcedure="false">'[1]'!$A$1</definedName>
    <definedName function="false" hidden="false" localSheetId="4" name="mccaubx63" vbProcedure="false">'[1]'!$A$1</definedName>
    <definedName function="false" hidden="false" localSheetId="4" name="mccaubx7" vbProcedure="false">'[1]'!$A$1</definedName>
    <definedName function="false" hidden="false" localSheetId="4" name="mccauladam60" vbProcedure="false">'[1]'!$A$1</definedName>
    <definedName function="false" hidden="false" localSheetId="4" name="mccaunoi100" vbProcedure="false">'[1]'!$A$1</definedName>
    <definedName function="false" hidden="false" localSheetId="4" name="mccaunoi30" vbProcedure="false">'[1]'!$A$1</definedName>
    <definedName function="false" hidden="false" localSheetId="4" name="mccauthap10" vbProcedure="false">'[1]'!$A$1</definedName>
    <definedName function="false" hidden="false" localSheetId="4" name="mccauthap12" vbProcedure="false">'[1]'!$A$1</definedName>
    <definedName function="false" hidden="false" localSheetId="4" name="mccauthap15" vbProcedure="false">'[1]'!$A$1</definedName>
    <definedName function="false" hidden="false" localSheetId="4" name="mccauthap20" vbProcedure="false">'[1]'!$A$1</definedName>
    <definedName function="false" hidden="false" localSheetId="4" name="mccauthap25" vbProcedure="false">'[1]'!$A$1</definedName>
    <definedName function="false" hidden="false" localSheetId="4" name="mccauthap3" vbProcedure="false">'[1]'!$A$1</definedName>
    <definedName function="false" hidden="false" localSheetId="4" name="mccauthap30" vbProcedure="false">'[1]'!$A$1</definedName>
    <definedName function="false" hidden="false" localSheetId="4" name="mccauthap40" vbProcedure="false">'[1]'!$A$1</definedName>
    <definedName function="false" hidden="false" localSheetId="4" name="mccauthap5" vbProcedure="false">'[1]'!$A$1</definedName>
    <definedName function="false" hidden="false" localSheetId="4" name="mccauthap50" vbProcedure="false">'[1]'!$A$1</definedName>
    <definedName function="false" hidden="false" localSheetId="4" name="mccauthap8" vbProcedure="false">'[1]'!$A$1</definedName>
    <definedName function="false" hidden="false" localSheetId="4" name="mccautnhi0_5" vbProcedure="false">'[1]'!$A$1</definedName>
    <definedName function="false" hidden="false" localSheetId="4" name="mcgd" vbProcedure="false">'[1]'!$A$1</definedName>
    <definedName function="false" hidden="false" localSheetId="4" name="mcgds7" vbProcedure="false">'[1]'!$A$1</definedName>
    <definedName function="false" hidden="false" localSheetId="4" name="Mcom_I" vbProcedure="false">'[1]'!$A$1</definedName>
    <definedName function="false" hidden="false" localSheetId="4" name="Mcr" vbProcedure="false">'[1]'!$A$1</definedName>
    <definedName function="false" hidden="false" localSheetId="4" name="mcuakl1_7" vbProcedure="false">'[1]'!$A$1</definedName>
    <definedName function="false" hidden="false" localSheetId="4" name="mdamban0_4" vbProcedure="false">'[1]'!$A$1</definedName>
    <definedName function="false" hidden="false" localSheetId="4" name="mdamban0_6" vbProcedure="false">'[1]'!$A$1</definedName>
    <definedName function="false" hidden="false" localSheetId="4" name="mdamban0_8" vbProcedure="false">'[1]'!$A$1</definedName>
    <definedName function="false" hidden="false" localSheetId="4" name="mdamban1" vbProcedure="false">'[1]'!$A$1</definedName>
    <definedName function="false" hidden="false" localSheetId="4" name="mdambhdkbx12_5" vbProcedure="false">'[1]'!$A$1</definedName>
    <definedName function="false" hidden="false" localSheetId="4" name="mdambhdkbx18" vbProcedure="false">'[1]'!$A$1</definedName>
    <definedName function="false" hidden="false" localSheetId="4" name="mdambhdkbx25" vbProcedure="false">'[1]'!$A$1</definedName>
    <definedName function="false" hidden="false" localSheetId="4" name="mdambhdkbx26_5" vbProcedure="false">'[1]'!$A$1</definedName>
    <definedName function="false" hidden="false" localSheetId="4" name="mdambhdkbx9" vbProcedure="false">'[1]'!$A$1</definedName>
    <definedName function="false" hidden="false" localSheetId="4" name="mdambhth16" vbProcedure="false">'[1]'!$A$1</definedName>
    <definedName function="false" hidden="false" localSheetId="4" name="mdambhth17_5" vbProcedure="false">'[1]'!$A$1</definedName>
    <definedName function="false" hidden="false" localSheetId="4" name="mdambhth25" vbProcedure="false">'[1]'!$A$1</definedName>
    <definedName function="false" hidden="false" localSheetId="4" name="mdambthepth10" vbProcedure="false">'[1]'!$A$1</definedName>
    <definedName function="false" hidden="false" localSheetId="4" name="mdambthepth12_2" vbProcedure="false">'[1]'!$A$1</definedName>
    <definedName function="false" hidden="false" localSheetId="4" name="mdambthepth13" vbProcedure="false">'[1]'!$A$1</definedName>
    <definedName function="false" hidden="false" localSheetId="4" name="mdambthepth14_5" vbProcedure="false">'[1]'!$A$1</definedName>
    <definedName function="false" hidden="false" localSheetId="4" name="mdambthepth15_5" vbProcedure="false">'[1]'!$A$1</definedName>
    <definedName function="false" hidden="false" localSheetId="4" name="mdambthepth8_5" vbProcedure="false">'[1]'!$A$1</definedName>
    <definedName function="false" hidden="false" localSheetId="4" name="mdamcanh1" vbProcedure="false">'[1]'!$A$1</definedName>
    <definedName function="false" hidden="false" localSheetId="4" name="mdamccdk5_5" vbProcedure="false">'[1]'!$A$1</definedName>
    <definedName function="false" hidden="false" localSheetId="4" name="mdamccdk9" vbProcedure="false">'[1]'!$A$1</definedName>
    <definedName function="false" hidden="false" localSheetId="4" name="mdamdatct60" vbProcedure="false">'[1]'!$A$1</definedName>
    <definedName function="false" hidden="false" localSheetId="4" name="mdamdatct80" vbProcedure="false">'[1]'!$A$1</definedName>
    <definedName function="false" hidden="false" localSheetId="4" name="mdamdui0_6" vbProcedure="false">'[1]'!$A$1</definedName>
    <definedName function="false" hidden="false" localSheetId="4" name="mdamdui0_8" vbProcedure="false">'[1]'!$A$1</definedName>
    <definedName function="false" hidden="false" localSheetId="4" name="mdamdui1" vbProcedure="false">'[1]'!$A$1</definedName>
    <definedName function="false" hidden="false" localSheetId="4" name="mdamdui1_5" vbProcedure="false">'[1]'!$A$1</definedName>
    <definedName function="false" hidden="false" localSheetId="4" name="mdamdui2_8" vbProcedure="false">'[1]'!$A$1</definedName>
    <definedName function="false" hidden="false" localSheetId="4" name="mdamrung15" vbProcedure="false">'[1]'!$A$1</definedName>
    <definedName function="false" hidden="false" localSheetId="4" name="mdamrung18" vbProcedure="false">'[1]'!$A$1</definedName>
    <definedName function="false" hidden="false" localSheetId="4" name="mdamrung8" vbProcedure="false">'[1]'!$A$1</definedName>
    <definedName function="false" hidden="false" localSheetId="4" name="mdao1gbh0_15" vbProcedure="false">'[1]'!$A$1</definedName>
    <definedName function="false" hidden="false" localSheetId="4" name="mdao1gbh0_25" vbProcedure="false">'[1]'!$A$1</definedName>
    <definedName function="false" hidden="false" localSheetId="4" name="mdao1gbh0_30" vbProcedure="false">'[1]'!$A$1</definedName>
    <definedName function="false" hidden="false" localSheetId="4" name="mdao1gbh0_35" vbProcedure="false">'[1]'!$A$1</definedName>
    <definedName function="false" hidden="false" localSheetId="4" name="mdao1gbh0_40" vbProcedure="false">'[1]'!$A$1</definedName>
    <definedName function="false" hidden="false" localSheetId="4" name="mdao1gbh0_65" vbProcedure="false">'[1]'!$A$1</definedName>
    <definedName function="false" hidden="false" localSheetId="4" name="mdao1gbh0_75" vbProcedure="false">'[1]'!$A$1</definedName>
    <definedName function="false" hidden="false" localSheetId="4" name="mdao1gbh1_25" vbProcedure="false">'[1]'!$A$1</definedName>
    <definedName function="false" hidden="false" localSheetId="4" name="mdao1gbx0_22" vbProcedure="false">'[1]'!$A$1</definedName>
    <definedName function="false" hidden="false" localSheetId="4" name="mdao1gbx0_25" vbProcedure="false">'[1]'!$A$1</definedName>
    <definedName function="false" hidden="false" localSheetId="4" name="mdao1gbx0_30" vbProcedure="false">'[1]'!$A$1</definedName>
    <definedName function="false" hidden="false" localSheetId="4" name="mdao1gbx0_35" vbProcedure="false">'[1]'!$A$1</definedName>
    <definedName function="false" hidden="false" localSheetId="4" name="mdao1gbx0_40" vbProcedure="false">'[1]'!$A$1</definedName>
    <definedName function="false" hidden="false" localSheetId="4" name="mdao1gbx0_50" vbProcedure="false">'[1]'!$A$1</definedName>
    <definedName function="false" hidden="false" localSheetId="4" name="mdao1gbx0_65" vbProcedure="false">'[1]'!$A$1</definedName>
    <definedName function="false" hidden="false" localSheetId="4" name="mdao1gbx1_00" vbProcedure="false">'[1]'!$A$1</definedName>
    <definedName function="false" hidden="false" localSheetId="4" name="mdao1gbx1_20" vbProcedure="false">'[1]'!$A$1</definedName>
    <definedName function="false" hidden="false" localSheetId="4" name="mdao1gbx1_25" vbProcedure="false">'[1]'!$A$1</definedName>
    <definedName function="false" hidden="false" localSheetId="4" name="mdao1gbx1_60" vbProcedure="false">'[1]'!$A$1</definedName>
    <definedName function="false" hidden="false" localSheetId="4" name="mdao1gbx2_00" vbProcedure="false">'[1]'!$A$1</definedName>
    <definedName function="false" hidden="false" localSheetId="4" name="mdao1gbx2_50" vbProcedure="false">'[1]'!$A$1</definedName>
    <definedName function="false" hidden="false" localSheetId="4" name="mdao1gbx4_00" vbProcedure="false">'[1]'!$A$1</definedName>
    <definedName function="false" hidden="false" localSheetId="4" name="mdao1gbx4_60" vbProcedure="false">'[1]'!$A$1</definedName>
    <definedName function="false" hidden="false" localSheetId="4" name="mdao1gbx5_00" vbProcedure="false">'[1]'!$A$1</definedName>
    <definedName function="false" hidden="false" localSheetId="4" name="MDBT" vbProcedure="false">'[1]'!$A$1</definedName>
    <definedName function="false" hidden="false" localSheetId="4" name="Mdls" vbProcedure="false">'[1]'!$A$1</definedName>
    <definedName function="false" hidden="false" localSheetId="4" name="Mdls_" vbProcedure="false">'[1]'!$A$1</definedName>
    <definedName function="false" hidden="false" localSheetId="4" name="Mdnc" vbProcedure="false">'[1]'!$A$1</definedName>
    <definedName function="false" hidden="false" localSheetId="4" name="MDT" vbProcedure="false">'[1]'!$A$1</definedName>
    <definedName function="false" hidden="false" localSheetId="4" name="MDTa" vbProcedure="false">'[1]'!$A$1</definedName>
    <definedName function="false" hidden="false" localSheetId="4" name="me" vbProcedure="false">'[1]'!$A$1</definedName>
    <definedName function="false" hidden="false" localSheetId="4" name="MENU1" vbProcedure="false">'[1]'!$A$1</definedName>
    <definedName function="false" hidden="false" localSheetId="4" name="MENUVIEW" vbProcedure="false">'[1]'!$A$1</definedName>
    <definedName function="false" hidden="false" localSheetId="4" name="mepcocsau1" vbProcedure="false">'[1]'!$A$1</definedName>
    <definedName function="false" hidden="false" localSheetId="4" name="mepcoctr100" vbProcedure="false">'[1]'!$A$1</definedName>
    <definedName function="false" hidden="false" localSheetId="4" name="mepcoctr60" vbProcedure="false">'[1]'!$A$1</definedName>
    <definedName function="false" hidden="false" localSheetId="4" name="MESSAGE" vbProcedure="false">'[1]'!$A$1</definedName>
    <definedName function="false" hidden="false" localSheetId="4" name="MESSAGE1" vbProcedure="false">'[1]'!$A$1</definedName>
    <definedName function="false" hidden="false" localSheetId="4" name="MESSAGE2" vbProcedure="false">'[1]'!$A$1</definedName>
    <definedName function="false" hidden="false" localSheetId="4" name="METAL" vbProcedure="false">'[1]'!$A$1</definedName>
    <definedName function="false" hidden="false" localSheetId="4" name="MG_A" vbProcedure="false">#REF!</definedName>
    <definedName function="false" hidden="false" localSheetId="4" name="MG_A_13" vbProcedure="false">'[1]'!$A$1</definedName>
    <definedName function="false" hidden="false" localSheetId="4" name="mh0" vbProcedure="false">'[1]'!$A$1</definedName>
    <definedName function="false" hidden="false" localSheetId="4" name="mhan1chieu40" vbProcedure="false">'[1]'!$A$1</definedName>
    <definedName function="false" hidden="false" localSheetId="4" name="mhan1chieu50" vbProcedure="false">'[1]'!$A$1</definedName>
    <definedName function="false" hidden="false" localSheetId="4" name="mhancatnuoc124" vbProcedure="false">'[1]'!$A$1</definedName>
    <definedName function="false" hidden="false" localSheetId="4" name="mhand10_2" vbProcedure="false">'[1]'!$A$1</definedName>
    <definedName function="false" hidden="false" localSheetId="4" name="mhand27_5" vbProcedure="false">'[1]'!$A$1</definedName>
    <definedName function="false" hidden="false" localSheetId="4" name="mhand4" vbProcedure="false">'[1]'!$A$1</definedName>
    <definedName function="false" hidden="false" localSheetId="4" name="mhanhoi1000" vbProcedure="false">'[1]'!$A$1</definedName>
    <definedName function="false" hidden="false" localSheetId="4" name="mhanhoi2000" vbProcedure="false">'[1]'!$A$1</definedName>
    <definedName function="false" hidden="false" localSheetId="4" name="mhanxang20" vbProcedure="false">'[1]'!$A$1</definedName>
    <definedName function="false" hidden="false" localSheetId="4" name="mhanxang9" vbProcedure="false">'[1]'!$A$1</definedName>
    <definedName function="false" hidden="false" localSheetId="4" name="mhanxchieu23" vbProcedure="false">'[1]'!$A$1</definedName>
    <definedName function="false" hidden="false" localSheetId="4" name="mhanxchieu29_2" vbProcedure="false">'[1]'!$A$1</definedName>
    <definedName function="false" hidden="false" localSheetId="4" name="mhanxchieu33_5" vbProcedure="false">'[1]'!$A$1</definedName>
    <definedName function="false" hidden="false" localSheetId="4" name="mi" vbProcedure="false">'[1]'!$A$1</definedName>
    <definedName function="false" hidden="false" localSheetId="4" name="MIH" vbProcedure="false">'[1]'!$A$1</definedName>
    <definedName function="false" hidden="false" localSheetId="4" name="MINH" vbProcedure="false">'[1]'!$A$1</definedName>
    <definedName function="false" hidden="false" localSheetId="4" name="minh1" vbProcedure="false">'[1]'!$A$1</definedName>
    <definedName function="false" hidden="false" localSheetId="4" name="minh_1" vbProcedure="false">'[1]'!$A$1</definedName>
    <definedName function="false" hidden="false" localSheetId="4" name="minh_mtk" vbProcedure="false">'[1]'!$A$1</definedName>
    <definedName function="false" hidden="false" localSheetId="4" name="Minolta" vbProcedure="false">'[1]'!$A$1</definedName>
    <definedName function="false" hidden="false" localSheetId="4" name="Mita" vbProcedure="false">'[1]'!$A$1</definedName>
    <definedName function="false" hidden="false" localSheetId="4" name="mkcnGPS15" vbProcedure="false">'[1]'!$A$1</definedName>
    <definedName function="false" hidden="false" localSheetId="4" name="mkcnTRC15" vbProcedure="false">'[1]'!$A$1</definedName>
    <definedName function="false" hidden="false" localSheetId="4" name="mkcnVRM" vbProcedure="false">'[1]'!$A$1</definedName>
    <definedName function="false" hidden="false" localSheetId="4" name="mkeobh165" vbProcedure="false">'[1]'!$A$1</definedName>
    <definedName function="false" hidden="false" localSheetId="4" name="mkeobh215" vbProcedure="false">'[1]'!$A$1</definedName>
    <definedName function="false" hidden="false" localSheetId="4" name="mkeobh28" vbProcedure="false">'[1]'!$A$1</definedName>
    <definedName function="false" hidden="false" localSheetId="4" name="mkeobh40" vbProcedure="false">'[1]'!$A$1</definedName>
    <definedName function="false" hidden="false" localSheetId="4" name="mkeobh50" vbProcedure="false">'[1]'!$A$1</definedName>
    <definedName function="false" hidden="false" localSheetId="4" name="mkeobh55" vbProcedure="false">'[1]'!$A$1</definedName>
    <definedName function="false" hidden="false" localSheetId="4" name="mkeobh60" vbProcedure="false">'[1]'!$A$1</definedName>
    <definedName function="false" hidden="false" localSheetId="4" name="mkeobh80" vbProcedure="false">'[1]'!$A$1</definedName>
    <definedName function="false" hidden="false" localSheetId="4" name="mkeobx108" vbProcedure="false">'[1]'!$A$1</definedName>
    <definedName function="false" hidden="false" localSheetId="4" name="mkeobx130" vbProcedure="false">'[1]'!$A$1</definedName>
    <definedName function="false" hidden="false" localSheetId="4" name="mkeobx45" vbProcedure="false">'[1]'!$A$1</definedName>
    <definedName function="false" hidden="false" localSheetId="4" name="mkeobx54" vbProcedure="false">'[1]'!$A$1</definedName>
    <definedName function="false" hidden="false" localSheetId="4" name="mkeobx60" vbProcedure="false">'[1]'!$A$1</definedName>
    <definedName function="false" hidden="false" localSheetId="4" name="mkeobx75" vbProcedure="false">'[1]'!$A$1</definedName>
    <definedName function="false" hidden="false" localSheetId="4" name="mkhoanbttay24" vbProcedure="false">'[1]'!$A$1</definedName>
    <definedName function="false" hidden="false" localSheetId="4" name="mkhoanbttay30" vbProcedure="false">'[1]'!$A$1</definedName>
    <definedName function="false" hidden="false" localSheetId="4" name="mkhoanbttay38" vbProcedure="false">'[1]'!$A$1</definedName>
    <definedName function="false" hidden="false" localSheetId="4" name="mkhoanbttay40" vbProcedure="false">'[1]'!$A$1</definedName>
    <definedName function="false" hidden="false" localSheetId="4" name="mkhoandatay30" vbProcedure="false">'[1]'!$A$1</definedName>
    <definedName function="false" hidden="false" localSheetId="4" name="mkhoandatay42" vbProcedure="false">'[1]'!$A$1</definedName>
    <definedName function="false" hidden="false" localSheetId="4" name="mkhoandung4_5" vbProcedure="false">'[1]'!$A$1</definedName>
    <definedName function="false" hidden="false" localSheetId="4" name="mkhoansattay13" vbProcedure="false">'[1]'!$A$1</definedName>
    <definedName function="false" hidden="false" localSheetId="4" name="mkhoanxoayth110" vbProcedure="false">'[1]'!$A$1</definedName>
    <definedName function="false" hidden="false" localSheetId="4" name="mkhoanxoayth95" vbProcedure="false">'[1]'!$A$1</definedName>
    <definedName function="false" hidden="false" localSheetId="4" name="mkichck18" vbProcedure="false">'[1]'!$A$1</definedName>
    <definedName function="false" hidden="false" localSheetId="4" name="mkichck250" vbProcedure="false">'[1]'!$A$1</definedName>
    <definedName function="false" hidden="false" localSheetId="4" name="mkichday60" vbProcedure="false">'[1]'!$A$1</definedName>
    <definedName function="false" hidden="false" localSheetId="4" name="mkichnang100" vbProcedure="false">'[1]'!$A$1</definedName>
    <definedName function="false" hidden="false" localSheetId="4" name="mkichnang250" vbProcedure="false">'[1]'!$A$1</definedName>
    <definedName function="false" hidden="false" localSheetId="4" name="mkichnang500" vbProcedure="false">'[1]'!$A$1</definedName>
    <definedName function="false" hidden="false" localSheetId="4" name="mlan" vbProcedure="false">'[1]'!$A$1</definedName>
    <definedName function="false" hidden="false" localSheetId="4" name="Mlc_" vbProcedure="false">'[1]'!$A$1</definedName>
    <definedName function="false" hidden="false" localSheetId="4" name="Mlls" vbProcedure="false">'[1]'!$A$1</definedName>
    <definedName function="false" hidden="false" localSheetId="4" name="Mlls_" vbProcedure="false">'[1]'!$A$1</definedName>
    <definedName function="false" hidden="false" localSheetId="4" name="mluoncap15" vbProcedure="false">'[1]'!$A$1</definedName>
    <definedName function="false" hidden="false" localSheetId="4" name="mmai2_7" vbProcedure="false">'[1]'!$A$1</definedName>
    <definedName function="false" hidden="false" localSheetId="4" name="MN" vbProcedure="false">#REF!</definedName>
    <definedName function="false" hidden="false" localSheetId="4" name="mnenkhid102" vbProcedure="false">'[1]'!$A$1</definedName>
    <definedName function="false" hidden="false" localSheetId="4" name="mnenkhid120" vbProcedure="false">'[1]'!$A$1</definedName>
    <definedName function="false" hidden="false" localSheetId="4" name="mnenkhid1200" vbProcedure="false">'[1]'!$A$1</definedName>
    <definedName function="false" hidden="false" localSheetId="4" name="mnenkhid200" vbProcedure="false">'[1]'!$A$1</definedName>
    <definedName function="false" hidden="false" localSheetId="4" name="mnenkhid240" vbProcedure="false">'[1]'!$A$1</definedName>
    <definedName function="false" hidden="false" localSheetId="4" name="mnenkhid300" vbProcedure="false">'[1]'!$A$1</definedName>
    <definedName function="false" hidden="false" localSheetId="4" name="mnenkhid360" vbProcedure="false">'[1]'!$A$1</definedName>
    <definedName function="false" hidden="false" localSheetId="4" name="mnenkhid540" vbProcedure="false">'[1]'!$A$1</definedName>
    <definedName function="false" hidden="false" localSheetId="4" name="mnenkhid5_5" vbProcedure="false">'[1]'!$A$1</definedName>
    <definedName function="false" hidden="false" localSheetId="4" name="mnenkhid600" vbProcedure="false">'[1]'!$A$1</definedName>
    <definedName function="false" hidden="false" localSheetId="4" name="mnenkhid660" vbProcedure="false">'[1]'!$A$1</definedName>
    <definedName function="false" hidden="false" localSheetId="4" name="mnenkhid75" vbProcedure="false">'[1]'!$A$1</definedName>
    <definedName function="false" hidden="false" localSheetId="4" name="mnenkhidien10" vbProcedure="false">'[1]'!$A$1</definedName>
    <definedName function="false" hidden="false" localSheetId="4" name="mnenkhidien150" vbProcedure="false">'[1]'!$A$1</definedName>
    <definedName function="false" hidden="false" localSheetId="4" name="mnenkhidien216" vbProcedure="false">'[1]'!$A$1</definedName>
    <definedName function="false" hidden="false" localSheetId="4" name="mnenkhidien22" vbProcedure="false">'[1]'!$A$1</definedName>
    <definedName function="false" hidden="false" localSheetId="4" name="mnenkhidien270" vbProcedure="false">'[1]'!$A$1</definedName>
    <definedName function="false" hidden="false" localSheetId="4" name="mnenkhidien30" vbProcedure="false">'[1]'!$A$1</definedName>
    <definedName function="false" hidden="false" localSheetId="4" name="mnenkhidien300" vbProcedure="false">'[1]'!$A$1</definedName>
    <definedName function="false" hidden="false" localSheetId="4" name="mnenkhidien5" vbProcedure="false">'[1]'!$A$1</definedName>
    <definedName function="false" hidden="false" localSheetId="4" name="mnenkhidien56" vbProcedure="false">'[1]'!$A$1</definedName>
    <definedName function="false" hidden="false" localSheetId="4" name="mnenkhidien600" vbProcedure="false">'[1]'!$A$1</definedName>
    <definedName function="false" hidden="false" localSheetId="4" name="mnenkhixang11" vbProcedure="false">'[1]'!$A$1</definedName>
    <definedName function="false" hidden="false" localSheetId="4" name="mnenkhixang120" vbProcedure="false">'[1]'!$A$1</definedName>
    <definedName function="false" hidden="false" localSheetId="4" name="mnenkhixang200" vbProcedure="false">'[1]'!$A$1</definedName>
    <definedName function="false" hidden="false" localSheetId="4" name="mnenkhixang25" vbProcedure="false">'[1]'!$A$1</definedName>
    <definedName function="false" hidden="false" localSheetId="4" name="mnenkhixang3" vbProcedure="false">'[1]'!$A$1</definedName>
    <definedName function="false" hidden="false" localSheetId="4" name="mnenkhixang300" vbProcedure="false">'[1]'!$A$1</definedName>
    <definedName function="false" hidden="false" localSheetId="4" name="mnenkhixang40" vbProcedure="false">'[1]'!$A$1</definedName>
    <definedName function="false" hidden="false" localSheetId="4" name="mnenkhixang600" vbProcedure="false">'[1]'!$A$1</definedName>
    <definedName function="false" hidden="false" localSheetId="4" name="Mnet_I" vbProcedure="false">'[1]'!$A$1</definedName>
    <definedName function="false" hidden="false" localSheetId="4" name="mnghiendad25" vbProcedure="false">'[1]'!$A$1</definedName>
    <definedName function="false" hidden="false" localSheetId="4" name="mnghiendadd20" vbProcedure="false">'[1]'!$A$1</definedName>
    <definedName function="false" hidden="false" localSheetId="4" name="mnghiendadd6" vbProcedure="false">'[1]'!$A$1</definedName>
    <definedName function="false" hidden="false" localSheetId="4" name="mnghiendatho14" vbProcedure="false">'[1]'!$A$1</definedName>
    <definedName function="false" hidden="false" localSheetId="4" name="mnghiendatho200" vbProcedure="false">'[1]'!$A$1</definedName>
    <definedName function="false" hidden="false" localSheetId="4" name="mnhogcaydk100" vbProcedure="false">'[1]'!$A$1</definedName>
    <definedName function="false" hidden="false" localSheetId="4" name="mnhogcaydk54" vbProcedure="false">'[1]'!$A$1</definedName>
    <definedName function="false" hidden="false" localSheetId="4" name="mnhogcaydk75" vbProcedure="false">'[1]'!$A$1</definedName>
    <definedName function="false" hidden="false" localSheetId="4" name="MNHT" vbProcedure="false">'[1]'!$A$1</definedName>
    <definedName function="false" hidden="false" localSheetId="4" name="mnkhi" vbProcedure="false">'[1]'!$A$1</definedName>
    <definedName function="false" hidden="false" localSheetId="4" name="MNTC" vbProcedure="false">'[1]'!$A$1</definedName>
    <definedName function="false" hidden="false" localSheetId="4" name="MODIFY" vbProcedure="false">'[1]'!$A$1</definedName>
    <definedName function="false" hidden="false" localSheetId="4" name="mong1pm" vbProcedure="false">'[1]'!$A$1</definedName>
    <definedName function="false" hidden="false" localSheetId="4" name="mong3pm" vbProcedure="false">'[1]'!$A$1</definedName>
    <definedName function="false" hidden="false" localSheetId="4" name="mongbang" vbProcedure="false">#REF!</definedName>
    <definedName function="false" hidden="false" localSheetId="4" name="mongct" vbProcedure="false">'[1]'!$A$1</definedName>
    <definedName function="false" hidden="false" localSheetId="4" name="mongdon" vbProcedure="false">#REF!</definedName>
    <definedName function="false" hidden="false" localSheetId="4" name="monght" vbProcedure="false">'[1]'!$A$1</definedName>
    <definedName function="false" hidden="false" localSheetId="4" name="mongHTDL" vbProcedure="false">'[1]'!$A$1</definedName>
    <definedName function="false" hidden="false" localSheetId="4" name="mongHTHH" vbProcedure="false">'[1]'!$A$1</definedName>
    <definedName function="false" hidden="false" localSheetId="4" name="mongneo1pm" vbProcedure="false">'[1]'!$A$1</definedName>
    <definedName function="false" hidden="false" localSheetId="4" name="mongneo3pm" vbProcedure="false">'[1]'!$A$1</definedName>
    <definedName function="false" hidden="false" localSheetId="4" name="mongneoct" vbProcedure="false">'[1]'!$A$1</definedName>
    <definedName function="false" hidden="false" localSheetId="4" name="mongneoht" vbProcedure="false">'[1]'!$A$1</definedName>
    <definedName function="false" hidden="false" localSheetId="4" name="mongneoHTDL" vbProcedure="false">'[1]'!$A$1</definedName>
    <definedName function="false" hidden="false" localSheetId="4" name="mongneoHTHH" vbProcedure="false">'[1]'!$A$1</definedName>
    <definedName function="false" hidden="false" localSheetId="4" name="month" vbProcedure="false">CONCATENATE("CGS KIDO ",TEXT('[1]'!$Z$2074,"mm")," ",YEAR('[1]'!CS$20576))</definedName>
    <definedName function="false" hidden="false" localSheetId="4" name="month2" vbProcedure="false">CONCATENATE("CGM KIDO ",TEXT('[1]'!$Z$2074,"mm")," ",YEAR('[1]'!B$21505))</definedName>
    <definedName function="false" hidden="false" localSheetId="4" name="morita" vbProcedure="false">'[1]'!$A$1</definedName>
    <definedName function="false" hidden="false" localSheetId="4" name="Morning" vbProcedure="false">'[1]'!$A$1</definedName>
    <definedName function="false" hidden="false" localSheetId="4" name="Morong" vbProcedure="false">'[1]'!$A$1</definedName>
    <definedName function="false" hidden="false" localSheetId="4" name="Morong4054_85" vbProcedure="false">'[1]'!$A$1</definedName>
    <definedName function="false" hidden="false" localSheetId="4" name="morong4054_98" vbProcedure="false">'[1]'!$A$1</definedName>
    <definedName function="false" hidden="false" localSheetId="4" name="mot" vbProcedure="false">'[1]'!$A$1</definedName>
    <definedName function="false" hidden="false" localSheetId="4" name="motodk150" vbProcedure="false">'[1]'!$A$1</definedName>
    <definedName function="false" hidden="false" localSheetId="4" name="motodk180" vbProcedure="false">'[1]'!$A$1</definedName>
    <definedName function="false" hidden="false" localSheetId="4" name="motodk200" vbProcedure="false">'[1]'!$A$1</definedName>
    <definedName function="false" hidden="false" localSheetId="4" name="motodk240" vbProcedure="false">'[1]'!$A$1</definedName>
    <definedName function="false" hidden="false" localSheetId="4" name="motodk255" vbProcedure="false">'[1]'!$A$1</definedName>
    <definedName function="false" hidden="false" localSheetId="4" name="motodk272" vbProcedure="false">'[1]'!$A$1</definedName>
    <definedName function="false" hidden="false" localSheetId="4" name="motothung10" vbProcedure="false">'[1]'!$A$1</definedName>
    <definedName function="false" hidden="false" localSheetId="4" name="motothung12" vbProcedure="false">'[1]'!$A$1</definedName>
    <definedName function="false" hidden="false" localSheetId="4" name="motothung12_5" vbProcedure="false">'[1]'!$A$1</definedName>
    <definedName function="false" hidden="false" localSheetId="4" name="motothung2" vbProcedure="false">'[1]'!$A$1</definedName>
    <definedName function="false" hidden="false" localSheetId="4" name="motothung20" vbProcedure="false">'[1]'!$A$1</definedName>
    <definedName function="false" hidden="false" localSheetId="4" name="motothung2_5" vbProcedure="false">'[1]'!$A$1</definedName>
    <definedName function="false" hidden="false" localSheetId="4" name="motothung4" vbProcedure="false">'[1]'!$A$1</definedName>
    <definedName function="false" hidden="false" localSheetId="4" name="motothung5" vbProcedure="false">'[1]'!$A$1</definedName>
    <definedName function="false" hidden="false" localSheetId="4" name="motothung6" vbProcedure="false">'[1]'!$A$1</definedName>
    <definedName function="false" hidden="false" localSheetId="4" name="motothung7" vbProcedure="false">'[1]'!$A$1</definedName>
    <definedName function="false" hidden="false" localSheetId="4" name="mototnuoc4" vbProcedure="false">'[1]'!$A$1</definedName>
    <definedName function="false" hidden="false" localSheetId="4" name="mototnuoc5" vbProcedure="false">'[1]'!$A$1</definedName>
    <definedName function="false" hidden="false" localSheetId="4" name="mototnuoc6" vbProcedure="false">'[1]'!$A$1</definedName>
    <definedName function="false" hidden="false" localSheetId="4" name="mototnuoc7" vbProcedure="false">'[1]'!$A$1</definedName>
    <definedName function="false" hidden="false" localSheetId="4" name="mototudo10" vbProcedure="false">'[1]'!$A$1</definedName>
    <definedName function="false" hidden="false" localSheetId="4" name="mototudo12" vbProcedure="false">'[1]'!$A$1</definedName>
    <definedName function="false" hidden="false" localSheetId="4" name="mototudo15" vbProcedure="false">'[1]'!$A$1</definedName>
    <definedName function="false" hidden="false" localSheetId="4" name="mototudo20" vbProcedure="false">'[1]'!$A$1</definedName>
    <definedName function="false" hidden="false" localSheetId="4" name="mototudo25" vbProcedure="false">'[1]'!$A$1</definedName>
    <definedName function="false" hidden="false" localSheetId="4" name="mototudo27" vbProcedure="false">'[1]'!$A$1</definedName>
    <definedName function="false" hidden="false" localSheetId="4" name="mototudo2_5" vbProcedure="false">'[1]'!$A$1</definedName>
    <definedName function="false" hidden="false" localSheetId="4" name="mototudo3_5" vbProcedure="false">'[1]'!$A$1</definedName>
    <definedName function="false" hidden="false" localSheetId="4" name="mototudo4" vbProcedure="false">'[1]'!$A$1</definedName>
    <definedName function="false" hidden="false" localSheetId="4" name="mototudo5" vbProcedure="false">'[1]'!$A$1</definedName>
    <definedName function="false" hidden="false" localSheetId="4" name="mototudo6" vbProcedure="false">'[1]'!$A$1</definedName>
    <definedName function="false" hidden="false" localSheetId="4" name="mototudo7" vbProcedure="false">'[1]'!$A$1</definedName>
    <definedName function="false" hidden="false" localSheetId="4" name="mototudo9" vbProcedure="false">'[1]'!$A$1</definedName>
    <definedName function="false" hidden="false" localSheetId="4" name="motovcbt6" vbProcedure="false">'[1]'!$A$1</definedName>
    <definedName function="false" hidden="false" localSheetId="4" name="Moùng" vbProcedure="false">#REF!</definedName>
    <definedName function="false" hidden="false" localSheetId="4" name="mpha250" vbProcedure="false">'[1]'!$A$1</definedName>
    <definedName function="false" hidden="false" localSheetId="4" name="mphaothep10" vbProcedure="false">'[1]'!$A$1</definedName>
    <definedName function="false" hidden="false" localSheetId="4" name="mphaothep15" vbProcedure="false">'[1]'!$A$1</definedName>
    <definedName function="false" hidden="false" localSheetId="4" name="mphatdienld10" vbProcedure="false">'[1]'!$A$1</definedName>
    <definedName function="false" hidden="false" localSheetId="4" name="mphatdienld112" vbProcedure="false">'[1]'!$A$1</definedName>
    <definedName function="false" hidden="false" localSheetId="4" name="mphatdienld122" vbProcedure="false">'[1]'!$A$1</definedName>
    <definedName function="false" hidden="false" localSheetId="4" name="mphatdienld15" vbProcedure="false">'[1]'!$A$1</definedName>
    <definedName function="false" hidden="false" localSheetId="4" name="mphatdienld20" vbProcedure="false">'[1]'!$A$1</definedName>
    <definedName function="false" hidden="false" localSheetId="4" name="mphatdienld25" vbProcedure="false">'[1]'!$A$1</definedName>
    <definedName function="false" hidden="false" localSheetId="4" name="mphatdienld30" vbProcedure="false">'[1]'!$A$1</definedName>
    <definedName function="false" hidden="false" localSheetId="4" name="mphatdienld38" vbProcedure="false">'[1]'!$A$1</definedName>
    <definedName function="false" hidden="false" localSheetId="4" name="mphatdienld45" vbProcedure="false">'[1]'!$A$1</definedName>
    <definedName function="false" hidden="false" localSheetId="4" name="mphatdienld50" vbProcedure="false">'[1]'!$A$1</definedName>
    <definedName function="false" hidden="false" localSheetId="4" name="mphatdienld5_2" vbProcedure="false">'[1]'!$A$1</definedName>
    <definedName function="false" hidden="false" localSheetId="4" name="mphatdienld60" vbProcedure="false">'[1]'!$A$1</definedName>
    <definedName function="false" hidden="false" localSheetId="4" name="mphatdienld75" vbProcedure="false">'[1]'!$A$1</definedName>
    <definedName function="false" hidden="false" localSheetId="4" name="mphatdienld8" vbProcedure="false">'[1]'!$A$1</definedName>
    <definedName function="false" hidden="false" localSheetId="4" name="mphunson400" vbProcedure="false">'[1]'!$A$1</definedName>
    <definedName function="false" hidden="false" localSheetId="4" name="mphunvua2" vbProcedure="false">'[1]'!$A$1</definedName>
    <definedName function="false" hidden="false" localSheetId="4" name="mphunvua4" vbProcedure="false">'[1]'!$A$1</definedName>
    <definedName function="false" hidden="false" localSheetId="4" name="mR" vbProcedure="false">'[1]'!$A$1</definedName>
    <definedName function="false" hidden="false" localSheetId="4" name="mrai" vbProcedure="false">'[1]'!$A$1</definedName>
    <definedName function="false" hidden="false" localSheetId="4" name="mraibtsp500" vbProcedure="false">'[1]'!$A$1</definedName>
    <definedName function="false" hidden="false" localSheetId="4" name="mraintn100" vbProcedure="false">'[1]'!$A$1</definedName>
    <definedName function="false" hidden="false" localSheetId="4" name="mraintn65" vbProcedure="false">'[1]'!$A$1</definedName>
    <definedName function="false" hidden="false" localSheetId="4" name="mromooc14" vbProcedure="false">'[1]'!$A$1</definedName>
    <definedName function="false" hidden="false" localSheetId="4" name="mromooc15" vbProcedure="false">'[1]'!$A$1</definedName>
    <definedName function="false" hidden="false" localSheetId="4" name="mromooc2" vbProcedure="false">'[1]'!$A$1</definedName>
    <definedName function="false" hidden="false" localSheetId="4" name="mromooc21" vbProcedure="false">'[1]'!$A$1</definedName>
    <definedName function="false" hidden="false" localSheetId="4" name="mromooc4" vbProcedure="false">'[1]'!$A$1</definedName>
    <definedName function="false" hidden="false" localSheetId="4" name="mromooc7_5" vbProcedure="false">'[1]'!$A$1</definedName>
    <definedName function="false" hidden="false" localSheetId="4" name="Mr_" vbProcedure="false">'[1]'!$A$1</definedName>
    <definedName function="false" hidden="false" localSheetId="4" name="Mr_s" vbProcedure="false">'[1]'!$A$1</definedName>
    <definedName function="false" hidden="false" localSheetId="4" name="ms" vbProcedure="false">'[1]'!$A$1</definedName>
    <definedName function="false" hidden="false" localSheetId="4" name="msan" vbProcedure="false">'[1]'!$A$1</definedName>
    <definedName function="false" hidden="false" localSheetId="4" name="msangbentontie1" vbProcedure="false">'[1]'!$A$1</definedName>
    <definedName function="false" hidden="false" localSheetId="4" name="msangruada11" vbProcedure="false">'[1]'!$A$1</definedName>
    <definedName function="false" hidden="false" localSheetId="4" name="msangruada35" vbProcedure="false">'[1]'!$A$1</definedName>
    <definedName function="false" hidden="false" localSheetId="4" name="msangruada45" vbProcedure="false">'[1]'!$A$1</definedName>
    <definedName function="false" hidden="false" localSheetId="4" name="msanth108" vbProcedure="false">'[1]'!$A$1</definedName>
    <definedName function="false" hidden="false" localSheetId="4" name="msanth180" vbProcedure="false">'[1]'!$A$1</definedName>
    <definedName function="false" hidden="false" localSheetId="4" name="msanth250" vbProcedure="false">'[1]'!$A$1</definedName>
    <definedName function="false" hidden="false" localSheetId="4" name="msanth54" vbProcedure="false">'[1]'!$A$1</definedName>
    <definedName function="false" hidden="false" localSheetId="4" name="msanth90" vbProcedure="false">'[1]'!$A$1</definedName>
    <definedName function="false" hidden="false" localSheetId="4" name="MSCT" vbProcedure="false">#REF!</definedName>
    <definedName function="false" hidden="false" localSheetId="4" name="msvt_bg" vbProcedure="false">'[1]'!$A$1</definedName>
    <definedName function="false" hidden="false" localSheetId="4" name="MSVT_TAM" vbProcedure="false">'[1]'!$A$1</definedName>
    <definedName function="false" hidden="false" localSheetId="4" name="Ms_" vbProcedure="false">'[1]'!$A$1</definedName>
    <definedName function="false" hidden="false" localSheetId="4" name="mtaukeo150" vbProcedure="false">'[1]'!$A$1</definedName>
    <definedName function="false" hidden="false" localSheetId="4" name="mtaukeo360" vbProcedure="false">'[1]'!$A$1</definedName>
    <definedName function="false" hidden="false" localSheetId="4" name="mtaukeo600" vbProcedure="false">'[1]'!$A$1</definedName>
    <definedName function="false" hidden="false" localSheetId="4" name="mtbipvlan150" vbProcedure="false">'[1]'!$A$1</definedName>
    <definedName function="false" hidden="false" localSheetId="4" name="MTC" vbProcedure="false">'[1]'!$A$1</definedName>
    <definedName function="false" hidden="false" localSheetId="4" name="MTC1P" vbProcedure="false">'[1]'!$A$1</definedName>
    <definedName function="false" hidden="false" localSheetId="4" name="MTC3P" vbProcedure="false">'[1]'!$A$1</definedName>
    <definedName function="false" hidden="false" localSheetId="4" name="mtcdg" vbProcedure="false">#REF!</definedName>
    <definedName function="false" hidden="false" localSheetId="4" name="MTCLD" vbProcedure="false">'[1]'!$A$1</definedName>
    <definedName function="false" hidden="false" localSheetId="4" name="MTCMB" vbProcedure="false">'[1]'!$A$1</definedName>
    <definedName function="false" hidden="false" localSheetId="4" name="MTCT" vbProcedure="false">'[1]'!$A$1</definedName>
    <definedName function="false" hidden="false" localSheetId="4" name="MTC_KHHOC" vbProcedure="false">'[1]'!$A$1</definedName>
    <definedName function="false" hidden="false" localSheetId="4" name="MTC_KTX" vbProcedure="false">'[1]'!$A$1</definedName>
    <definedName function="false" hidden="false" localSheetId="4" name="MTC_THUVIEN" vbProcedure="false">'[1]'!$A$1</definedName>
    <definedName function="false" hidden="false" localSheetId="4" name="MTHI" vbProcedure="false">'[1]'!$A$1</definedName>
    <definedName function="false" hidden="false" localSheetId="4" name="MTHII" vbProcedure="false">'[1]'!$A$1</definedName>
    <definedName function="false" hidden="false" localSheetId="4" name="MTHIII" vbProcedure="false">'[1]'!$A$1</definedName>
    <definedName function="false" hidden="false" localSheetId="4" name="mthungcapdkbx2_5" vbProcedure="false">'[1]'!$A$1</definedName>
    <definedName function="false" hidden="false" localSheetId="4" name="mthungcapdkbx2_75" vbProcedure="false">'[1]'!$A$1</definedName>
    <definedName function="false" hidden="false" localSheetId="4" name="mthungcapdkbx3" vbProcedure="false">'[1]'!$A$1</definedName>
    <definedName function="false" hidden="false" localSheetId="4" name="mthungcapdkbx4_5" vbProcedure="false">'[1]'!$A$1</definedName>
    <definedName function="false" hidden="false" localSheetId="4" name="mthungcapdkbx5" vbProcedure="false">'[1]'!$A$1</definedName>
    <definedName function="false" hidden="false" localSheetId="4" name="mthungcapdkbx8" vbProcedure="false">'[1]'!$A$1</definedName>
    <definedName function="false" hidden="false" localSheetId="4" name="mthungcapdkbx9" vbProcedure="false">'[1]'!$A$1</definedName>
    <definedName function="false" hidden="false" localSheetId="4" name="mtien4_5" vbProcedure="false">'[1]'!$A$1</definedName>
    <definedName function="false" hidden="false" localSheetId="4" name="mtk" vbProcedure="false">'[1]'!$A$1</definedName>
    <definedName function="false" hidden="false" localSheetId="4" name="MTMAC12" vbProcedure="false">#REF!</definedName>
    <definedName function="false" hidden="false" localSheetId="4" name="MTN" vbProcedure="false">'[1]'!$A$1</definedName>
    <definedName function="false" hidden="false" localSheetId="4" name="mtoidien0_5" vbProcedure="false">'[1]'!$A$1</definedName>
    <definedName function="false" hidden="false" localSheetId="4" name="mtoidien1" vbProcedure="false">'[1]'!$A$1</definedName>
    <definedName function="false" hidden="false" localSheetId="4" name="mtoidien1_5" vbProcedure="false">'[1]'!$A$1</definedName>
    <definedName function="false" hidden="false" localSheetId="4" name="mtoidien2" vbProcedure="false">'[1]'!$A$1</definedName>
    <definedName function="false" hidden="false" localSheetId="4" name="mtoidien2_5" vbProcedure="false">'[1]'!$A$1</definedName>
    <definedName function="false" hidden="false" localSheetId="4" name="mtoidien3" vbProcedure="false">'[1]'!$A$1</definedName>
    <definedName function="false" hidden="false" localSheetId="4" name="mtoidien4" vbProcedure="false">'[1]'!$A$1</definedName>
    <definedName function="false" hidden="false" localSheetId="4" name="mtoidien5" vbProcedure="false">'[1]'!$A$1</definedName>
    <definedName function="false" hidden="false" localSheetId="4" name="mtram" vbProcedure="false">#REF!</definedName>
    <definedName function="false" hidden="false" localSheetId="4" name="mtrambomdau40" vbProcedure="false">'[1]'!$A$1</definedName>
    <definedName function="false" hidden="false" localSheetId="4" name="mtrambomdau50" vbProcedure="false">'[1]'!$A$1</definedName>
    <definedName function="false" hidden="false" localSheetId="4" name="mtramtronbt20" vbProcedure="false">'[1]'!$A$1</definedName>
    <definedName function="false" hidden="false" localSheetId="4" name="mtramtronbt22" vbProcedure="false">'[1]'!$A$1</definedName>
    <definedName function="false" hidden="false" localSheetId="4" name="mtramtronbt30" vbProcedure="false">'[1]'!$A$1</definedName>
    <definedName function="false" hidden="false" localSheetId="4" name="mtramtronbt60" vbProcedure="false">'[1]'!$A$1</definedName>
    <definedName function="false" hidden="false" localSheetId="4" name="mtramtronbtn25" vbProcedure="false">'[1]'!$A$1</definedName>
    <definedName function="false" hidden="false" localSheetId="4" name="mtramtronbtn30" vbProcedure="false">'[1]'!$A$1</definedName>
    <definedName function="false" hidden="false" localSheetId="4" name="mtramtronbtn40" vbProcedure="false">'[1]'!$A$1</definedName>
    <definedName function="false" hidden="false" localSheetId="4" name="mtramtronbtn50" vbProcedure="false">'[1]'!$A$1</definedName>
    <definedName function="false" hidden="false" localSheetId="4" name="mtramtronbtn60" vbProcedure="false">'[1]'!$A$1</definedName>
    <definedName function="false" hidden="false" localSheetId="4" name="mtramtronbtn80" vbProcedure="false">'[1]'!$A$1</definedName>
    <definedName function="false" hidden="false" localSheetId="4" name="mtronbentonite1" vbProcedure="false">'[1]'!$A$1</definedName>
    <definedName function="false" hidden="false" localSheetId="4" name="mtronbt100" vbProcedure="false">'[1]'!$A$1</definedName>
    <definedName function="false" hidden="false" localSheetId="4" name="mtronbt1150" vbProcedure="false">'[1]'!$A$1</definedName>
    <definedName function="false" hidden="false" localSheetId="4" name="mtronbt150" vbProcedure="false">'[1]'!$A$1</definedName>
    <definedName function="false" hidden="false" localSheetId="4" name="mtronbt1600" vbProcedure="false">'[1]'!$A$1</definedName>
    <definedName function="false" hidden="false" localSheetId="4" name="mtronbt200" vbProcedure="false">'[1]'!$A$1</definedName>
    <definedName function="false" hidden="false" localSheetId="4" name="mtronbt250" vbProcedure="false">'[1]'!$A$1</definedName>
    <definedName function="false" hidden="false" localSheetId="4" name="mtronbt425" vbProcedure="false">'[1]'!$A$1</definedName>
    <definedName function="false" hidden="false" localSheetId="4" name="mtronbt500" vbProcedure="false">'[1]'!$A$1</definedName>
    <definedName function="false" hidden="false" localSheetId="4" name="mtronbt800" vbProcedure="false">'[1]'!$A$1</definedName>
    <definedName function="false" hidden="false" localSheetId="4" name="mtronvua110" vbProcedure="false">'[1]'!$A$1</definedName>
    <definedName function="false" hidden="false" localSheetId="4" name="mtronvua150" vbProcedure="false">'[1]'!$A$1</definedName>
    <definedName function="false" hidden="false" localSheetId="4" name="mtronvua200" vbProcedure="false">'[1]'!$A$1</definedName>
    <definedName function="false" hidden="false" localSheetId="4" name="mtronvua250" vbProcedure="false">'[1]'!$A$1</definedName>
    <definedName function="false" hidden="false" localSheetId="4" name="mtronvua325" vbProcedure="false">'[1]'!$A$1</definedName>
    <definedName function="false" hidden="false" localSheetId="4" name="mtronvua80" vbProcedure="false">'[1]'!$A$1</definedName>
    <definedName function="false" hidden="false" localSheetId="4" name="Mtt" vbProcedure="false">'[1]'!$A$1</definedName>
    <definedName function="false" hidden="false" localSheetId="4" name="Mtth" vbProcedure="false">'[1]'!$A$1</definedName>
    <definedName function="false" hidden="false" localSheetId="4" name="MttI" vbProcedure="false">'[1]'!$A$1</definedName>
    <definedName function="false" hidden="false" localSheetId="4" name="MttII" vbProcedure="false">'[1]'!$A$1</definedName>
    <definedName function="false" hidden="false" localSheetId="4" name="MttX" vbProcedure="false">'[1]'!$A$1</definedName>
    <definedName function="false" hidden="false" localSheetId="4" name="MTXL" vbProcedure="false">'[1]'!$A$1</definedName>
    <definedName function="false" hidden="false" localSheetId="4" name="Mu" vbProcedure="false">'[1]'!$A$1</definedName>
    <definedName function="false" hidden="false" localSheetId="4" name="MUA" vbProcedure="false">'[1]'!$A$1</definedName>
    <definedName function="false" hidden="false" localSheetId="4" name="MucDauTu" vbProcedure="false">'[1]'!$A$1</definedName>
    <definedName function="false" hidden="false" localSheetId="4" name="mui" vbProcedure="false">'[1]'!$A$1</definedName>
    <definedName function="false" hidden="false" localSheetId="4" name="muoi" vbProcedure="false">'[1]'!$A$1</definedName>
    <definedName function="false" hidden="false" localSheetId="4" name="muonong2_8" vbProcedure="false">'[1]'!$A$1</definedName>
    <definedName function="false" hidden="false" localSheetId="4" name="muy_fri" vbProcedure="false">'[1]'!$A$1</definedName>
    <definedName function="false" hidden="false" localSheetId="4" name="Mu_" vbProcedure="false">'[1]'!$A$1</definedName>
    <definedName function="false" hidden="false" localSheetId="4" name="mvanthang0_3" vbProcedure="false">'[1]'!$A$1</definedName>
    <definedName function="false" hidden="false" localSheetId="4" name="mvanthang0_5" vbProcedure="false">'[1]'!$A$1</definedName>
    <definedName function="false" hidden="false" localSheetId="4" name="mvanthang2" vbProcedure="false">'[1]'!$A$1</definedName>
    <definedName function="false" hidden="false" localSheetId="4" name="mx0" vbProcedure="false">'[1]'!$A$1</definedName>
    <definedName function="false" hidden="false" localSheetId="4" name="mxd" vbProcedure="false">'[1]'!$A$1</definedName>
    <definedName function="false" hidden="false" localSheetId="4" name="mxebombt90" vbProcedure="false">'[1]'!$A$1</definedName>
    <definedName function="false" hidden="false" localSheetId="4" name="mxenanghang12" vbProcedure="false">'[1]'!$A$1</definedName>
    <definedName function="false" hidden="false" localSheetId="4" name="mxenanghang1_5" vbProcedure="false">'[1]'!$A$1</definedName>
    <definedName function="false" hidden="false" localSheetId="4" name="mxenanghang3" vbProcedure="false">'[1]'!$A$1</definedName>
    <definedName function="false" hidden="false" localSheetId="4" name="mxenanghang3_2" vbProcedure="false">'[1]'!$A$1</definedName>
    <definedName function="false" hidden="false" localSheetId="4" name="mxenanghang3_5" vbProcedure="false">'[1]'!$A$1</definedName>
    <definedName function="false" hidden="false" localSheetId="4" name="mxenanghang5" vbProcedure="false">'[1]'!$A$1</definedName>
    <definedName function="false" hidden="false" localSheetId="4" name="mxetuoinhua190" vbProcedure="false">'[1]'!$A$1</definedName>
    <definedName function="false" hidden="false" localSheetId="4" name="mxlat" vbProcedure="false">'[1]'!$A$1</definedName>
    <definedName function="false" hidden="false" localSheetId="4" name="mxuc" vbProcedure="false">'[1]'!$A$1</definedName>
    <definedName function="false" hidden="false" localSheetId="4" name="mxuclat0_40" vbProcedure="false">'[1]'!$A$1</definedName>
    <definedName function="false" hidden="false" localSheetId="4" name="mxuclat1_00" vbProcedure="false">'[1]'!$A$1</definedName>
    <definedName function="false" hidden="false" localSheetId="4" name="mxuclat1_65" vbProcedure="false">'[1]'!$A$1</definedName>
    <definedName function="false" hidden="false" localSheetId="4" name="mxuclat2_00" vbProcedure="false">'[1]'!$A$1</definedName>
    <definedName function="false" hidden="false" localSheetId="4" name="mxuclat2_80" vbProcedure="false">'[1]'!$A$1</definedName>
    <definedName function="false" hidden="false" localSheetId="4" name="myle" vbProcedure="false">#REF!</definedName>
    <definedName function="false" hidden="false" localSheetId="4" name="m_13" vbProcedure="false">'[1]'!$A$1</definedName>
    <definedName function="false" hidden="false" localSheetId="4" name="M_CSCT" vbProcedure="false">'[1]'!$A$1</definedName>
    <definedName function="false" hidden="false" localSheetId="4" name="M_TD" vbProcedure="false">'[1]'!$A$1</definedName>
    <definedName function="false" hidden="false" localSheetId="4" name="Mè_A1" vbProcedure="false">'[1]'!$A$1</definedName>
    <definedName function="false" hidden="false" localSheetId="4" name="Mè_A2" vbProcedure="false">'[1]'!$A$1</definedName>
    <definedName function="false" hidden="false" localSheetId="4" name="Møc_hao_phÝ" vbProcedure="false">'[1]'!$A$1</definedName>
    <definedName function="false" hidden="false" localSheetId="4" name="n" vbProcedure="false">#REF!</definedName>
    <definedName function="false" hidden="false" localSheetId="4" name="n1pig" vbProcedure="false">#REF!</definedName>
    <definedName function="false" hidden="false" localSheetId="4" name="N1pIGnc" vbProcedure="false">#REF!</definedName>
    <definedName function="false" hidden="false" localSheetId="4" name="N1pIGvc" vbProcedure="false">#REF!</definedName>
    <definedName function="false" hidden="false" localSheetId="4" name="N1pIGvl" vbProcedure="false">#REF!</definedName>
    <definedName function="false" hidden="false" localSheetId="4" name="n1pind" vbProcedure="false">#REF!</definedName>
    <definedName function="false" hidden="false" localSheetId="4" name="N1pINDnc" vbProcedure="false">#REF!</definedName>
    <definedName function="false" hidden="false" localSheetId="4" name="N1pINDvc" vbProcedure="false">#REF!</definedName>
    <definedName function="false" hidden="false" localSheetId="4" name="N1pINDvl" vbProcedure="false">#REF!</definedName>
    <definedName function="false" hidden="false" localSheetId="4" name="n1ping" vbProcedure="false">#REF!</definedName>
    <definedName function="false" hidden="false" localSheetId="4" name="N1pINGnc" vbProcedure="false">'[1]'!$A$1</definedName>
    <definedName function="false" hidden="false" localSheetId="4" name="N1pINGvc" vbProcedure="false">#REF!</definedName>
    <definedName function="false" hidden="false" localSheetId="4" name="N1pINGvl" vbProcedure="false">'[1]'!$A$1</definedName>
    <definedName function="false" hidden="false" localSheetId="4" name="n1pint" vbProcedure="false">#REF!</definedName>
    <definedName function="false" hidden="false" localSheetId="4" name="N1pINTnc" vbProcedure="false">'[1]'!$A$1</definedName>
    <definedName function="false" hidden="false" localSheetId="4" name="N1pINTvc" vbProcedure="false">'[1]'!$A$1</definedName>
    <definedName function="false" hidden="false" localSheetId="4" name="N1pINTvl" vbProcedure="false">'[1]'!$A$1</definedName>
    <definedName function="false" hidden="false" localSheetId="4" name="N1pNLnc" vbProcedure="false">'[1]'!$A$1</definedName>
    <definedName function="false" hidden="false" localSheetId="4" name="N1pNLvc" vbProcedure="false">'[1]'!$A$1</definedName>
    <definedName function="false" hidden="false" localSheetId="4" name="N1pNLvl" vbProcedure="false">'[1]'!$A$1</definedName>
    <definedName function="false" hidden="false" localSheetId="4" name="Na" vbProcedure="false">'[1]'!$A$1</definedName>
    <definedName function="false" hidden="false" localSheetId="4" name="nam" vbProcedure="false">'[1]'!$A$1</definedName>
    <definedName function="false" hidden="false" localSheetId="4" name="Name" vbProcedure="false">'[1]'!$A$1</definedName>
    <definedName function="false" hidden="false" localSheetId="4" name="Nan_khoi_cong" vbProcedure="false">'[1]'!$A$1</definedName>
    <definedName function="false" hidden="false" localSheetId="4" name="naêm1999" vbProcedure="false">'[1]'!$A$1</definedName>
    <definedName function="false" hidden="false" localSheetId="4" name="NB" vbProcedure="false">'[1]'!$A$1</definedName>
    <definedName function="false" hidden="false" localSheetId="4" name="nc" vbProcedure="false">#REF!</definedName>
    <definedName function="false" hidden="false" localSheetId="4" name="NC1P" vbProcedure="false">'[1]'!$A$1</definedName>
    <definedName function="false" hidden="false" localSheetId="4" name="nc2_0" vbProcedure="false">'[1]'!$A$1</definedName>
    <definedName function="false" hidden="false" localSheetId="4" name="nc2_1" vbProcedure="false">'[1]'!$A$1</definedName>
    <definedName function="false" hidden="false" localSheetId="4" name="nc2_2" vbProcedure="false">'[1]'!$A$1</definedName>
    <definedName function="false" hidden="false" localSheetId="4" name="nc2_3" vbProcedure="false">'[1]'!$A$1</definedName>
    <definedName function="false" hidden="false" localSheetId="4" name="nc2_4" vbProcedure="false">'[1]'!$A$1</definedName>
    <definedName function="false" hidden="false" localSheetId="4" name="nc2_5" vbProcedure="false">'[1]'!$A$1</definedName>
    <definedName function="false" hidden="false" localSheetId="4" name="nc2_6" vbProcedure="false">'[1]'!$A$1</definedName>
    <definedName function="false" hidden="false" localSheetId="4" name="nc2_8" vbProcedure="false">'[1]'!$A$1</definedName>
    <definedName function="false" hidden="false" localSheetId="4" name="nc2_9" vbProcedure="false">'[1]'!$A$1</definedName>
    <definedName function="false" hidden="false" localSheetId="4" name="nc3p" vbProcedure="false">#REF!</definedName>
    <definedName function="false" hidden="false" localSheetId="4" name="nc3_0" vbProcedure="false">'[1]'!$A$1</definedName>
    <definedName function="false" hidden="false" localSheetId="4" name="nc3_1" vbProcedure="false">'[1]'!$A$1</definedName>
    <definedName function="false" hidden="false" localSheetId="4" name="nc3_2" vbProcedure="false">'[1]'!$A$1</definedName>
    <definedName function="false" hidden="false" localSheetId="4" name="nc3_3" vbProcedure="false">'[1]'!$A$1</definedName>
    <definedName function="false" hidden="false" localSheetId="4" name="nc3_4" vbProcedure="false">'[1]'!$A$1</definedName>
    <definedName function="false" hidden="false" localSheetId="4" name="nc3_6" vbProcedure="false">'[1]'!$A$1</definedName>
    <definedName function="false" hidden="false" localSheetId="4" name="nc3_8" vbProcedure="false">'[1]'!$A$1</definedName>
    <definedName function="false" hidden="false" localSheetId="4" name="nc3_9" vbProcedure="false">'[1]'!$A$1</definedName>
    <definedName function="false" hidden="false" localSheetId="4" name="nc4_0" vbProcedure="false">'[1]'!$A$1</definedName>
    <definedName function="false" hidden="false" localSheetId="4" name="nc4_1" vbProcedure="false">'[1]'!$A$1</definedName>
    <definedName function="false" hidden="false" localSheetId="4" name="nc4_2" vbProcedure="false">'[1]'!$A$1</definedName>
    <definedName function="false" hidden="false" localSheetId="4" name="nc4_3" vbProcedure="false">'[1]'!$A$1</definedName>
    <definedName function="false" hidden="false" localSheetId="4" name="nc4_4" vbProcedure="false">'[1]'!$A$1</definedName>
    <definedName function="false" hidden="false" localSheetId="4" name="nc4_6" vbProcedure="false">'[1]'!$A$1</definedName>
    <definedName function="false" hidden="false" localSheetId="4" name="nc4_6I" vbProcedure="false">'[1]'!$A$1</definedName>
    <definedName function="false" hidden="false" localSheetId="4" name="nc4_7" vbProcedure="false">'[1]'!$A$1</definedName>
    <definedName function="false" hidden="false" localSheetId="4" name="nc4_8" vbProcedure="false">'[1]'!$A$1</definedName>
    <definedName function="false" hidden="false" localSheetId="4" name="nc4_9" vbProcedure="false">'[1]'!$A$1</definedName>
    <definedName function="false" hidden="false" localSheetId="4" name="nc5_0" vbProcedure="false">'[1]'!$A$1</definedName>
    <definedName function="false" hidden="false" localSheetId="4" name="nc5_1" vbProcedure="false">'[1]'!$A$1</definedName>
    <definedName function="false" hidden="false" localSheetId="4" name="nc5_2" vbProcedure="false">'[1]'!$A$1</definedName>
    <definedName function="false" hidden="false" localSheetId="4" name="nc5_3" vbProcedure="false">'[1]'!$A$1</definedName>
    <definedName function="false" hidden="false" localSheetId="4" name="nc5_4" vbProcedure="false">'[1]'!$A$1</definedName>
    <definedName function="false" hidden="false" localSheetId="4" name="nc5_5" vbProcedure="false">'[1]'!$A$1</definedName>
    <definedName function="false" hidden="false" localSheetId="4" name="nc5_6" vbProcedure="false">'[1]'!$A$1</definedName>
    <definedName function="false" hidden="false" localSheetId="4" name="nc5_7" vbProcedure="false">'[1]'!$A$1</definedName>
    <definedName function="false" hidden="false" localSheetId="4" name="nc5_8" vbProcedure="false">'[1]'!$A$1</definedName>
    <definedName function="false" hidden="false" localSheetId="4" name="nc5_9" vbProcedure="false">'[1]'!$A$1</definedName>
    <definedName function="false" hidden="false" localSheetId="4" name="nc6_0" vbProcedure="false">'[1]'!$A$1</definedName>
    <definedName function="false" hidden="false" localSheetId="4" name="nc6_1" vbProcedure="false">'[1]'!$A$1</definedName>
    <definedName function="false" hidden="false" localSheetId="4" name="nc6_2" vbProcedure="false">'[1]'!$A$1</definedName>
    <definedName function="false" hidden="false" localSheetId="4" name="nc6_3" vbProcedure="false">'[1]'!$A$1</definedName>
    <definedName function="false" hidden="false" localSheetId="4" name="nc6_4" vbProcedure="false">'[1]'!$A$1</definedName>
    <definedName function="false" hidden="false" localSheetId="4" name="nc6_5" vbProcedure="false">'[1]'!$A$1</definedName>
    <definedName function="false" hidden="false" localSheetId="4" name="nc6_6" vbProcedure="false">'[1]'!$A$1</definedName>
    <definedName function="false" hidden="false" localSheetId="4" name="nc6_7" vbProcedure="false">'[1]'!$A$1</definedName>
    <definedName function="false" hidden="false" localSheetId="4" name="nc6_8" vbProcedure="false">'[1]'!$A$1</definedName>
    <definedName function="false" hidden="false" localSheetId="4" name="nc6_9" vbProcedure="false">'[1]'!$A$1</definedName>
    <definedName function="false" hidden="false" localSheetId="4" name="nc7_0" vbProcedure="false">'[1]'!$A$1</definedName>
    <definedName function="false" hidden="false" localSheetId="4" name="ncbaotaibovay" vbProcedure="false">'[1]'!$A$1</definedName>
    <definedName function="false" hidden="false" localSheetId="4" name="NCBD100" vbProcedure="false">#REF!</definedName>
    <definedName function="false" hidden="false" localSheetId="4" name="NCBD200" vbProcedure="false">#REF!</definedName>
    <definedName function="false" hidden="false" localSheetId="4" name="NCBD250" vbProcedure="false">#REF!</definedName>
    <definedName function="false" hidden="false" localSheetId="4" name="NCcap0_7" vbProcedure="false">'[1]'!$A$1</definedName>
    <definedName function="false" hidden="false" localSheetId="4" name="NCcap1" vbProcedure="false">'[1]'!$A$1</definedName>
    <definedName function="false" hidden="false" localSheetId="4" name="nccs" vbProcedure="false">'[1]'!$A$1</definedName>
    <definedName function="false" hidden="false" localSheetId="4" name="NCCT3p" vbProcedure="false">#REF!</definedName>
    <definedName function="false" hidden="false" localSheetId="4" name="NCCto" vbProcedure="false">'[1]'!$A$1</definedName>
    <definedName function="false" hidden="false" localSheetId="4" name="ncday35" vbProcedure="false">'[1]'!$A$1</definedName>
    <definedName function="false" hidden="false" localSheetId="4" name="ncday50" vbProcedure="false">'[1]'!$A$1</definedName>
    <definedName function="false" hidden="false" localSheetId="4" name="ncday70" vbProcedure="false">'[1]'!$A$1</definedName>
    <definedName function="false" hidden="false" localSheetId="4" name="ncday95" vbProcedure="false">'[1]'!$A$1</definedName>
    <definedName function="false" hidden="false" localSheetId="4" name="ncdg" vbProcedure="false">#REF!</definedName>
    <definedName function="false" hidden="false" localSheetId="4" name="ncgff" vbProcedure="false">'[1]'!$A$1</definedName>
    <definedName function="false" hidden="false" localSheetId="4" name="NCKday" vbProcedure="false">'[1]'!$A$1</definedName>
    <definedName function="false" hidden="false" localSheetId="4" name="NCKT" vbProcedure="false">#REF!</definedName>
    <definedName function="false" hidden="false" localSheetId="4" name="NCLD" vbProcedure="false">'[1]'!$A$1</definedName>
    <definedName function="false" hidden="false" localSheetId="4" name="ncong" vbProcedure="false">'[1]'!$A$1</definedName>
    <definedName function="false" hidden="false" localSheetId="4" name="NCPP" vbProcedure="false">'[1]'!$A$1</definedName>
    <definedName function="false" hidden="false" localSheetId="4" name="nct" vbProcedure="false">'[1]'!$A$1</definedName>
    <definedName function="false" hidden="false" localSheetId="4" name="ncthepnaphl" vbProcedure="false">'[1]'!$A$1</definedName>
    <definedName function="false" hidden="false" localSheetId="4" name="nctn" vbProcedure="false">'[1]'!$A$1</definedName>
    <definedName function="false" hidden="false" localSheetId="4" name="nctram" vbProcedure="false">#REF!</definedName>
    <definedName function="false" hidden="false" localSheetId="4" name="NCT_BKTC" vbProcedure="false">'[1]'!$A$1</definedName>
    <definedName function="false" hidden="false" localSheetId="4" name="NCVC100" vbProcedure="false">#REF!</definedName>
    <definedName function="false" hidden="false" localSheetId="4" name="NCVC200" vbProcedure="false">#REF!</definedName>
    <definedName function="false" hidden="false" localSheetId="4" name="NCVC250" vbProcedure="false">#REF!</definedName>
    <definedName function="false" hidden="false" localSheetId="4" name="NCVC3P" vbProcedure="false">#REF!</definedName>
    <definedName function="false" hidden="false" localSheetId="4" name="NCVCM100" vbProcedure="false">'[1]'!$A$1</definedName>
    <definedName function="false" hidden="false" localSheetId="4" name="NCVCM200" vbProcedure="false">'[1]'!$A$1</definedName>
    <definedName function="false" hidden="false" localSheetId="4" name="ncxlkcs" vbProcedure="false">'[1]'!$A$1</definedName>
    <definedName function="false" hidden="false" localSheetId="4" name="ncxlkd" vbProcedure="false">'[1]'!$A$1</definedName>
    <definedName function="false" hidden="false" localSheetId="4" name="ncxlkh" vbProcedure="false">'[1]'!$A$1</definedName>
    <definedName function="false" hidden="false" localSheetId="4" name="ncxlkt" vbProcedure="false">'[1]'!$A$1</definedName>
    <definedName function="false" hidden="false" localSheetId="4" name="ncxlktnl" vbProcedure="false">'[1]'!$A$1</definedName>
    <definedName function="false" hidden="false" localSheetId="4" name="ncxlpxsx" vbProcedure="false">'[1]'!$A$1</definedName>
    <definedName function="false" hidden="false" localSheetId="4" name="ncxltc" vbProcedure="false">'[1]'!$A$1</definedName>
    <definedName function="false" hidden="false" localSheetId="4" name="nc_3" vbProcedure="false">'[1]'!$A$1</definedName>
    <definedName function="false" hidden="false" localSheetId="4" name="nc_4" vbProcedure="false">'[1]'!$A$1</definedName>
    <definedName function="false" hidden="false" localSheetId="4" name="nc_btm10" vbProcedure="false">#REF!</definedName>
    <definedName function="false" hidden="false" localSheetId="4" name="nc_btm100" vbProcedure="false">#REF!</definedName>
    <definedName function="false" hidden="false" localSheetId="4" name="NC_CSCT" vbProcedure="false">'[1]'!$A$1</definedName>
    <definedName function="false" hidden="false" localSheetId="4" name="NC_CTXD" vbProcedure="false">'[1]'!$A$1</definedName>
    <definedName function="false" hidden="false" localSheetId="4" name="NC_KHHOC" vbProcedure="false">'[1]'!$A$1</definedName>
    <definedName function="false" hidden="false" localSheetId="4" name="NC_KTX" vbProcedure="false">'[1]'!$A$1</definedName>
    <definedName function="false" hidden="false" localSheetId="4" name="NC_M10_1" vbProcedure="false">'[1]'!$A$1</definedName>
    <definedName function="false" hidden="false" localSheetId="4" name="NC_M10_2" vbProcedure="false">'[1]'!$A$1</definedName>
    <definedName function="false" hidden="false" localSheetId="4" name="NC_MDT" vbProcedure="false">'[1]'!$A$1</definedName>
    <definedName function="false" hidden="false" localSheetId="4" name="NC_RD" vbProcedure="false">'[1]'!$A$1</definedName>
    <definedName function="false" hidden="false" localSheetId="4" name="NC_TD" vbProcedure="false">'[1]'!$A$1</definedName>
    <definedName function="false" hidden="false" localSheetId="4" name="NC_THUVIEN" vbProcedure="false">'[1]'!$A$1</definedName>
    <definedName function="false" hidden="false" localSheetId="4" name="ndc" vbProcedure="false">'[1]'!$A$1</definedName>
    <definedName function="false" hidden="false" localSheetId="4" name="NDFN" vbProcedure="false">'[1]'!$A$1</definedName>
    <definedName function="false" hidden="false" localSheetId="4" name="NDFP" vbProcedure="false">'[1]'!$A$1</definedName>
    <definedName function="false" hidden="false" localSheetId="4" name="nenkhi10m3" vbProcedure="false">'[1]'!$A$1</definedName>
    <definedName function="false" hidden="false" localSheetId="4" name="nenkhi1200" vbProcedure="false">'[1]'!$A$1</definedName>
    <definedName function="false" hidden="false" localSheetId="4" name="nenkhidau102" vbProcedure="false">'[1]'!$A$1</definedName>
    <definedName function="false" hidden="false" localSheetId="4" name="nenkhidau120" vbProcedure="false">'[1]'!$A$1</definedName>
    <definedName function="false" hidden="false" localSheetId="4" name="nenkhidau1200" vbProcedure="false">'[1]'!$A$1</definedName>
    <definedName function="false" hidden="false" localSheetId="4" name="nenkhidau200" vbProcedure="false">'[1]'!$A$1</definedName>
    <definedName function="false" hidden="false" localSheetId="4" name="nenkhidau240" vbProcedure="false">'[1]'!$A$1</definedName>
    <definedName function="false" hidden="false" localSheetId="4" name="nenkhidau300" vbProcedure="false">'[1]'!$A$1</definedName>
    <definedName function="false" hidden="false" localSheetId="4" name="nenkhidau360" vbProcedure="false">'[1]'!$A$1</definedName>
    <definedName function="false" hidden="false" localSheetId="4" name="nenkhidau540" vbProcedure="false">'[1]'!$A$1</definedName>
    <definedName function="false" hidden="false" localSheetId="4" name="nenkhidau5_5" vbProcedure="false">'[1]'!$A$1</definedName>
    <definedName function="false" hidden="false" localSheetId="4" name="nenkhidau600" vbProcedure="false">'[1]'!$A$1</definedName>
    <definedName function="false" hidden="false" localSheetId="4" name="nenkhidau660" vbProcedure="false">'[1]'!$A$1</definedName>
    <definedName function="false" hidden="false" localSheetId="4" name="nenkhidau75" vbProcedure="false">'[1]'!$A$1</definedName>
    <definedName function="false" hidden="false" localSheetId="4" name="nenkhidien10" vbProcedure="false">'[1]'!$A$1</definedName>
    <definedName function="false" hidden="false" localSheetId="4" name="nenkhidien150" vbProcedure="false">'[1]'!$A$1</definedName>
    <definedName function="false" hidden="false" localSheetId="4" name="nenkhidien216" vbProcedure="false">'[1]'!$A$1</definedName>
    <definedName function="false" hidden="false" localSheetId="4" name="nenkhidien22" vbProcedure="false">'[1]'!$A$1</definedName>
    <definedName function="false" hidden="false" localSheetId="4" name="nenkhidien270" vbProcedure="false">'[1]'!$A$1</definedName>
    <definedName function="false" hidden="false" localSheetId="4" name="nenkhidien30" vbProcedure="false">'[1]'!$A$1</definedName>
    <definedName function="false" hidden="false" localSheetId="4" name="nenkhidien300" vbProcedure="false">'[1]'!$A$1</definedName>
    <definedName function="false" hidden="false" localSheetId="4" name="nenkhidien5" vbProcedure="false">'[1]'!$A$1</definedName>
    <definedName function="false" hidden="false" localSheetId="4" name="nenkhidien56" vbProcedure="false">'[1]'!$A$1</definedName>
    <definedName function="false" hidden="false" localSheetId="4" name="nenkhidien600" vbProcedure="false">'[1]'!$A$1</definedName>
    <definedName function="false" hidden="false" localSheetId="4" name="nenkhixang11" vbProcedure="false">'[1]'!$A$1</definedName>
    <definedName function="false" hidden="false" localSheetId="4" name="nenkhixang120" vbProcedure="false">'[1]'!$A$1</definedName>
    <definedName function="false" hidden="false" localSheetId="4" name="nenkhixang200" vbProcedure="false">'[1]'!$A$1</definedName>
    <definedName function="false" hidden="false" localSheetId="4" name="nenkhixang25" vbProcedure="false">'[1]'!$A$1</definedName>
    <definedName function="false" hidden="false" localSheetId="4" name="nenkhixang3" vbProcedure="false">'[1]'!$A$1</definedName>
    <definedName function="false" hidden="false" localSheetId="4" name="nenkhixang300" vbProcedure="false">'[1]'!$A$1</definedName>
    <definedName function="false" hidden="false" localSheetId="4" name="nenkhixang40" vbProcedure="false">'[1]'!$A$1</definedName>
    <definedName function="false" hidden="false" localSheetId="4" name="nenkhixang600" vbProcedure="false">'[1]'!$A$1</definedName>
    <definedName function="false" hidden="false" localSheetId="4" name="neo32mm" vbProcedure="false">'[1]'!$A$1</definedName>
    <definedName function="false" hidden="false" localSheetId="4" name="neo4T" vbProcedure="false">'[1]'!$A$1</definedName>
    <definedName function="false" hidden="false" localSheetId="4" name="NET" vbProcedure="false">#REF!</definedName>
    <definedName function="false" hidden="false" localSheetId="4" name="NET2_13" vbProcedure="false">'[1]'!$A$1</definedName>
    <definedName function="false" hidden="false" localSheetId="4" name="NET_1" vbProcedure="false">#REF!</definedName>
    <definedName function="false" hidden="false" localSheetId="4" name="NET_13" vbProcedure="false">'[1]'!$A$1</definedName>
    <definedName function="false" hidden="false" localSheetId="4" name="NET_1_13" vbProcedure="false">'[1]'!$A$1</definedName>
    <definedName function="false" hidden="false" localSheetId="4" name="NET_ANA" vbProcedure="false">#REF!</definedName>
    <definedName function="false" hidden="false" localSheetId="4" name="NET_ANA_1" vbProcedure="false">#REF!</definedName>
    <definedName function="false" hidden="false" localSheetId="4" name="NET_ANA_13" vbProcedure="false">'[1]'!$A$1</definedName>
    <definedName function="false" hidden="false" localSheetId="4" name="NET_ANA_1_13" vbProcedure="false">'[1]'!$A$1</definedName>
    <definedName function="false" hidden="false" localSheetId="4" name="NET_ANA_2" vbProcedure="false">#REF!</definedName>
    <definedName function="false" hidden="false" localSheetId="4" name="NET_ANA_2_13" vbProcedure="false">'[1]'!$A$1</definedName>
    <definedName function="false" hidden="false" localSheetId="4" name="NewPOS" vbProcedure="false">'[1]'!$A$1</definedName>
    <definedName function="false" hidden="false" localSheetId="4" name="NEXT" vbProcedure="false">'[1]'!$A$1</definedName>
    <definedName function="false" hidden="false" localSheetId="4" name="ngau" vbProcedure="false">'[1]'!$A$1</definedName>
    <definedName function="false" hidden="false" localSheetId="4" name="Ngay" vbProcedure="false">'[1]'!$A$1</definedName>
    <definedName function="false" hidden="false" localSheetId="4" name="NGAØY" vbProcedure="false">'[1]'!$A$1</definedName>
    <definedName function="false" hidden="false" localSheetId="4" name="nght" vbProcedure="false">'[1]'!$A$1</definedName>
    <definedName function="false" hidden="false" localSheetId="4" name="NG_NHAP" vbProcedure="false">'[1]'!$A$1</definedName>
    <definedName function="false" hidden="false" localSheetId="4" name="NH" vbProcedure="false">#REF!</definedName>
    <definedName function="false" hidden="false" localSheetId="4" name="nhan" vbProcedure="false">'[1]'!$A$1</definedName>
    <definedName function="false" hidden="false" localSheetId="4" name="Nhapsolieu" vbProcedure="false">'[1]'!$A$1</definedName>
    <definedName function="false" hidden="false" localSheetId="4" name="NHAÂN_COÂNG" vbProcedure="false">PL03b!BTRAM</definedName>
    <definedName function="false" hidden="false" localSheetId="4" name="nhcong" vbProcedure="false">'[1]'!$A$1</definedName>
    <definedName function="false" hidden="false" localSheetId="4" name="NHCSXH" vbProcedure="false">'[1]'!$A$1</definedName>
    <definedName function="false" hidden="false" localSheetId="4" name="nhn" vbProcedure="false">#REF!</definedName>
    <definedName function="false" hidden="false" localSheetId="4" name="NhNgam" vbProcedure="false">'[1]'!$A$1</definedName>
    <definedName function="false" hidden="false" localSheetId="4" name="nhoatH30" vbProcedure="false">'[1]'!$A$1</definedName>
    <definedName function="false" hidden="false" localSheetId="4" name="NHot" vbProcedure="false">#REF!</definedName>
    <definedName function="false" hidden="false" localSheetId="4" name="NHPT" vbProcedure="false">'[1]'!$A$1</definedName>
    <definedName function="false" hidden="false" localSheetId="4" name="NhTreo" vbProcedure="false">'[1]'!$A$1</definedName>
    <definedName function="false" hidden="false" localSheetId="4" name="nhu" vbProcedure="false">#REF!</definedName>
    <definedName function="false" hidden="false" localSheetId="4" name="nhua" vbProcedure="false">#REF!</definedName>
    <definedName function="false" hidden="false" localSheetId="4" name="nhuad" vbProcedure="false">#REF!</definedName>
    <definedName function="false" hidden="false" localSheetId="4" name="nhuaduong" vbProcedure="false">'[1]'!$A$1</definedName>
    <definedName function="false" hidden="false" localSheetId="4" name="Nh_n_cáng" vbProcedure="false">'[1]'!$A$1</definedName>
    <definedName function="false" hidden="false" localSheetId="4" name="Nhâm_CT" vbProcedure="false">'[1]'!$A$1</definedName>
    <definedName function="false" hidden="false" localSheetId="4" name="Nhâm_Ctr" vbProcedure="false">'[1]'!$A$1</definedName>
    <definedName function="false" hidden="false" localSheetId="4" name="nig" vbProcedure="false">#REF!</definedName>
    <definedName function="false" hidden="false" localSheetId="4" name="nig1p" vbProcedure="false">#REF!</definedName>
    <definedName function="false" hidden="false" localSheetId="4" name="nig3p" vbProcedure="false">#REF!</definedName>
    <definedName function="false" hidden="false" localSheetId="4" name="NIGnc" vbProcedure="false">#REF!</definedName>
    <definedName function="false" hidden="false" localSheetId="4" name="nignc1p" vbProcedure="false">#REF!</definedName>
    <definedName function="false" hidden="false" localSheetId="4" name="NIGvc" vbProcedure="false">#REF!</definedName>
    <definedName function="false" hidden="false" localSheetId="4" name="NIGvl" vbProcedure="false">#REF!</definedName>
    <definedName function="false" hidden="false" localSheetId="4" name="nigvl1p" vbProcedure="false">#REF!</definedName>
    <definedName function="false" hidden="false" localSheetId="4" name="nin" vbProcedure="false">#REF!</definedName>
    <definedName function="false" hidden="false" localSheetId="4" name="nin14nc3p" vbProcedure="false">'[1]'!$A$1</definedName>
    <definedName function="false" hidden="false" localSheetId="4" name="nin14vl3p" vbProcedure="false">'[1]'!$A$1</definedName>
    <definedName function="false" hidden="false" localSheetId="4" name="nin1903p" vbProcedure="false">#REF!</definedName>
    <definedName function="false" hidden="false" localSheetId="4" name="NIN190nc" vbProcedure="false">'[1]'!$A$1</definedName>
    <definedName function="false" hidden="false" localSheetId="4" name="nin190nc3p" vbProcedure="false">'[1]'!$A$1</definedName>
    <definedName function="false" hidden="false" localSheetId="4" name="NIN190vl" vbProcedure="false">'[1]'!$A$1</definedName>
    <definedName function="false" hidden="false" localSheetId="4" name="nin190vl3p" vbProcedure="false">'[1]'!$A$1</definedName>
    <definedName function="false" hidden="false" localSheetId="4" name="NIN20nc" vbProcedure="false">'[1]'!$A$1</definedName>
    <definedName function="false" hidden="false" localSheetId="4" name="NIN20vc" vbProcedure="false">'[1]'!$A$1</definedName>
    <definedName function="false" hidden="false" localSheetId="4" name="NIN20vl" vbProcedure="false">'[1]'!$A$1</definedName>
    <definedName function="false" hidden="false" localSheetId="4" name="nin2903p" vbProcedure="false">'[1]'!$A$1</definedName>
    <definedName function="false" hidden="false" localSheetId="4" name="nin290nc3p" vbProcedure="false">'[1]'!$A$1</definedName>
    <definedName function="false" hidden="false" localSheetId="4" name="nin290vl3p" vbProcedure="false">'[1]'!$A$1</definedName>
    <definedName function="false" hidden="false" localSheetId="4" name="nin3p" vbProcedure="false">#REF!</definedName>
    <definedName function="false" hidden="false" localSheetId="4" name="NIN9020nc" vbProcedure="false">'[1]'!$A$1</definedName>
    <definedName function="false" hidden="false" localSheetId="4" name="NIN9020vc" vbProcedure="false">'[1]'!$A$1</definedName>
    <definedName function="false" hidden="false" localSheetId="4" name="NIN9020vl" vbProcedure="false">'[1]'!$A$1</definedName>
    <definedName function="false" hidden="false" localSheetId="4" name="NIN90nc" vbProcedure="false">'[1]'!$A$1</definedName>
    <definedName function="false" hidden="false" localSheetId="4" name="NIN90vc" vbProcedure="false">'[1]'!$A$1</definedName>
    <definedName function="false" hidden="false" localSheetId="4" name="NIN90vl" vbProcedure="false">'[1]'!$A$1</definedName>
    <definedName function="false" hidden="false" localSheetId="4" name="nind" vbProcedure="false">#REF!</definedName>
    <definedName function="false" hidden="false" localSheetId="4" name="nind1p" vbProcedure="false">#REF!</definedName>
    <definedName function="false" hidden="false" localSheetId="4" name="nind3p" vbProcedure="false">#REF!</definedName>
    <definedName function="false" hidden="false" localSheetId="4" name="NINDnc" vbProcedure="false">#REF!</definedName>
    <definedName function="false" hidden="false" localSheetId="4" name="nindnc1p" vbProcedure="false">#REF!</definedName>
    <definedName function="false" hidden="false" localSheetId="4" name="nindnc3p" vbProcedure="false">'[1]'!$A$1</definedName>
    <definedName function="false" hidden="false" localSheetId="4" name="NINDvc" vbProcedure="false">#REF!</definedName>
    <definedName function="false" hidden="false" localSheetId="4" name="NINDvl" vbProcedure="false">#REF!</definedName>
    <definedName function="false" hidden="false" localSheetId="4" name="nindvl1p" vbProcedure="false">#REF!</definedName>
    <definedName function="false" hidden="false" localSheetId="4" name="nindvl3p" vbProcedure="false">'[1]'!$A$1</definedName>
    <definedName function="false" hidden="false" localSheetId="4" name="ning1p" vbProcedure="false">#REF!</definedName>
    <definedName function="false" hidden="false" localSheetId="4" name="ningnc1p" vbProcedure="false">#REF!</definedName>
    <definedName function="false" hidden="false" localSheetId="4" name="ningvl1p" vbProcedure="false">#REF!</definedName>
    <definedName function="false" hidden="false" localSheetId="4" name="NINnc" vbProcedure="false">#REF!</definedName>
    <definedName function="false" hidden="false" localSheetId="4" name="ninnc3p" vbProcedure="false">'[1]'!$A$1</definedName>
    <definedName function="false" hidden="false" localSheetId="4" name="nint1p" vbProcedure="false">#REF!</definedName>
    <definedName function="false" hidden="false" localSheetId="4" name="nintnc1p" vbProcedure="false">#REF!</definedName>
    <definedName function="false" hidden="false" localSheetId="4" name="nintvl1p" vbProcedure="false">#REF!</definedName>
    <definedName function="false" hidden="false" localSheetId="4" name="NINvc" vbProcedure="false">#REF!</definedName>
    <definedName function="false" hidden="false" localSheetId="4" name="NINvl" vbProcedure="false">#REF!</definedName>
    <definedName function="false" hidden="false" localSheetId="4" name="ninvl3p" vbProcedure="false">'[1]'!$A$1</definedName>
    <definedName function="false" hidden="false" localSheetId="4" name="nl" vbProcedure="false">#REF!</definedName>
    <definedName function="false" hidden="false" localSheetId="4" name="NL12nc" vbProcedure="false">'[1]'!$A$1</definedName>
    <definedName function="false" hidden="false" localSheetId="4" name="NL12vl" vbProcedure="false">'[1]'!$A$1</definedName>
    <definedName function="false" hidden="false" localSheetId="4" name="nl1p" vbProcedure="false">#REF!</definedName>
    <definedName function="false" hidden="false" localSheetId="4" name="nl3p" vbProcedure="false">#REF!</definedName>
    <definedName function="false" hidden="false" localSheetId="4" name="NLFElse" vbProcedure="false">'[1]'!$A$1</definedName>
    <definedName function="false" hidden="false" localSheetId="4" name="NLHC15" vbProcedure="false">'[1]'!$A$1</definedName>
    <definedName function="false" hidden="false" localSheetId="4" name="NLHC25" vbProcedure="false">'[1]'!$A$1</definedName>
    <definedName function="false" hidden="false" localSheetId="4" name="nlht" vbProcedure="false">#REF!</definedName>
    <definedName function="false" hidden="false" localSheetId="4" name="NLLC15" vbProcedure="false">'[1]'!$A$1</definedName>
    <definedName function="false" hidden="false" localSheetId="4" name="NLLC25" vbProcedure="false">'[1]'!$A$1</definedName>
    <definedName function="false" hidden="false" localSheetId="4" name="NLMC15" vbProcedure="false">'[1]'!$A$1</definedName>
    <definedName function="false" hidden="false" localSheetId="4" name="NLMC25" vbProcedure="false">'[1]'!$A$1</definedName>
    <definedName function="false" hidden="false" localSheetId="4" name="nlnc3p" vbProcedure="false">'[1]'!$A$1</definedName>
    <definedName function="false" hidden="false" localSheetId="4" name="nlnc3pha" vbProcedure="false">'[1]'!$A$1</definedName>
    <definedName function="false" hidden="false" localSheetId="4" name="NLTK1p" vbProcedure="false">#REF!</definedName>
    <definedName function="false" hidden="false" localSheetId="4" name="nlvl3p" vbProcedure="false">'[1]'!$A$1</definedName>
    <definedName function="false" hidden="false" localSheetId="4" name="nm" vbProcedure="false">'[1]'!$A$1</definedName>
    <definedName function="false" hidden="false" localSheetId="4" name="Nms" vbProcedure="false">'[1]'!$A$1</definedName>
    <definedName function="false" hidden="false" localSheetId="4" name="nn" vbProcedure="false">#REF!</definedName>
    <definedName function="false" hidden="false" localSheetId="4" name="nn1p" vbProcedure="false">#REF!</definedName>
    <definedName function="false" hidden="false" localSheetId="4" name="nn3p" vbProcedure="false">#REF!</definedName>
    <definedName function="false" hidden="false" localSheetId="4" name="nng" vbProcedure="false">'[1]'!$A$1</definedName>
    <definedName function="false" hidden="false" localSheetId="4" name="nnn" vbProcedure="false">'[1]'!$A$1</definedName>
    <definedName function="false" hidden="false" localSheetId="4" name="nnnc3p" vbProcedure="false">'[1]'!$A$1</definedName>
    <definedName function="false" hidden="false" localSheetId="4" name="nnvl3p" vbProcedure="false">'[1]'!$A$1</definedName>
    <definedName function="false" hidden="false" localSheetId="4" name="No" vbProcedure="false">#REF!</definedName>
    <definedName function="false" hidden="false" localSheetId="4" name="NOBSDC" vbProcedure="false">'[1]'!$A$1</definedName>
    <definedName function="false" hidden="false" localSheetId="4" name="NOPLDC" vbProcedure="false">'[1]'!$A$1</definedName>
    <definedName function="false" hidden="false" localSheetId="4" name="Np" vbProcedure="false">'[1]'!$A$1</definedName>
    <definedName function="false" hidden="false" localSheetId="4" name="nps" vbProcedure="false">'[1]'!$A$1</definedName>
    <definedName function="false" hidden="false" localSheetId="4" name="Nq" vbProcedure="false">'[1]'!$A$1</definedName>
    <definedName function="false" hidden="false" localSheetId="4" name="NQD" vbProcedure="false">#REF!</definedName>
    <definedName function="false" hidden="false" localSheetId="4" name="NQQH" vbProcedure="false">#REF!</definedName>
    <definedName function="false" hidden="false" localSheetId="4" name="NrYC" vbProcedure="false">'[1]'!$A$1</definedName>
    <definedName function="false" hidden="false" localSheetId="4" name="nsc" vbProcedure="false">'[1]'!$A$1</definedName>
    <definedName function="false" hidden="false" localSheetId="4" name="nsk" vbProcedure="false">'[1]'!$A$1</definedName>
    <definedName function="false" hidden="false" localSheetId="4" name="nsl" vbProcedure="false">'[1]'!$A$1</definedName>
    <definedName function="false" hidden="false" localSheetId="4" name="NSNN" vbProcedure="false">#REF!</definedName>
    <definedName function="false" hidden="false" localSheetId="4" name="nt" vbProcedure="false">'[1]'!$A$1</definedName>
    <definedName function="false" hidden="false" localSheetId="4" name="ntb" vbProcedure="false">'[1]'!$A$1</definedName>
    <definedName function="false" hidden="false" localSheetId="4" name="Nu" vbProcedure="false">'[1]'!$A$1</definedName>
    <definedName function="false" hidden="false" localSheetId="4" name="Number_of_Payments" vbProcedure="false">MATCH(0.01,#NAME?,-1)+1</definedName>
    <definedName function="false" hidden="false" localSheetId="4" name="nuoc2" vbProcedure="false">'[1]'!$A$1</definedName>
    <definedName function="false" hidden="false" localSheetId="4" name="nuoc4" vbProcedure="false">'[1]'!$A$1</definedName>
    <definedName function="false" hidden="false" localSheetId="4" name="nuoc5" vbProcedure="false">'[1]'!$A$1</definedName>
    <definedName function="false" hidden="false" localSheetId="4" name="Nut_tec" vbProcedure="false">'[1]'!$A$1</definedName>
    <definedName function="false" hidden="false" localSheetId="4" name="nuy" vbProcedure="false">'[1]'!$A$1</definedName>
    <definedName function="false" hidden="false" localSheetId="4" name="NVF" vbProcedure="false">'[1]'!$A$1</definedName>
    <definedName function="false" hidden="false" localSheetId="4" name="NVH" vbProcedure="false">'[1]'!$A$1</definedName>
    <definedName function="false" hidden="false" localSheetId="4" name="nx" vbProcedure="false">#REF!</definedName>
    <definedName function="false" hidden="false" localSheetId="4" name="nxc" vbProcedure="false">'[1]'!$A$1</definedName>
    <definedName function="false" hidden="false" localSheetId="4" name="NXHT" vbProcedure="false">'[1]'!$A$1</definedName>
    <definedName function="false" hidden="false" localSheetId="4" name="NXnc" vbProcedure="false">'[1]'!$A$1</definedName>
    <definedName function="false" hidden="false" localSheetId="4" name="NXT_NL" vbProcedure="false">'[1]'!$A$1</definedName>
    <definedName function="false" hidden="false" localSheetId="4" name="NXT_TP" vbProcedure="false">'[1]'!$A$1</definedName>
    <definedName function="false" hidden="false" localSheetId="4" name="NXvl" vbProcedure="false">'[1]'!$A$1</definedName>
    <definedName function="false" hidden="false" localSheetId="4" name="n_1" vbProcedure="false">'[1]'!$A$1</definedName>
    <definedName function="false" hidden="false" localSheetId="4" name="n_2" vbProcedure="false">'[1]'!$A$1</definedName>
    <definedName function="false" hidden="false" localSheetId="4" name="n_3" vbProcedure="false">'[1]'!$A$1</definedName>
    <definedName function="false" hidden="false" localSheetId="4" name="N_Class1" vbProcedure="false">'[1]'!$A$1</definedName>
    <definedName function="false" hidden="false" localSheetId="4" name="N_Class2" vbProcedure="false">'[1]'!$A$1</definedName>
    <definedName function="false" hidden="false" localSheetId="4" name="N_Class3" vbProcedure="false">'[1]'!$A$1</definedName>
    <definedName function="false" hidden="false" localSheetId="4" name="N_Class4" vbProcedure="false">'[1]'!$A$1</definedName>
    <definedName function="false" hidden="false" localSheetId="4" name="N_Class5" vbProcedure="false">'[1]'!$A$1</definedName>
    <definedName function="false" hidden="false" localSheetId="4" name="N_con" vbProcedure="false">'[1]'!$A$1</definedName>
    <definedName function="false" hidden="false" localSheetId="4" name="N_lchae" vbProcedure="false">'[1]'!$A$1</definedName>
    <definedName function="false" hidden="false" localSheetId="4" name="N_run" vbProcedure="false">'[1]'!$A$1</definedName>
    <definedName function="false" hidden="false" localSheetId="4" name="N_sed" vbProcedure="false">'[1]'!$A$1</definedName>
    <definedName function="false" hidden="false" localSheetId="4" name="N_volae" vbProcedure="false">'[1]'!$A$1</definedName>
    <definedName function="false" hidden="false" localSheetId="4" name="o" vbProcedure="false">'[1]'!$A$1</definedName>
    <definedName function="false" hidden="false" localSheetId="4" name="oa" vbProcedure="false">'[1]'!$A$1</definedName>
    <definedName function="false" hidden="false" localSheetId="4" name="ob" vbProcedure="false">'[1]'!$A$1</definedName>
    <definedName function="false" hidden="false" localSheetId="4" name="OCT" vbProcedure="false">'[1]'!$A$1</definedName>
    <definedName function="false" hidden="false" localSheetId="4" name="OD" vbProcedure="false">'[1]'!$A$1</definedName>
    <definedName function="false" hidden="false" localSheetId="4" name="odaki" vbProcedure="false">'[1]'!$A$1</definedName>
    <definedName function="false" hidden="false" localSheetId="4" name="ODC" vbProcedure="false">'[1]'!$A$1</definedName>
    <definedName function="false" hidden="false" localSheetId="4" name="ODS" vbProcedure="false">'[1]'!$A$1</definedName>
    <definedName function="false" hidden="false" localSheetId="4" name="ODU" vbProcedure="false">'[1]'!$A$1</definedName>
    <definedName function="false" hidden="false" localSheetId="4" name="ol" vbProcedure="false">'[1]'!$A$1</definedName>
    <definedName function="false" hidden="false" localSheetId="4" name="OLE_LINK1" vbProcedure="false">'[1]'!$A$1</definedName>
    <definedName function="false" hidden="false" localSheetId="4" name="OM" vbProcedure="false">'[1]'!$A$1</definedName>
    <definedName function="false" hidden="false" localSheetId="4" name="OMC" vbProcedure="false">'[1]'!$A$1</definedName>
    <definedName function="false" hidden="false" localSheetId="4" name="OME" vbProcedure="false">'[1]'!$A$1</definedName>
    <definedName function="false" hidden="false" localSheetId="4" name="OMW" vbProcedure="false">'[1]'!$A$1</definedName>
    <definedName function="false" hidden="false" localSheetId="4" name="Ongbaovecap" vbProcedure="false">'[1]'!$A$1</definedName>
    <definedName function="false" hidden="false" localSheetId="4" name="Ongnoiday" vbProcedure="false">'[1]'!$A$1</definedName>
    <definedName function="false" hidden="false" localSheetId="4" name="Ongnoidaybulongtachongrungtabu" vbProcedure="false">'[1]'!$A$1</definedName>
    <definedName function="false" hidden="false" localSheetId="4" name="ongnuoc" vbProcedure="false">'[1]'!$A$1</definedName>
    <definedName function="false" hidden="false" localSheetId="4" name="OngPVC" vbProcedure="false">'[1]'!$A$1</definedName>
    <definedName function="false" hidden="false" localSheetId="4" name="ongsattrangkem" vbProcedure="false">'[1]'!$A$1</definedName>
    <definedName function="false" hidden="false" localSheetId="4" name="ong_cong_duc_san" vbProcedure="false">'[1]'!$A$1</definedName>
    <definedName function="false" hidden="false" localSheetId="4" name="Ong_cong_hinh_hop_do_tai_cho" vbProcedure="false">'[1]'!$A$1</definedName>
    <definedName function="false" hidden="false" localSheetId="4" name="OOM" vbProcedure="false">'[1]'!$A$1</definedName>
    <definedName function="false" hidden="false" localSheetId="4" name="open" vbProcedure="false">'[1]'!$A$1</definedName>
    <definedName function="false" hidden="false" localSheetId="4" name="ophom" vbProcedure="false">#REF!</definedName>
    <definedName function="false" hidden="false" localSheetId="4" name="options" vbProcedure="false">'[1]'!$A$1</definedName>
    <definedName function="false" hidden="false" localSheetId="4" name="ORD" vbProcedure="false">'[1]'!$A$1</definedName>
    <definedName function="false" hidden="false" localSheetId="4" name="OrderTable" vbProcedure="false">'[1]'!$A$1</definedName>
    <definedName function="false" hidden="false" localSheetId="4" name="ORF" vbProcedure="false">'[1]'!$A$1</definedName>
    <definedName function="false" hidden="false" localSheetId="4" name="osc" vbProcedure="false">#REF!</definedName>
    <definedName function="false" hidden="false" localSheetId="4" name="oto10T" vbProcedure="false">'[1]'!$A$1</definedName>
    <definedName function="false" hidden="false" localSheetId="4" name="oto5T" vbProcedure="false">'[1]'!$A$1</definedName>
    <definedName function="false" hidden="false" localSheetId="4" name="oto7T" vbProcedure="false">'[1]'!$A$1</definedName>
    <definedName function="false" hidden="false" localSheetId="4" name="otonhua" vbProcedure="false">'[1]'!$A$1</definedName>
    <definedName function="false" hidden="false" localSheetId="4" name="otothung10" vbProcedure="false">'[1]'!$A$1</definedName>
    <definedName function="false" hidden="false" localSheetId="4" name="otothung12" vbProcedure="false">'[1]'!$A$1</definedName>
    <definedName function="false" hidden="false" localSheetId="4" name="otothung12_5" vbProcedure="false">'[1]'!$A$1</definedName>
    <definedName function="false" hidden="false" localSheetId="4" name="otothung2" vbProcedure="false">'[1]'!$A$1</definedName>
    <definedName function="false" hidden="false" localSheetId="4" name="otothung20" vbProcedure="false">'[1]'!$A$1</definedName>
    <definedName function="false" hidden="false" localSheetId="4" name="otothung2_5" vbProcedure="false">'[1]'!$A$1</definedName>
    <definedName function="false" hidden="false" localSheetId="4" name="otothung4" vbProcedure="false">'[1]'!$A$1</definedName>
    <definedName function="false" hidden="false" localSheetId="4" name="otothung5" vbProcedure="false">'[1]'!$A$1</definedName>
    <definedName function="false" hidden="false" localSheetId="4" name="otothung6" vbProcedure="false">'[1]'!$A$1</definedName>
    <definedName function="false" hidden="false" localSheetId="4" name="otothung7" vbProcedure="false">'[1]'!$A$1</definedName>
    <definedName function="false" hidden="false" localSheetId="4" name="ototudo10" vbProcedure="false">'[1]'!$A$1</definedName>
    <definedName function="false" hidden="false" localSheetId="4" name="ototudo12" vbProcedure="false">'[1]'!$A$1</definedName>
    <definedName function="false" hidden="false" localSheetId="4" name="ototudo15" vbProcedure="false">'[1]'!$A$1</definedName>
    <definedName function="false" hidden="false" localSheetId="4" name="ototudo20" vbProcedure="false">'[1]'!$A$1</definedName>
    <definedName function="false" hidden="false" localSheetId="4" name="ototudo25" vbProcedure="false">'[1]'!$A$1</definedName>
    <definedName function="false" hidden="false" localSheetId="4" name="ototudo27" vbProcedure="false">'[1]'!$A$1</definedName>
    <definedName function="false" hidden="false" localSheetId="4" name="ototudo2_5" vbProcedure="false">'[1]'!$A$1</definedName>
    <definedName function="false" hidden="false" localSheetId="4" name="ototudo3_5" vbProcedure="false">'[1]'!$A$1</definedName>
    <definedName function="false" hidden="false" localSheetId="4" name="ototudo4" vbProcedure="false">'[1]'!$A$1</definedName>
    <definedName function="false" hidden="false" localSheetId="4" name="ototudo5" vbProcedure="false">'[1]'!$A$1</definedName>
    <definedName function="false" hidden="false" localSheetId="4" name="ototudo6" vbProcedure="false">'[1]'!$A$1</definedName>
    <definedName function="false" hidden="false" localSheetId="4" name="ototudo7" vbProcedure="false">'[1]'!$A$1</definedName>
    <definedName function="false" hidden="false" localSheetId="4" name="ototudo9" vbProcedure="false">'[1]'!$A$1</definedName>
    <definedName function="false" hidden="false" localSheetId="4" name="ototuoinuoc4" vbProcedure="false">'[1]'!$A$1</definedName>
    <definedName function="false" hidden="false" localSheetId="4" name="ototuoinuoc5" vbProcedure="false">'[1]'!$A$1</definedName>
    <definedName function="false" hidden="false" localSheetId="4" name="ototuoinuoc6" vbProcedure="false">'[1]'!$A$1</definedName>
    <definedName function="false" hidden="false" localSheetId="4" name="ototuoinuoc7" vbProcedure="false">'[1]'!$A$1</definedName>
    <definedName function="false" hidden="false" localSheetId="4" name="Out" vbProcedure="false">'[1]'!$A$1</definedName>
    <definedName function="false" hidden="false" localSheetId="4" name="OutRow" vbProcedure="false">'[1]'!$A$1</definedName>
    <definedName function="false" hidden="false" localSheetId="4" name="ov" vbProcedure="false">'[1]'!$A$1</definedName>
    <definedName function="false" hidden="false" localSheetId="4" name="oxy" vbProcedure="false">'[1]'!$A$1</definedName>
    <definedName function="false" hidden="false" localSheetId="4" name="O_M" vbProcedure="false">'[1]'!$A$1</definedName>
    <definedName function="false" hidden="false" localSheetId="4" name="O_N" vbProcedure="false">'[1]'!$A$1</definedName>
    <definedName function="false" hidden="false" localSheetId="4" name="o_to_tù_dæ_10_T" vbProcedure="false">'[1]'!$A$1</definedName>
    <definedName function="false" hidden="false" localSheetId="4" name="oü0" vbProcedure="false">'[1]'!$A$1</definedName>
    <definedName function="false" hidden="false" localSheetId="4" name="p1_" vbProcedure="false">'[1]'!$A$1</definedName>
    <definedName function="false" hidden="false" localSheetId="4" name="p2_" vbProcedure="false">'[1]'!$A$1</definedName>
    <definedName function="false" hidden="false" localSheetId="4" name="P3_" vbProcedure="false">'[1]'!$A$1</definedName>
    <definedName function="false" hidden="false" localSheetId="4" name="PA" vbProcedure="false">#REF!</definedName>
    <definedName function="false" hidden="false" localSheetId="4" name="panen" vbProcedure="false">#REF!</definedName>
    <definedName function="false" hidden="false" localSheetId="4" name="pantoi" vbProcedure="false">'[1]'!$A$1</definedName>
    <definedName function="false" hidden="false" localSheetId="4" name="PA_2314" vbProcedure="false">'[1]'!$A$1</definedName>
    <definedName function="false" hidden="false" localSheetId="4" name="PA_3114" vbProcedure="false">'[1]'!$A$1</definedName>
    <definedName function="false" hidden="false" localSheetId="4" name="pbcpk" vbProcedure="false">'[1]'!$A$1</definedName>
    <definedName function="false" hidden="false" localSheetId="4" name="pbng" vbProcedure="false">'[1]'!$A$1</definedName>
    <definedName function="false" hidden="false" localSheetId="4" name="Pbnn" vbProcedure="false">'[1]'!$A$1</definedName>
    <definedName function="false" hidden="false" localSheetId="4" name="Pbno" vbProcedure="false">'[1]'!$A$1</definedName>
    <definedName function="false" hidden="false" localSheetId="4" name="Pbnx" vbProcedure="false">'[1]'!$A$1</definedName>
    <definedName function="false" hidden="false" localSheetId="4" name="PC" vbProcedure="false">#REF!</definedName>
    <definedName function="false" hidden="false" localSheetId="4" name="PChe" vbProcedure="false">'[1]'!$A$1</definedName>
    <definedName function="false" hidden="false" localSheetId="4" name="Pd" vbProcedure="false">'[1]'!$A$1</definedName>
    <definedName function="false" hidden="false" localSheetId="4" name="Pe_Class1" vbProcedure="false">'[1]'!$A$1</definedName>
    <definedName function="false" hidden="false" localSheetId="4" name="Pe_Class2" vbProcedure="false">'[1]'!$A$1</definedName>
    <definedName function="false" hidden="false" localSheetId="4" name="Pe_Class3" vbProcedure="false">'[1]'!$A$1</definedName>
    <definedName function="false" hidden="false" localSheetId="4" name="Pe_Class4" vbProcedure="false">'[1]'!$A$1</definedName>
    <definedName function="false" hidden="false" localSheetId="4" name="Pe_Class5" vbProcedure="false">'[1]'!$A$1</definedName>
    <definedName function="false" hidden="false" localSheetId="4" name="PFF" vbProcedure="false">'[1]'!$A$1</definedName>
    <definedName function="false" hidden="false" localSheetId="4" name="pgia" vbProcedure="false">'[1]'!$A$1</definedName>
    <definedName function="false" hidden="false" localSheetId="4" name="PHAITRAPS" vbProcedure="false">'[1]'!$A$1</definedName>
    <definedName function="false" hidden="false" localSheetId="4" name="Phan1" vbProcedure="false">'[1]'!$A$1</definedName>
    <definedName function="false" hidden="false" localSheetId="4" name="Phan_cap" vbProcedure="false">#REF!</definedName>
    <definedName function="false" hidden="false" localSheetId="4" name="PHAN_DIEN_DZ0_4KV" vbProcedure="false">#REF!</definedName>
    <definedName function="false" hidden="false" localSheetId="4" name="PHAN_DIEN_TBA" vbProcedure="false">#REF!</definedName>
    <definedName function="false" hidden="false" localSheetId="4" name="PHAN_MUA_SAM_DZ0_4KV" vbProcedure="false">#REF!</definedName>
    <definedName function="false" hidden="false" localSheetId="4" name="phatdien10" vbProcedure="false">'[1]'!$A$1</definedName>
    <definedName function="false" hidden="false" localSheetId="4" name="phatdien112" vbProcedure="false">'[1]'!$A$1</definedName>
    <definedName function="false" hidden="false" localSheetId="4" name="phatdien122" vbProcedure="false">'[1]'!$A$1</definedName>
    <definedName function="false" hidden="false" localSheetId="4" name="phatdien15" vbProcedure="false">'[1]'!$A$1</definedName>
    <definedName function="false" hidden="false" localSheetId="4" name="phatdien20" vbProcedure="false">'[1]'!$A$1</definedName>
    <definedName function="false" hidden="false" localSheetId="4" name="phatdien25" vbProcedure="false">'[1]'!$A$1</definedName>
    <definedName function="false" hidden="false" localSheetId="4" name="phatdien30" vbProcedure="false">'[1]'!$A$1</definedName>
    <definedName function="false" hidden="false" localSheetId="4" name="phatdien38" vbProcedure="false">'[1]'!$A$1</definedName>
    <definedName function="false" hidden="false" localSheetId="4" name="phatdien45" vbProcedure="false">'[1]'!$A$1</definedName>
    <definedName function="false" hidden="false" localSheetId="4" name="phatdien50" vbProcedure="false">'[1]'!$A$1</definedName>
    <definedName function="false" hidden="false" localSheetId="4" name="phatdien5_2" vbProcedure="false">'[1]'!$A$1</definedName>
    <definedName function="false" hidden="false" localSheetId="4" name="phatdien60" vbProcedure="false">'[1]'!$A$1</definedName>
    <definedName function="false" hidden="false" localSheetId="4" name="phatdien75" vbProcedure="false">'[1]'!$A$1</definedName>
    <definedName function="false" hidden="false" localSheetId="4" name="phatdien8" vbProcedure="false">'[1]'!$A$1</definedName>
    <definedName function="false" hidden="false" localSheetId="4" name="PHC" vbProcedure="false">'[1]'!$A$1</definedName>
    <definedName function="false" hidden="false" localSheetId="4" name="phen" vbProcedure="false">'[1]'!$A$1</definedName>
    <definedName function="false" hidden="false" localSheetId="4" name="Pheuhopgang" vbProcedure="false">'[1]'!$A$1</definedName>
    <definedName function="false" hidden="false" localSheetId="4" name="phi" vbProcedure="false">'[1]'!$A$1</definedName>
    <definedName function="false" hidden="false" localSheetId="4" name="phio" vbProcedure="false">'[1]'!$A$1</definedName>
    <definedName function="false" hidden="false" localSheetId="4" name="phi_inertial" vbProcedure="false">'[1]'!$A$1</definedName>
    <definedName function="false" hidden="false" localSheetId="4" name="Phi_le_phi" vbProcedure="false">#REF!</definedName>
    <definedName function="false" hidden="false" localSheetId="4" name="Phone" vbProcedure="false">'[1]'!$A$1</definedName>
    <definedName function="false" hidden="false" localSheetId="4" name="phson" vbProcedure="false">'[1]'!$A$1</definedName>
    <definedName function="false" hidden="false" localSheetId="4" name="phtuyen" vbProcedure="false">'[1]'!$A$1</definedName>
    <definedName function="false" hidden="false" localSheetId="4" name="phugia2" vbProcedure="false">'[1]'!$A$1</definedName>
    <definedName function="false" hidden="false" localSheetId="4" name="phugia3" vbProcedure="false">'[1]'!$A$1</definedName>
    <definedName function="false" hidden="false" localSheetId="4" name="phugia4" vbProcedure="false">'[1]'!$A$1</definedName>
    <definedName function="false" hidden="false" localSheetId="4" name="phugia5" vbProcedure="false">'[1]'!$A$1</definedName>
    <definedName function="false" hidden="false" localSheetId="4" name="Phukienduongday" vbProcedure="false">'[1]'!$A$1</definedName>
    <definedName function="false" hidden="false" localSheetId="4" name="phuongan1" vbProcedure="false">'[1]'!$A$1</definedName>
    <definedName function="false" hidden="false" localSheetId="4" name="phu_luc_vua" vbProcedure="false">#REF!</definedName>
    <definedName function="false" hidden="false" localSheetId="4" name="PierData" vbProcedure="false">'[1]'!$A$1</definedName>
    <definedName function="false" hidden="false" localSheetId="4" name="PIL" vbProcedure="false">'[1]'!$A$1</definedName>
    <definedName function="false" hidden="false" localSheetId="4" name="PileSize" vbProcedure="false">'[1]'!$A$1</definedName>
    <definedName function="false" hidden="false" localSheetId="4" name="PileType" vbProcedure="false">'[1]'!$A$1</definedName>
    <definedName function="false" hidden="false" localSheetId="4" name="PIP" vbProcedure="false">#NAME?</definedName>
    <definedName function="false" hidden="false" localSheetId="4" name="PIPE2" vbProcedure="false">#NAME?</definedName>
    <definedName function="false" hidden="false" localSheetId="4" name="PK" vbProcedure="false">#REF!</definedName>
    <definedName function="false" hidden="false" localSheetId="4" name="PKmayin" vbProcedure="false">'[1]'!$A$1</definedName>
    <definedName function="false" hidden="false" localSheetId="4" name="plctel" vbProcedure="false">'[1]'!$A$1</definedName>
    <definedName function="false" hidden="false" localSheetId="4" name="Plc_" vbProcedure="false">'[1]'!$A$1</definedName>
    <definedName function="false" hidden="false" localSheetId="4" name="PLKL" vbProcedure="false">#REF!</definedName>
    <definedName function="false" hidden="false" localSheetId="4" name="PLM" vbProcedure="false">'[1]'!$A$1</definedName>
    <definedName function="false" hidden="false" localSheetId="4" name="PLOT" vbProcedure="false">'[1]'!$A$1</definedName>
    <definedName function="false" hidden="false" localSheetId="4" name="plumbing" vbProcedure="false">'[1]'!$A$1</definedName>
    <definedName function="false" hidden="false" localSheetId="4" name="PLV" vbProcedure="false">'[1]'!$A$1</definedName>
    <definedName function="false" hidden="false" localSheetId="4" name="PMUX" vbProcedure="false">'[1]'!$A$1</definedName>
    <definedName function="false" hidden="false" localSheetId="4" name="pm__" vbProcedure="false">'[1]'!$A$1</definedName>
    <definedName function="false" hidden="false" localSheetId="4" name="PN" vbProcedure="false">'[1]'!$A$1</definedName>
    <definedName function="false" hidden="false" localSheetId="4" name="Pno" vbProcedure="false">'[1]'!$A$1</definedName>
    <definedName function="false" hidden="false" localSheetId="4" name="PNVN" vbProcedure="false">'[1]'!$A$1</definedName>
    <definedName function="false" hidden="false" localSheetId="4" name="Poppy" vbProcedure="false">'[1]'!$A$1</definedName>
    <definedName function="false" hidden="false" localSheetId="4" name="pp" vbProcedure="false">'[1]'!$A$1</definedName>
    <definedName function="false" hidden="false" localSheetId="4" name="ppct" vbProcedure="false">'[1]'!$A$1</definedName>
    <definedName function="false" hidden="false" localSheetId="4" name="PPP" vbProcedure="false">#NAME?</definedName>
    <definedName function="false" hidden="false" localSheetId="4" name="pp_1XDM" vbProcedure="false">'[1]'!$A$1</definedName>
    <definedName function="false" hidden="false" localSheetId="4" name="pp_3NC" vbProcedure="false">'[1]'!$A$1</definedName>
    <definedName function="false" hidden="false" localSheetId="4" name="pp_3XDM" vbProcedure="false">'[1]'!$A$1</definedName>
    <definedName function="false" hidden="false" localSheetId="4" name="PR" vbProcedure="false">'[1]'!$A$1</definedName>
    <definedName function="false" hidden="false" localSheetId="4" name="PRC" vbProcedure="false">'[1]'!$A$1</definedName>
    <definedName function="false" hidden="false" localSheetId="4" name="PrecNden" vbProcedure="false">'[1]'!$A$1</definedName>
    <definedName function="false" hidden="false" localSheetId="4" name="PRICE" vbProcedure="false">#REF!</definedName>
    <definedName function="false" hidden="false" localSheetId="4" name="PRICE1" vbProcedure="false">#REF!</definedName>
    <definedName function="false" hidden="false" localSheetId="4" name="PRICE1_13" vbProcedure="false">'[1]'!$A$1</definedName>
    <definedName function="false" hidden="false" localSheetId="4" name="PRICE_13" vbProcedure="false">'[1]'!$A$1</definedName>
    <definedName function="false" hidden="false" localSheetId="4" name="Prin" vbProcedure="false">'[1]'!$A$1</definedName>
    <definedName function="false" hidden="false" localSheetId="4" name="Prin1" vbProcedure="false">'[1]'!$A$1</definedName>
    <definedName function="false" hidden="false" localSheetId="4" name="Prin10" vbProcedure="false">'[1]'!$A$1</definedName>
    <definedName function="false" hidden="false" localSheetId="4" name="Prin11" vbProcedure="false">'[1]'!$A$1</definedName>
    <definedName function="false" hidden="false" localSheetId="4" name="Prin12" vbProcedure="false">'[1]'!$A$1</definedName>
    <definedName function="false" hidden="false" localSheetId="4" name="Prin15" vbProcedure="false">'[1]'!$A$1</definedName>
    <definedName function="false" hidden="false" localSheetId="4" name="Prin16" vbProcedure="false">'[1]'!$A$1</definedName>
    <definedName function="false" hidden="false" localSheetId="4" name="Prin18" vbProcedure="false">'[1]'!$A$1</definedName>
    <definedName function="false" hidden="false" localSheetId="4" name="Prin2" vbProcedure="false">'[1]'!$A$1</definedName>
    <definedName function="false" hidden="false" localSheetId="4" name="Prin20" vbProcedure="false">'[1]'!$A$1</definedName>
    <definedName function="false" hidden="false" localSheetId="4" name="Prin21" vbProcedure="false">'[1]'!$A$1</definedName>
    <definedName function="false" hidden="false" localSheetId="4" name="Prin3" vbProcedure="false">'[1]'!$A$1</definedName>
    <definedName function="false" hidden="false" localSheetId="4" name="Prin4" vbProcedure="false">'[1]'!$A$1</definedName>
    <definedName function="false" hidden="false" localSheetId="4" name="Prin5" vbProcedure="false">'[1]'!$A$1</definedName>
    <definedName function="false" hidden="false" localSheetId="4" name="Prin6" vbProcedure="false">'[1]'!$A$1</definedName>
    <definedName function="false" hidden="false" localSheetId="4" name="Prin7" vbProcedure="false">'[1]'!$A$1</definedName>
    <definedName function="false" hidden="false" localSheetId="4" name="Prin8" vbProcedure="false">'[1]'!$A$1</definedName>
    <definedName function="false" hidden="false" localSheetId="4" name="Prin9" vbProcedure="false">'[1]'!$A$1</definedName>
    <definedName function="false" hidden="false" localSheetId="4" name="PRINTA" vbProcedure="false">#REF!</definedName>
    <definedName function="false" hidden="false" localSheetId="4" name="PRINTA_13" vbProcedure="false">'[1]'!$A$1</definedName>
    <definedName function="false" hidden="false" localSheetId="4" name="PRINTB" vbProcedure="false">#REF!</definedName>
    <definedName function="false" hidden="false" localSheetId="4" name="PRINTB_13" vbProcedure="false">'[1]'!$A$1</definedName>
    <definedName function="false" hidden="false" localSheetId="4" name="PRINTC" vbProcedure="false">#REF!</definedName>
    <definedName function="false" hidden="false" localSheetId="4" name="PRINTC_13" vbProcedure="false">'[1]'!$A$1</definedName>
    <definedName function="false" hidden="false" localSheetId="4" name="Prints_titles" vbProcedure="false">'[1]'!$A$1</definedName>
    <definedName function="false" hidden="false" localSheetId="4" name="PRINT_AREA_MI" vbProcedure="false">#REF!</definedName>
    <definedName function="false" hidden="false" localSheetId="4" name="PRINT_AREA_MI_13" vbProcedure="false">'[1]'!$A$1</definedName>
    <definedName function="false" hidden="false" localSheetId="4" name="PRINT_TITLES_MI" vbProcedure="false">#REF!</definedName>
    <definedName function="false" hidden="false" localSheetId="4" name="PRINT_TITLES_MI_13" vbProcedure="false">'[1]'!$A$1</definedName>
    <definedName function="false" hidden="false" localSheetId="4" name="prjName" vbProcedure="false">'[1]'!$A$1</definedName>
    <definedName function="false" hidden="false" localSheetId="4" name="prjNo" vbProcedure="false">'[1]'!$A$1</definedName>
    <definedName function="false" hidden="false" localSheetId="4" name="ProdForm" vbProcedure="false">'[1]'!$A$1</definedName>
    <definedName function="false" hidden="false" localSheetId="4" name="Product" vbProcedure="false">'[1]'!$A$1</definedName>
    <definedName function="false" hidden="false" localSheetId="4" name="PROPOSAL" vbProcedure="false">#REF!</definedName>
    <definedName function="false" hidden="false" localSheetId="4" name="PROPOSAL_13" vbProcedure="false">'[1]'!$A$1</definedName>
    <definedName function="false" hidden="false" localSheetId="4" name="Protex" vbProcedure="false">'[1]'!$A$1</definedName>
    <definedName function="false" hidden="false" localSheetId="4" name="Province" vbProcedure="false">'[1]'!$A$1</definedName>
    <definedName function="false" hidden="false" localSheetId="4" name="Pro_Soil" vbProcedure="false">'[1]'!$A$1</definedName>
    <definedName function="false" hidden="false" localSheetId="4" name="Pse" vbProcedure="false">'[1]'!$A$1</definedName>
    <definedName function="false" hidden="false" localSheetId="4" name="Pso" vbProcedure="false">'[1]'!$A$1</definedName>
    <definedName function="false" hidden="false" localSheetId="4" name="PST" vbProcedure="false">'[1]'!$A$1</definedName>
    <definedName function="false" hidden="false" localSheetId="4" name="pt" vbProcedure="false">#REF!</definedName>
    <definedName function="false" hidden="false" localSheetId="4" name="ptbc" vbProcedure="false">'[1]'!$A$1</definedName>
    <definedName function="false" hidden="false" localSheetId="4" name="ptdg" vbProcedure="false">#REF!</definedName>
    <definedName function="false" hidden="false" localSheetId="4" name="PTDG_cau" vbProcedure="false">#REF!</definedName>
    <definedName function="false" hidden="false" localSheetId="4" name="ptdg_cong" vbProcedure="false">'[1]'!$A$1</definedName>
    <definedName function="false" hidden="false" localSheetId="4" name="PTDG_DCV" vbProcedure="false">'[1]'!$A$1</definedName>
    <definedName function="false" hidden="false" localSheetId="4" name="ptdg_duong" vbProcedure="false">'[1]'!$A$1</definedName>
    <definedName function="false" hidden="false" localSheetId="4" name="ptdien" vbProcedure="false">'[1]'!$A$1</definedName>
    <definedName function="false" hidden="false" localSheetId="4" name="PTE" vbProcedure="false">'[1]'!$A$1</definedName>
    <definedName function="false" hidden="false" localSheetId="4" name="PTH" vbProcedure="false">'[1]'!$A$1</definedName>
    <definedName function="false" hidden="false" localSheetId="4" name="PTHT" vbProcedure="false">'[1]'!$A$1</definedName>
    <definedName function="false" hidden="false" localSheetId="4" name="PTL" vbProcedure="false">'[1]'!$A$1</definedName>
    <definedName function="false" hidden="false" localSheetId="4" name="PTNC" vbProcedure="false">#REF!</definedName>
    <definedName function="false" hidden="false" localSheetId="4" name="PTTT" vbProcedure="false">'[1]'!$A$1</definedName>
    <definedName function="false" hidden="false" localSheetId="4" name="PT_A1" vbProcedure="false">'[1]'!$A$1</definedName>
    <definedName function="false" hidden="false" localSheetId="4" name="PT_Duong" vbProcedure="false">#REF!</definedName>
    <definedName function="false" hidden="false" localSheetId="4" name="Pu" vbProcedure="false">'[1]'!$A$1</definedName>
    <definedName function="false" hidden="false" localSheetId="4" name="pvd" vbProcedure="false">#REF!</definedName>
    <definedName function="false" hidden="false" localSheetId="4" name="pw" vbProcedure="false">'[1]'!$A$1</definedName>
    <definedName function="false" hidden="false" localSheetId="4" name="P_15" vbProcedure="false">'[1]'!$A$1</definedName>
    <definedName function="false" hidden="false" localSheetId="4" name="P_Class1" vbProcedure="false">'[1]'!$A$1</definedName>
    <definedName function="false" hidden="false" localSheetId="4" name="P_Class2" vbProcedure="false">'[1]'!$A$1</definedName>
    <definedName function="false" hidden="false" localSheetId="4" name="P_Class3" vbProcedure="false">'[1]'!$A$1</definedName>
    <definedName function="false" hidden="false" localSheetId="4" name="P_Class4" vbProcedure="false">'[1]'!$A$1</definedName>
    <definedName function="false" hidden="false" localSheetId="4" name="P_Class5" vbProcedure="false">'[1]'!$A$1</definedName>
    <definedName function="false" hidden="false" localSheetId="4" name="P_con" vbProcedure="false">'[1]'!$A$1</definedName>
    <definedName function="false" hidden="false" localSheetId="4" name="P_run" vbProcedure="false">'[1]'!$A$1</definedName>
    <definedName function="false" hidden="false" localSheetId="4" name="P_sed" vbProcedure="false">'[1]'!$A$1</definedName>
    <definedName function="false" hidden="false" localSheetId="4" name="Q" vbProcedure="false">'[1]'!$A$1</definedName>
    <definedName function="false" hidden="false" localSheetId="4" name="qc" vbProcedure="false">'[1]'!$A$1</definedName>
    <definedName function="false" hidden="false" localSheetId="4" name="QDD" vbProcedure="false">'[1]'!$A$1</definedName>
    <definedName function="false" hidden="false" localSheetId="4" name="Qgh" vbProcedure="false">'[1]'!$A$1</definedName>
    <definedName function="false" hidden="false" localSheetId="4" name="Qgx" vbProcedure="false">'[1]'!$A$1</definedName>
    <definedName function="false" hidden="false" localSheetId="4" name="qh" vbProcedure="false">'[1]'!$A$1</definedName>
    <definedName function="false" hidden="false" localSheetId="4" name="qh0" vbProcedure="false">'[1]'!$A$1</definedName>
    <definedName function="false" hidden="false" localSheetId="4" name="QIh" vbProcedure="false">'[1]'!$A$1</definedName>
    <definedName function="false" hidden="false" localSheetId="4" name="QIIh" vbProcedure="false">'[1]'!$A$1</definedName>
    <definedName function="false" hidden="false" localSheetId="4" name="QIIIh" vbProcedure="false">'[1]'!$A$1</definedName>
    <definedName function="false" hidden="false" localSheetId="4" name="QIIIIh" vbProcedure="false">'[1]'!$A$1</definedName>
    <definedName function="false" hidden="false" localSheetId="4" name="QIIIIX" vbProcedure="false">'[1]'!$A$1</definedName>
    <definedName function="false" hidden="false" localSheetId="4" name="QIIIX" vbProcedure="false">'[1]'!$A$1</definedName>
    <definedName function="false" hidden="false" localSheetId="4" name="qIItc" vbProcedure="false">'[1]'!$A$1</definedName>
    <definedName function="false" hidden="false" localSheetId="4" name="qIItt" vbProcedure="false">'[1]'!$A$1</definedName>
    <definedName function="false" hidden="false" localSheetId="4" name="QIIX" vbProcedure="false">'[1]'!$A$1</definedName>
    <definedName function="false" hidden="false" localSheetId="4" name="qItc" vbProcedure="false">'[1]'!$A$1</definedName>
    <definedName function="false" hidden="false" localSheetId="4" name="qItt" vbProcedure="false">'[1]'!$A$1</definedName>
    <definedName function="false" hidden="false" localSheetId="4" name="QIX" vbProcedure="false">'[1]'!$A$1</definedName>
    <definedName function="false" hidden="false" localSheetId="4" name="ql" vbProcedure="false">'[1]'!$A$1</definedName>
    <definedName function="false" hidden="false" localSheetId="4" name="qlcan" vbProcedure="false">'[1]'!$A$1</definedName>
    <definedName function="false" hidden="false" localSheetId="4" name="QmIh" vbProcedure="false">'[1]'!$A$1</definedName>
    <definedName function="false" hidden="false" localSheetId="4" name="QmIIH" vbProcedure="false">'[1]'!$A$1</definedName>
    <definedName function="false" hidden="false" localSheetId="4" name="QmIIIh" vbProcedure="false">'[1]'!$A$1</definedName>
    <definedName function="false" hidden="false" localSheetId="4" name="QmIIIIh" vbProcedure="false">'[1]'!$A$1</definedName>
    <definedName function="false" hidden="false" localSheetId="4" name="QmIIIIX" vbProcedure="false">'[1]'!$A$1</definedName>
    <definedName function="false" hidden="false" localSheetId="4" name="QmIIIX" vbProcedure="false">'[1]'!$A$1</definedName>
    <definedName function="false" hidden="false" localSheetId="4" name="QmIIX" vbProcedure="false">'[1]'!$A$1</definedName>
    <definedName function="false" hidden="false" localSheetId="4" name="QmIX" vbProcedure="false">'[1]'!$A$1</definedName>
    <definedName function="false" hidden="false" localSheetId="4" name="qp" vbProcedure="false">'[1]'!$A$1</definedName>
    <definedName function="false" hidden="false" localSheetId="4" name="qq" vbProcedure="false">#NAME?</definedName>
    <definedName function="false" hidden="false" localSheetId="4" name="qtcgdII" vbProcedure="false">'[1]'!$A$1</definedName>
    <definedName function="false" hidden="false" localSheetId="4" name="qtdm" vbProcedure="false">#REF!</definedName>
    <definedName function="false" hidden="false" localSheetId="4" name="qtinh" vbProcedure="false">'[1]'!$A$1</definedName>
    <definedName function="false" hidden="false" localSheetId="4" name="qttgdII" vbProcedure="false">'[1]'!$A$1</definedName>
    <definedName function="false" hidden="false" localSheetId="4" name="QTY" vbProcedure="false">'[1]'!$A$1</definedName>
    <definedName function="false" hidden="false" localSheetId="4" name="qu" vbProcedure="false">'[1]'!$A$1</definedName>
    <definedName function="false" hidden="false" localSheetId="4" name="Quantities" vbProcedure="false">'[1]'!$A$1</definedName>
    <definedName function="false" hidden="false" localSheetId="4" name="quit" vbProcedure="false">'[1]'!$A$1</definedName>
    <definedName function="false" hidden="false" localSheetId="4" name="QUY_1" vbProcedure="false">'[1]'!$A$1</definedName>
    <definedName function="false" hidden="false" localSheetId="4" name="qwde\" vbProcedure="false">'[1]'!$A$1</definedName>
    <definedName function="false" hidden="false" localSheetId="4" name="qx0" vbProcedure="false">'[1]'!$A$1</definedName>
    <definedName function="false" hidden="false" localSheetId="4" name="Q__sè_721_Q__KH_T___27_5_03" vbProcedure="false">#NAME?</definedName>
    <definedName function="false" hidden="false" localSheetId="4" name="ra11p" vbProcedure="false">#REF!</definedName>
    <definedName function="false" hidden="false" localSheetId="4" name="ra13p" vbProcedure="false">#REF!</definedName>
    <definedName function="false" hidden="false" localSheetId="4" name="rack1" vbProcedure="false">#REF!</definedName>
    <definedName function="false" hidden="false" localSheetId="4" name="rack2" vbProcedure="false">#REF!</definedName>
    <definedName function="false" hidden="false" localSheetId="4" name="rack3" vbProcedure="false">#REF!</definedName>
    <definedName function="false" hidden="false" localSheetId="4" name="rack4" vbProcedure="false">#REF!</definedName>
    <definedName function="false" hidden="false" localSheetId="4" name="Racot" vbProcedure="false">'[1]'!$A$1</definedName>
    <definedName function="false" hidden="false" localSheetId="4" name="rad" vbProcedure="false">'[1]'!$A$1</definedName>
    <definedName function="false" hidden="false" localSheetId="4" name="Radam" vbProcedure="false">'[1]'!$A$1</definedName>
    <definedName function="false" hidden="false" localSheetId="4" name="RAFT" vbProcedure="false">'[1]'!$A$1</definedName>
    <definedName function="false" hidden="false" localSheetId="4" name="raiasphalt100" vbProcedure="false">'[1]'!$A$1</definedName>
    <definedName function="false" hidden="false" localSheetId="4" name="raiasphalt65" vbProcedure="false">'[1]'!$A$1</definedName>
    <definedName function="false" hidden="false" localSheetId="4" name="rain__" vbProcedure="false">'[1]'!$A$1</definedName>
    <definedName function="false" hidden="false" localSheetId="4" name="RANGE" vbProcedure="false">'[1]'!$A$1</definedName>
    <definedName function="false" hidden="false" localSheetId="4" name="raypb43" vbProcedure="false">'[1]'!$A$1</definedName>
    <definedName function="false" hidden="false" localSheetId="4" name="Ra_" vbProcedure="false">'[1]'!$A$1</definedName>
    <definedName function="false" hidden="false" localSheetId="4" name="RBL" vbProcedure="false">'[1]'!$A$1</definedName>
    <definedName function="false" hidden="false" localSheetId="4" name="RBOHT" vbProcedure="false">'[1]'!$A$1</definedName>
    <definedName function="false" hidden="false" localSheetId="4" name="RBOSHT" vbProcedure="false">'[1]'!$A$1</definedName>
    <definedName function="false" hidden="false" localSheetId="4" name="RBSHT" vbProcedure="false">'[1]'!$A$1</definedName>
    <definedName function="false" hidden="false" localSheetId="4" name="RCArea" vbProcedure="false">'[1]'!$A$1</definedName>
    <definedName function="false" hidden="false" localSheetId="4" name="Rcc" vbProcedure="false">'[1]'!$A$1</definedName>
    <definedName function="false" hidden="false" localSheetId="4" name="RCF" vbProcedure="false">'[1]'!$A$1</definedName>
    <definedName function="false" hidden="false" localSheetId="4" name="RCKM" vbProcedure="false">'[1]'!$A$1</definedName>
    <definedName function="false" hidden="false" localSheetId="4" name="Rcsd" vbProcedure="false">'[1]'!$A$1</definedName>
    <definedName function="false" hidden="false" localSheetId="4" name="Rctc" vbProcedure="false">'[1]'!$A$1</definedName>
    <definedName function="false" hidden="false" localSheetId="4" name="Rctpt" vbProcedure="false">'[1]'!$A$1</definedName>
    <definedName function="false" hidden="false" localSheetId="4" name="Rctt" vbProcedure="false">'[1]'!$A$1</definedName>
    <definedName function="false" hidden="false" localSheetId="4" name="Rc_" vbProcedure="false">'[1]'!$A$1</definedName>
    <definedName function="false" hidden="false" localSheetId="4" name="RC_frame" vbProcedure="false">'[1]'!$A$1</definedName>
    <definedName function="false" hidden="false" localSheetId="4" name="RDEC" vbProcedure="false">'[1]'!$A$1</definedName>
    <definedName function="false" hidden="false" localSheetId="4" name="RDEFF" vbProcedure="false">'[1]'!$A$1</definedName>
    <definedName function="false" hidden="false" localSheetId="4" name="RDFC" vbProcedure="false">'[1]'!$A$1</definedName>
    <definedName function="false" hidden="false" localSheetId="4" name="RDFU" vbProcedure="false">'[1]'!$A$1</definedName>
    <definedName function="false" hidden="false" localSheetId="4" name="RDLIF" vbProcedure="false">'[1]'!$A$1</definedName>
    <definedName function="false" hidden="false" localSheetId="4" name="RDOM" vbProcedure="false">'[1]'!$A$1</definedName>
    <definedName function="false" hidden="false" localSheetId="4" name="rdpcf" vbProcedure="false">'[1]'!$A$1</definedName>
    <definedName function="false" hidden="false" localSheetId="4" name="RDRC" vbProcedure="false">'[1]'!$A$1</definedName>
    <definedName function="false" hidden="false" localSheetId="4" name="RDRF" vbProcedure="false">'[1]'!$A$1</definedName>
    <definedName function="false" hidden="false" localSheetId="4" name="REF" vbProcedure="false">'[1]'!$A$1</definedName>
    <definedName function="false" hidden="false" localSheetId="4" name="REG" vbProcedure="false">'[1]'!$A$1</definedName>
    <definedName function="false" hidden="false" localSheetId="4" name="Region" vbProcedure="false">'[1]'!$A$1</definedName>
    <definedName function="false" hidden="false" localSheetId="4" name="relay" vbProcedure="false">'[1]'!$A$1</definedName>
    <definedName function="false" hidden="false" localSheetId="4" name="REP" vbProcedure="false">'[1]'!$A$1</definedName>
    <definedName function="false" hidden="false" localSheetId="4" name="RF" vbProcedure="false">'[1]'!$A$1</definedName>
    <definedName function="false" hidden="false" localSheetId="4" name="Rfa" vbProcedure="false">'[1]'!$A$1</definedName>
    <definedName function="false" hidden="false" localSheetId="4" name="Rfn" vbProcedure="false">'[1]'!$A$1</definedName>
    <definedName function="false" hidden="false" localSheetId="4" name="RFNZ3" vbProcedure="false">'[1]'!$A$1</definedName>
    <definedName function="false" hidden="false" localSheetId="4" name="RFP003A" vbProcedure="false">#REF!</definedName>
    <definedName function="false" hidden="false" localSheetId="4" name="RFP003A_13" vbProcedure="false">'[1]'!$A$1</definedName>
    <definedName function="false" hidden="false" localSheetId="4" name="RFP003B" vbProcedure="false">#REF!</definedName>
    <definedName function="false" hidden="false" localSheetId="4" name="RFP003B_13" vbProcedure="false">'[1]'!$A$1</definedName>
    <definedName function="false" hidden="false" localSheetId="4" name="RFP003C" vbProcedure="false">#REF!</definedName>
    <definedName function="false" hidden="false" localSheetId="4" name="RFP003C_13" vbProcedure="false">'[1]'!$A$1</definedName>
    <definedName function="false" hidden="false" localSheetId="4" name="RFP003D" vbProcedure="false">#REF!</definedName>
    <definedName function="false" hidden="false" localSheetId="4" name="RFP003D_13" vbProcedure="false">'[1]'!$A$1</definedName>
    <definedName function="false" hidden="false" localSheetId="4" name="RFP003E" vbProcedure="false">#REF!</definedName>
    <definedName function="false" hidden="false" localSheetId="4" name="RFP003E_13" vbProcedure="false">'[1]'!$A$1</definedName>
    <definedName function="false" hidden="false" localSheetId="4" name="RFP003F" vbProcedure="false">#REF!</definedName>
    <definedName function="false" hidden="false" localSheetId="4" name="RFP003F_13" vbProcedure="false">'[1]'!$A$1</definedName>
    <definedName function="false" hidden="false" localSheetId="4" name="RGLIF" vbProcedure="false">'[1]'!$A$1</definedName>
    <definedName function="false" hidden="false" localSheetId="4" name="RHEC" vbProcedure="false">'[1]'!$A$1</definedName>
    <definedName function="false" hidden="false" localSheetId="4" name="RHEFF" vbProcedure="false">'[1]'!$A$1</definedName>
    <definedName function="false" hidden="false" localSheetId="4" name="Rhh" vbProcedure="false">'[1]'!$A$1</definedName>
    <definedName function="false" hidden="false" localSheetId="4" name="RHHC" vbProcedure="false">'[1]'!$A$1</definedName>
    <definedName function="false" hidden="false" localSheetId="4" name="RHLIF" vbProcedure="false">'[1]'!$A$1</definedName>
    <definedName function="false" hidden="false" localSheetId="4" name="Rhm" vbProcedure="false">'[1]'!$A$1</definedName>
    <definedName function="false" hidden="false" localSheetId="4" name="RHOM" vbProcedure="false">'[1]'!$A$1</definedName>
    <definedName function="false" hidden="false" localSheetId="4" name="RHSHT" vbProcedure="false">'[1]'!$A$1</definedName>
    <definedName function="false" hidden="false" localSheetId="4" name="Ricoh" vbProcedure="false">'[1]'!$A$1</definedName>
    <definedName function="false" hidden="false" localSheetId="4" name="RIR" vbProcedure="false">'[1]'!$A$1</definedName>
    <definedName function="false" hidden="false" localSheetId="4" name="River" vbProcedure="false">'[1]'!$A$1</definedName>
    <definedName function="false" hidden="false" localSheetId="4" name="River_Code" vbProcedure="false">'[1]'!$A$1</definedName>
    <definedName function="false" hidden="false" localSheetId="4" name="RLd" vbProcedure="false">'[1]'!$A$1</definedName>
    <definedName function="false" hidden="false" localSheetId="4" name="RLF" vbProcedure="false">'[1]'!$A$1</definedName>
    <definedName function="false" hidden="false" localSheetId="4" name="RLKM" vbProcedure="false">'[1]'!$A$1</definedName>
    <definedName function="false" hidden="false" localSheetId="4" name="RLL" vbProcedure="false">'[1]'!$A$1</definedName>
    <definedName function="false" hidden="false" localSheetId="4" name="RLOM" vbProcedure="false">'[1]'!$A$1</definedName>
    <definedName function="false" hidden="false" localSheetId="4" name="Rmm" vbProcedure="false">'[1]'!$A$1</definedName>
    <definedName function="false" hidden="false" localSheetId="4" name="RMSHT" vbProcedure="false">'[1]'!$A$1</definedName>
    <definedName function="false" hidden="false" localSheetId="4" name="RM_EXT" vbProcedure="false">'[1]'!$A$1</definedName>
    <definedName function="false" hidden="false" localSheetId="4" name="RM_HKS" vbProcedure="false">'[1]'!$A$1</definedName>
    <definedName function="false" hidden="false" localSheetId="4" name="RM_INT" vbProcedure="false">'[1]'!$A$1</definedName>
    <definedName function="false" hidden="false" localSheetId="4" name="RM_LUKS" vbProcedure="false">'[1]'!$A$1</definedName>
    <definedName function="false" hidden="false" localSheetId="4" name="rn" vbProcedure="false">'[1]'!$A$1</definedName>
    <definedName function="false" hidden="false" localSheetId="4" name="Rncot" vbProcedure="false">'[1]'!$A$1</definedName>
    <definedName function="false" hidden="false" localSheetId="4" name="Rndam" vbProcedure="false">'[1]'!$A$1</definedName>
    <definedName function="false" hidden="false" localSheetId="4" name="Ro" vbProcedure="false">'[1]'!$A$1</definedName>
    <definedName function="false" hidden="false" localSheetId="4" name="ro0" vbProcedure="false">'[1]'!$A$1</definedName>
    <definedName function="false" hidden="false" localSheetId="4" name="RoadNo_373" vbProcedure="false">'[1]'!$A$1</definedName>
    <definedName function="false" hidden="false" localSheetId="4" name="Road_Code" vbProcedure="false">'[1]'!$A$1</definedName>
    <definedName function="false" hidden="false" localSheetId="4" name="Road_Name" vbProcedure="false">'[1]'!$A$1</definedName>
    <definedName function="false" hidden="false" localSheetId="4" name="Rob" vbProcedure="false">'[1]'!$A$1</definedName>
    <definedName function="false" hidden="false" localSheetId="4" name="rod" vbProcedure="false">'[1]'!$A$1</definedName>
    <definedName function="false" hidden="false" localSheetId="4" name="rong1" vbProcedure="false">#REF!</definedName>
    <definedName function="false" hidden="false" localSheetId="4" name="rong2" vbProcedure="false">#REF!</definedName>
    <definedName function="false" hidden="false" localSheetId="4" name="rong3" vbProcedure="false">#REF!</definedName>
    <definedName function="false" hidden="false" localSheetId="4" name="rong4" vbProcedure="false">#REF!</definedName>
    <definedName function="false" hidden="false" localSheetId="4" name="rong5" vbProcedure="false">#REF!</definedName>
    <definedName function="false" hidden="false" localSheetId="4" name="rong6" vbProcedure="false">#REF!</definedName>
    <definedName function="false" hidden="false" localSheetId="4" name="roof" vbProcedure="false">'[1]'!$A$1</definedName>
    <definedName function="false" hidden="false" localSheetId="4" name="room20kv" vbProcedure="false">'[1]'!$A$1</definedName>
    <definedName function="false" hidden="false" localSheetId="4" name="RPHEC" vbProcedure="false">'[1]'!$A$1</definedName>
    <definedName function="false" hidden="false" localSheetId="4" name="RPHLIF" vbProcedure="false">'[1]'!$A$1</definedName>
    <definedName function="false" hidden="false" localSheetId="4" name="RPHOM" vbProcedure="false">'[1]'!$A$1</definedName>
    <definedName function="false" hidden="false" localSheetId="4" name="RPHPC" vbProcedure="false">'[1]'!$A$1</definedName>
    <definedName function="false" hidden="false" localSheetId="4" name="Rpp" vbProcedure="false">'[1]'!$A$1</definedName>
    <definedName function="false" hidden="false" localSheetId="4" name="rps" vbProcedure="false">'[1]'!$A$1</definedName>
    <definedName function="false" hidden="false" localSheetId="4" name="Rrpo" vbProcedure="false">'[1]'!$A$1</definedName>
    <definedName function="false" hidden="false" localSheetId="4" name="rrr" vbProcedure="false">'[1]'!$A$1</definedName>
    <definedName function="false" hidden="false" localSheetId="4" name="rrtr" vbProcedure="false">'[1]'!$A$1</definedName>
    <definedName function="false" hidden="false" localSheetId="4" name="rs" vbProcedure="false">'[1]'!$A$1</definedName>
    <definedName function="false" hidden="false" localSheetId="4" name="RSBC" vbProcedure="false">'[1]'!$A$1</definedName>
    <definedName function="false" hidden="false" localSheetId="4" name="RSBLIF" vbProcedure="false">'[1]'!$A$1</definedName>
    <definedName function="false" hidden="false" localSheetId="4" name="RSD" vbProcedure="false">'[1]'!$A$1</definedName>
    <definedName function="false" hidden="false" localSheetId="4" name="RSIC" vbProcedure="false">'[1]'!$A$1</definedName>
    <definedName function="false" hidden="false" localSheetId="4" name="RSIN" vbProcedure="false">'[1]'!$A$1</definedName>
    <definedName function="false" hidden="false" localSheetId="4" name="RSLIF" vbProcedure="false">'[1]'!$A$1</definedName>
    <definedName function="false" hidden="false" localSheetId="4" name="RSOM" vbProcedure="false">'[1]'!$A$1</definedName>
    <definedName function="false" hidden="false" localSheetId="4" name="RSPI" vbProcedure="false">'[1]'!$A$1</definedName>
    <definedName function="false" hidden="false" localSheetId="4" name="RSSC" vbProcedure="false">'[1]'!$A$1</definedName>
    <definedName function="false" hidden="false" localSheetId="4" name="rs_" vbProcedure="false">'[1]'!$A$1</definedName>
    <definedName function="false" hidden="false" localSheetId="4" name="RTC" vbProcedure="false">'[1]'!$A$1</definedName>
    <definedName function="false" hidden="false" localSheetId="4" name="RTT" vbProcedure="false">'[1]'!$A$1</definedName>
    <definedName function="false" hidden="false" localSheetId="4" name="Ru" vbProcedure="false">'[1]'!$A$1</definedName>
    <definedName function="false" hidden="false" localSheetId="4" name="Rub" vbProcedure="false">'[1]'!$A$1</definedName>
    <definedName function="false" hidden="false" localSheetId="4" name="ruu" vbProcedure="false">'[1]'!$A$1</definedName>
    <definedName function="false" hidden="false" localSheetId="4" name="ruv" vbProcedure="false">'[1]'!$A$1</definedName>
    <definedName function="false" hidden="false" localSheetId="4" name="ruw" vbProcedure="false">'[1]'!$A$1</definedName>
    <definedName function="false" hidden="false" localSheetId="4" name="rvu" vbProcedure="false">'[1]'!$A$1</definedName>
    <definedName function="false" hidden="false" localSheetId="4" name="rvv" vbProcedure="false">'[1]'!$A$1</definedName>
    <definedName function="false" hidden="false" localSheetId="4" name="rvw" vbProcedure="false">'[1]'!$A$1</definedName>
    <definedName function="false" hidden="false" localSheetId="4" name="RWTPhi" vbProcedure="false">'[1]'!$A$1</definedName>
    <definedName function="false" hidden="false" localSheetId="4" name="RWTPlo" vbProcedure="false">'[1]'!$A$1</definedName>
    <definedName function="false" hidden="false" localSheetId="4" name="rwu" vbProcedure="false">'[1]'!$A$1</definedName>
    <definedName function="false" hidden="false" localSheetId="4" name="rwv" vbProcedure="false">'[1]'!$A$1</definedName>
    <definedName function="false" hidden="false" localSheetId="4" name="rww" vbProcedure="false">'[1]'!$A$1</definedName>
    <definedName function="false" hidden="false" localSheetId="4" name="r_" vbProcedure="false">'[1]'!$A$1</definedName>
    <definedName function="false" hidden="false" localSheetId="4" name="R_mong" vbProcedure="false">'[1]'!$A$1</definedName>
    <definedName function="false" hidden="false" localSheetId="4" name="s3tb" vbProcedure="false">'[1]'!$A$1</definedName>
    <definedName function="false" hidden="false" localSheetId="4" name="s4tb" vbProcedure="false">'[1]'!$A$1</definedName>
    <definedName function="false" hidden="false" localSheetId="4" name="s51_5" vbProcedure="false">'[1]'!$A$1</definedName>
    <definedName function="false" hidden="false" localSheetId="4" name="s5tb" vbProcedure="false">'[1]'!$A$1</definedName>
    <definedName function="false" hidden="false" localSheetId="4" name="s71_5" vbProcedure="false">'[1]'!$A$1</definedName>
    <definedName function="false" hidden="false" localSheetId="4" name="s7tb" vbProcedure="false">'[1]'!$A$1</definedName>
    <definedName function="false" hidden="false" localSheetId="4" name="salan200" vbProcedure="false">'[1]'!$A$1</definedName>
    <definedName function="false" hidden="false" localSheetId="4" name="salan400" vbProcedure="false">'[1]'!$A$1</definedName>
    <definedName function="false" hidden="false" localSheetId="4" name="SAM" vbProcedure="false">'[1]'!$A$1</definedName>
    <definedName function="false" hidden="false" localSheetId="4" name="san" vbProcedure="false">#REF!</definedName>
    <definedName function="false" hidden="false" localSheetId="4" name="sand" vbProcedure="false">#REF!</definedName>
    <definedName function="false" hidden="false" localSheetId="4" name="Sau" vbProcedure="false">'[1]'!$A$1</definedName>
    <definedName function="false" hidden="false" localSheetId="4" name="SBBK" vbProcedure="false">'[1]'!$A$1</definedName>
    <definedName function="false" hidden="false" localSheetId="4" name="sbc" vbProcedure="false">'[1]'!$A$1</definedName>
    <definedName function="false" hidden="false" localSheetId="4" name="Sc" vbProcedure="false">'[1]'!$A$1</definedName>
    <definedName function="false" hidden="false" localSheetId="4" name="scao98" vbProcedure="false">'[1]'!$A$1</definedName>
    <definedName function="false" hidden="false" localSheetId="4" name="SCCR" vbProcedure="false">'[1]'!$A$1</definedName>
    <definedName function="false" hidden="false" localSheetId="4" name="SCDT" vbProcedure="false">'[1]'!$A$1</definedName>
    <definedName function="false" hidden="false" localSheetId="4" name="SCH" vbProcedure="false">#REF!</definedName>
    <definedName function="false" hidden="false" localSheetId="4" name="SCHUYEN" vbProcedure="false">'[1]'!$A$1</definedName>
    <definedName function="false" hidden="false" localSheetId="4" name="SCH_13" vbProcedure="false">'[1]'!$A$1</definedName>
    <definedName function="false" hidden="false" localSheetId="4" name="SCT" vbProcedure="false">'[1]'!$A$1</definedName>
    <definedName function="false" hidden="false" localSheetId="4" name="SCT_BKTC" vbProcedure="false">'[1]'!$A$1</definedName>
    <definedName function="false" hidden="false" localSheetId="4" name="scv" vbProcedure="false">'[1]'!$A$1</definedName>
    <definedName function="false" hidden="false" localSheetId="4" name="sd1p" vbProcedure="false">#REF!</definedName>
    <definedName function="false" hidden="false" localSheetId="4" name="sd3p" vbProcedure="false">#REF!</definedName>
    <definedName function="false" hidden="false" localSheetId="4" name="sda" vbProcedure="false">'[1]'!$A$1</definedName>
    <definedName function="false" hidden="false" localSheetId="4" name="sdas" vbProcedure="false">'[1]'!$A$1</definedName>
    <definedName function="false" hidden="false" localSheetId="4" name="SDDIEUCHINH" vbProcedure="false">'[1]'!$A$1</definedName>
    <definedName function="false" hidden="false" localSheetId="4" name="sdfhg" vbProcedure="false">'[1]'!$A$1</definedName>
    <definedName function="false" hidden="false" localSheetId="4" name="SDMONG" vbProcedure="false">#REF!</definedName>
    <definedName function="false" hidden="false" localSheetId="4" name="Sdnn" vbProcedure="false">'[1]'!$A$1</definedName>
    <definedName function="false" hidden="false" localSheetId="4" name="Sdnt" vbProcedure="false">'[1]'!$A$1</definedName>
    <definedName function="false" hidden="false" localSheetId="4" name="sduong" vbProcedure="false">'[1]'!$A$1</definedName>
    <definedName function="false" hidden="false" localSheetId="4" name="Seg" vbProcedure="false">'[1]'!$A$1</definedName>
    <definedName function="false" hidden="false" localSheetId="4" name="Sensation" vbProcedure="false">'[1]'!$A$1</definedName>
    <definedName function="false" hidden="false" localSheetId="4" name="sfbf" vbProcedure="false">'[1]'!$A$1</definedName>
    <definedName function="false" hidden="false" localSheetId="4" name="sfgh" vbProcedure="false">'[1]'!$A$1</definedName>
    <definedName function="false" hidden="false" localSheetId="4" name="SFL" vbProcedure="false">'[1]'!$A$1</definedName>
    <definedName function="false" hidden="false" localSheetId="4" name="sgsg" vbProcedure="false">'[1]'!$A$1</definedName>
    <definedName function="false" hidden="false" localSheetId="4" name="SHALL" vbProcedure="false">'[1]'!$A$1</definedName>
    <definedName function="false" hidden="false" localSheetId="4" name="sharp" vbProcedure="false">'[1]'!$A$1</definedName>
    <definedName function="false" hidden="false" localSheetId="4" name="SHDG" vbProcedure="false">'[1]'!$A$1</definedName>
    <definedName function="false" hidden="false" localSheetId="4" name="Sheet1" vbProcedure="false">'[1]'!$A$1</definedName>
    <definedName function="false" hidden="false" localSheetId="4" name="Sheet3" vbProcedure="false">#NAME?</definedName>
    <definedName function="false" hidden="false" localSheetId="4" name="sho" vbProcedure="false">#REF!</definedName>
    <definedName function="false" hidden="false" localSheetId="4" name="sht" vbProcedure="false">#REF!</definedName>
    <definedName function="false" hidden="false" localSheetId="4" name="sht1p" vbProcedure="false">#REF!</definedName>
    <definedName function="false" hidden="false" localSheetId="4" name="sht3p" vbProcedure="false">#REF!</definedName>
    <definedName function="false" hidden="false" localSheetId="4" name="SHTK" vbProcedure="false">'[1]'!$A$1</definedName>
    <definedName function="false" hidden="false" localSheetId="4" name="SIA" vbProcedure="false">'[1]'!$A$1</definedName>
    <definedName function="false" hidden="false" localSheetId="4" name="SIB" vbProcedure="false">'[1]'!$A$1</definedName>
    <definedName function="false" hidden="false" localSheetId="4" name="SIC" vbProcedure="false">'[1]'!$A$1</definedName>
    <definedName function="false" hidden="false" localSheetId="4" name="sieucao" vbProcedure="false">'[1]'!$A$1</definedName>
    <definedName function="false" hidden="false" localSheetId="4" name="SIGN" vbProcedure="false">'[1]'!$A$1</definedName>
    <definedName function="false" hidden="false" localSheetId="4" name="SIIA" vbProcedure="false">'[1]'!$A$1</definedName>
    <definedName function="false" hidden="false" localSheetId="4" name="SIIB" vbProcedure="false">'[1]'!$A$1</definedName>
    <definedName function="false" hidden="false" localSheetId="4" name="SIIC" vbProcedure="false">'[1]'!$A$1</definedName>
    <definedName function="false" hidden="false" localSheetId="4" name="SIZE" vbProcedure="false">#REF!</definedName>
    <definedName function="false" hidden="false" localSheetId="4" name="SIZE_13" vbProcedure="false">'[1]'!$A$1</definedName>
    <definedName function="false" hidden="false" localSheetId="4" name="skt" vbProcedure="false">'[1]'!$A$1</definedName>
    <definedName function="false" hidden="false" localSheetId="4" name="SKUcoverage" vbProcedure="false">'[1]'!$A$1</definedName>
    <definedName function="false" hidden="false" localSheetId="4" name="slBTLT1pm" vbProcedure="false">'[1]'!$A$1</definedName>
    <definedName function="false" hidden="false" localSheetId="4" name="slBTLT3pm" vbProcedure="false">'[1]'!$A$1</definedName>
    <definedName function="false" hidden="false" localSheetId="4" name="slBTLTct" vbProcedure="false">'[1]'!$A$1</definedName>
    <definedName function="false" hidden="false" localSheetId="4" name="slBTLTHTDL" vbProcedure="false">'[1]'!$A$1</definedName>
    <definedName function="false" hidden="false" localSheetId="4" name="slBTLTHTHH" vbProcedure="false">'[1]'!$A$1</definedName>
    <definedName function="false" hidden="false" localSheetId="4" name="slchang1pm" vbProcedure="false">'[1]'!$A$1</definedName>
    <definedName function="false" hidden="false" localSheetId="4" name="slchang3pm" vbProcedure="false">'[1]'!$A$1</definedName>
    <definedName function="false" hidden="false" localSheetId="4" name="slchangct" vbProcedure="false">'[1]'!$A$1</definedName>
    <definedName function="false" hidden="false" localSheetId="4" name="slchanght" vbProcedure="false">'[1]'!$A$1</definedName>
    <definedName function="false" hidden="false" localSheetId="4" name="slchangHTDL" vbProcedure="false">'[1]'!$A$1</definedName>
    <definedName function="false" hidden="false" localSheetId="4" name="slchangHTHH" vbProcedure="false">'[1]'!$A$1</definedName>
    <definedName function="false" hidden="false" localSheetId="4" name="SLF" vbProcedure="false">'[1]'!$A$1</definedName>
    <definedName function="false" hidden="false" localSheetId="4" name="slg" vbProcedure="false">#REF!</definedName>
    <definedName function="false" hidden="false" localSheetId="4" name="slmong1pm" vbProcedure="false">'[1]'!$A$1</definedName>
    <definedName function="false" hidden="false" localSheetId="4" name="slmong3pm" vbProcedure="false">'[1]'!$A$1</definedName>
    <definedName function="false" hidden="false" localSheetId="4" name="slmongct" vbProcedure="false">'[1]'!$A$1</definedName>
    <definedName function="false" hidden="false" localSheetId="4" name="slmonght" vbProcedure="false">'[1]'!$A$1</definedName>
    <definedName function="false" hidden="false" localSheetId="4" name="slmongHTDL" vbProcedure="false">'[1]'!$A$1</definedName>
    <definedName function="false" hidden="false" localSheetId="4" name="slmongHTHH" vbProcedure="false">'[1]'!$A$1</definedName>
    <definedName function="false" hidden="false" localSheetId="4" name="slmongneo1pm" vbProcedure="false">'[1]'!$A$1</definedName>
    <definedName function="false" hidden="false" localSheetId="4" name="slmongneo3pm" vbProcedure="false">'[1]'!$A$1</definedName>
    <definedName function="false" hidden="false" localSheetId="4" name="slmongneoct" vbProcedure="false">'[1]'!$A$1</definedName>
    <definedName function="false" hidden="false" localSheetId="4" name="slmongneoht" vbProcedure="false">'[1]'!$A$1</definedName>
    <definedName function="false" hidden="false" localSheetId="4" name="slmongneoHTDL" vbProcedure="false">'[1]'!$A$1</definedName>
    <definedName function="false" hidden="false" localSheetId="4" name="slmongneoHTHH" vbProcedure="false">'[1]'!$A$1</definedName>
    <definedName function="false" hidden="false" localSheetId="4" name="SLT" vbProcedure="false">'[1]'!$A$1</definedName>
    <definedName function="false" hidden="false" localSheetId="4" name="sltdll1pm" vbProcedure="false">'[1]'!$A$1</definedName>
    <definedName function="false" hidden="false" localSheetId="4" name="sltdll3pm" vbProcedure="false">'[1]'!$A$1</definedName>
    <definedName function="false" hidden="false" localSheetId="4" name="sltdllct" vbProcedure="false">'[1]'!$A$1</definedName>
    <definedName function="false" hidden="false" localSheetId="4" name="sltdllHTDL" vbProcedure="false">'[1]'!$A$1</definedName>
    <definedName function="false" hidden="false" localSheetId="4" name="sltdllHTHH" vbProcedure="false">'[1]'!$A$1</definedName>
    <definedName function="false" hidden="false" localSheetId="4" name="SLVtu" vbProcedure="false">'[1]'!$A$1</definedName>
    <definedName function="false" hidden="false" localSheetId="4" name="slxa1pm" vbProcedure="false">'[1]'!$A$1</definedName>
    <definedName function="false" hidden="false" localSheetId="4" name="slxa3pm" vbProcedure="false">'[1]'!$A$1</definedName>
    <definedName function="false" hidden="false" localSheetId="4" name="slxact" vbProcedure="false">'[1]'!$A$1</definedName>
    <definedName function="false" hidden="false" localSheetId="4" name="SL_BCN_TP" vbProcedure="false">'[1]'!$A$1</definedName>
    <definedName function="false" hidden="false" localSheetId="4" name="SL_BCX_NL" vbProcedure="false">'[1]'!$A$1</definedName>
    <definedName function="false" hidden="false" localSheetId="4" name="SL_CRD" vbProcedure="false">#REF!</definedName>
    <definedName function="false" hidden="false" localSheetId="4" name="SL_CRS" vbProcedure="false">#REF!</definedName>
    <definedName function="false" hidden="false" localSheetId="4" name="SL_CS" vbProcedure="false">#REF!</definedName>
    <definedName function="false" hidden="false" localSheetId="4" name="SL_DD" vbProcedure="false">#REF!</definedName>
    <definedName function="false" hidden="false" localSheetId="4" name="SM" vbProcedure="false">'[1]'!$A$1</definedName>
    <definedName function="false" hidden="false" localSheetId="4" name="smax" vbProcedure="false">'[1]'!$A$1</definedName>
    <definedName function="false" hidden="false" localSheetId="4" name="smax1" vbProcedure="false">'[1]'!$A$1</definedName>
    <definedName function="false" hidden="false" localSheetId="4" name="SMBA" vbProcedure="false">'[1]'!$A$1</definedName>
    <definedName function="false" hidden="false" localSheetId="4" name="SMK" vbProcedure="false">'[1]'!$A$1</definedName>
    <definedName function="false" hidden="false" localSheetId="4" name="sn" vbProcedure="false">'[1]'!$A$1</definedName>
    <definedName function="false" hidden="false" localSheetId="4" name="Snc" vbProcedure="false">'[1]'!$A$1</definedName>
    <definedName function="false" hidden="false" localSheetId="4" name="Sng" vbProcedure="false">'[1]'!$A$1</definedName>
    <definedName function="false" hidden="false" localSheetId="4" name="Sntn" vbProcedure="false">'[1]'!$A$1</definedName>
    <definedName function="false" hidden="false" localSheetId="4" name="soc3p" vbProcedure="false">#REF!</definedName>
    <definedName function="false" hidden="false" localSheetId="4" name="sohieuthua" vbProcedure="false">'[1]'!$A$1</definedName>
    <definedName function="false" hidden="false" localSheetId="4" name="SOHT" vbProcedure="false">'[1]'!$A$1</definedName>
    <definedName function="false" hidden="false" localSheetId="4" name="Soi" vbProcedure="false">#REF!</definedName>
    <definedName function="false" hidden="false" localSheetId="4" name="soichon12" vbProcedure="false">#REF!</definedName>
    <definedName function="false" hidden="false" localSheetId="4" name="soichon24" vbProcedure="false">#REF!</definedName>
    <definedName function="false" hidden="false" localSheetId="4" name="soichon46" vbProcedure="false">#REF!</definedName>
    <definedName function="false" hidden="false" localSheetId="4" name="SoilType" vbProcedure="false">'[1]'!$A$1</definedName>
    <definedName function="false" hidden="false" localSheetId="4" name="SoilType_" vbProcedure="false">'[1]'!$A$1</definedName>
    <definedName function="false" hidden="false" localSheetId="4" name="solieu" vbProcedure="false">#REF!</definedName>
    <definedName function="false" hidden="false" localSheetId="4" name="SORT" vbProcedure="false">#REF!</definedName>
    <definedName function="false" hidden="false" localSheetId="4" name="SortName" vbProcedure="false">'[1]'!$A$1</definedName>
    <definedName function="false" hidden="false" localSheetId="4" name="SORT_13" vbProcedure="false">'[1]'!$A$1</definedName>
    <definedName function="false" hidden="false" localSheetId="4" name="Sothutu" vbProcedure="false">'[1]'!$A$1</definedName>
    <definedName function="false" hidden="false" localSheetId="4" name="SOTIEN_BCN_TP" vbProcedure="false">'[1]'!$A$1</definedName>
    <definedName function="false" hidden="false" localSheetId="4" name="SOTIEN_BCX_NL" vbProcedure="false">'[1]'!$A$1</definedName>
    <definedName function="false" hidden="false" localSheetId="4" name="SOTIEN_BKTC" vbProcedure="false">'[1]'!$A$1</definedName>
    <definedName function="false" hidden="false" localSheetId="4" name="SOTIEN_GT" vbProcedure="false">'[1]'!$A$1</definedName>
    <definedName function="false" hidden="false" localSheetId="4" name="SOTIEN_TKC" vbProcedure="false">'[1]'!$A$1</definedName>
    <definedName function="false" hidden="false" localSheetId="4" name="SOÁ_CHUYEÁN" vbProcedure="false">'[1]'!$A$1</definedName>
    <definedName function="false" hidden="false" localSheetId="4" name="SPAN" vbProcedure="false">'[1]'!$A$1</definedName>
    <definedName function="false" hidden="false" localSheetId="4" name="SPAN_No" vbProcedure="false">'[1]'!$A$1</definedName>
    <definedName function="false" hidden="false" localSheetId="4" name="SPEC" vbProcedure="false">#REF!</definedName>
    <definedName function="false" hidden="false" localSheetId="4" name="SpecialPrice" vbProcedure="false">'[1]'!$A$1</definedName>
    <definedName function="false" hidden="false" localSheetId="4" name="SPECSUMMARY" vbProcedure="false">#REF!</definedName>
    <definedName function="false" hidden="false" localSheetId="4" name="SPECSUMMARY_13" vbProcedure="false">'[1]'!$A$1</definedName>
    <definedName function="false" hidden="false" localSheetId="4" name="SPEC_13" vbProcedure="false">'[1]'!$A$1</definedName>
    <definedName function="false" hidden="false" localSheetId="4" name="spk1p" vbProcedure="false">'[1]'!$A$1</definedName>
    <definedName function="false" hidden="false" localSheetId="4" name="Sprack" vbProcedure="false">'[1]'!$A$1</definedName>
    <definedName function="false" hidden="false" localSheetId="4" name="srtg" vbProcedure="false">'[1]'!$A$1</definedName>
    <definedName function="false" hidden="false" localSheetId="4" name="ss" vbProcedure="false">#REF!</definedName>
    <definedName function="false" hidden="false" localSheetId="4" name="sss" vbProcedure="false">#REF!</definedName>
    <definedName function="false" hidden="false" localSheetId="4" name="st" vbProcedure="false">'[1]'!$A$1</definedName>
    <definedName function="false" hidden="false" localSheetId="4" name="st1p" vbProcedure="false">#REF!</definedName>
    <definedName function="false" hidden="false" localSheetId="4" name="st3p" vbProcedure="false">#REF!</definedName>
    <definedName function="false" hidden="false" localSheetId="4" name="start" vbProcedure="false">#REF!</definedName>
    <definedName function="false" hidden="false" localSheetId="4" name="Start_1" vbProcedure="false">#REF!</definedName>
    <definedName function="false" hidden="false" localSheetId="4" name="Start_10" vbProcedure="false">#REF!</definedName>
    <definedName function="false" hidden="false" localSheetId="4" name="Start_10_13" vbProcedure="false">'[1]'!$A$1</definedName>
    <definedName function="false" hidden="false" localSheetId="4" name="Start_11" vbProcedure="false">#REF!</definedName>
    <definedName function="false" hidden="false" localSheetId="4" name="Start_11_13" vbProcedure="false">'[1]'!$A$1</definedName>
    <definedName function="false" hidden="false" localSheetId="4" name="Start_12" vbProcedure="false">#REF!</definedName>
    <definedName function="false" hidden="false" localSheetId="4" name="Start_12_13" vbProcedure="false">'[1]'!$A$1</definedName>
    <definedName function="false" hidden="false" localSheetId="4" name="Start_13" vbProcedure="false">#REF!</definedName>
    <definedName function="false" hidden="false" localSheetId="4" name="Start_13_13" vbProcedure="false">'[1]'!$A$1</definedName>
    <definedName function="false" hidden="false" localSheetId="4" name="Start_1_13" vbProcedure="false">'[1]'!$A$1</definedName>
    <definedName function="false" hidden="false" localSheetId="4" name="Start_2" vbProcedure="false">#REF!</definedName>
    <definedName function="false" hidden="false" localSheetId="4" name="Start_2_13" vbProcedure="false">'[1]'!$A$1</definedName>
    <definedName function="false" hidden="false" localSheetId="4" name="Start_3" vbProcedure="false">#REF!</definedName>
    <definedName function="false" hidden="false" localSheetId="4" name="Start_3_13" vbProcedure="false">'[1]'!$A$1</definedName>
    <definedName function="false" hidden="false" localSheetId="4" name="Start_4" vbProcedure="false">#REF!</definedName>
    <definedName function="false" hidden="false" localSheetId="4" name="Start_4_13" vbProcedure="false">'[1]'!$A$1</definedName>
    <definedName function="false" hidden="false" localSheetId="4" name="Start_5" vbProcedure="false">#REF!</definedName>
    <definedName function="false" hidden="false" localSheetId="4" name="Start_5_13" vbProcedure="false">'[1]'!$A$1</definedName>
    <definedName function="false" hidden="false" localSheetId="4" name="Start_6" vbProcedure="false">#REF!</definedName>
    <definedName function="false" hidden="false" localSheetId="4" name="Start_6_13" vbProcedure="false">'[1]'!$A$1</definedName>
    <definedName function="false" hidden="false" localSheetId="4" name="Start_7" vbProcedure="false">#REF!</definedName>
    <definedName function="false" hidden="false" localSheetId="4" name="Start_7_13" vbProcedure="false">'[1]'!$A$1</definedName>
    <definedName function="false" hidden="false" localSheetId="4" name="Start_8" vbProcedure="false">#REF!</definedName>
    <definedName function="false" hidden="false" localSheetId="4" name="Start_8_13" vbProcedure="false">'[1]'!$A$1</definedName>
    <definedName function="false" hidden="false" localSheetId="4" name="Start_9" vbProcedure="false">#REF!</definedName>
    <definedName function="false" hidden="false" localSheetId="4" name="Start_9_13" vbProcedure="false">'[1]'!$A$1</definedName>
    <definedName function="false" hidden="false" localSheetId="4" name="State" vbProcedure="false">'[1]'!$A$1</definedName>
    <definedName function="false" hidden="false" localSheetId="4" name="Stck_" vbProcedure="false">'[1]'!$A$1</definedName>
    <definedName function="false" hidden="false" localSheetId="4" name="STD" vbProcedure="false">'[1]'!$A$1</definedName>
    <definedName function="false" hidden="false" localSheetId="4" name="std_" vbProcedure="false">'[1]'!$A$1</definedName>
    <definedName function="false" hidden="false" localSheetId="4" name="Steel" vbProcedure="false">'[1]'!$A$1</definedName>
    <definedName function="false" hidden="false" localSheetId="4" name="stor" vbProcedure="false">'[1]'!$A$1</definedName>
    <definedName function="false" hidden="false" localSheetId="4" name="Stt" vbProcedure="false">'[1]'!$A$1</definedName>
    <definedName function="false" hidden="false" localSheetId="4" name="SU" vbProcedure="false">#REF!</definedName>
    <definedName function="false" hidden="false" localSheetId="4" name="Sua" vbProcedure="false">#NAME?</definedName>
    <definedName function="false" hidden="false" localSheetId="4" name="sub" vbProcedure="false">#REF!</definedName>
    <definedName function="false" hidden="false" localSheetId="4" name="SUL" vbProcedure="false">'[1]'!$A$1</definedName>
    <definedName function="false" hidden="false" localSheetId="4" name="sum" vbProcedure="false">'[1]'!$T$20,'[1]'!$A$1</definedName>
    <definedName function="false" hidden="false" localSheetId="4" name="SUMITOMO" vbProcedure="false">'[1]'!$A$1</definedName>
    <definedName function="false" hidden="false" localSheetId="4" name="SUMITOMO_GT" vbProcedure="false">'[1]'!$A$1</definedName>
    <definedName function="false" hidden="false" localSheetId="4" name="SUMMARY" vbProcedure="false">#REF!</definedName>
    <definedName function="false" hidden="false" localSheetId="4" name="SUMMARY_13" vbProcedure="false">'[1]'!$A$1</definedName>
    <definedName function="false" hidden="false" localSheetId="4" name="sumTB" vbProcedure="false">'[1]'!$A$1</definedName>
    <definedName function="false" hidden="false" localSheetId="4" name="sumXL" vbProcedure="false">'[1]'!$A$1</definedName>
    <definedName function="false" hidden="false" localSheetId="4" name="sur" vbProcedure="false">#REF!</definedName>
    <definedName function="false" hidden="false" localSheetId="4" name="SVC" vbProcedure="false">'[1]'!$A$1</definedName>
    <definedName function="false" hidden="false" localSheetId="4" name="SW" vbProcedure="false">'[1]'!$A$1</definedName>
    <definedName function="false" hidden="false" localSheetId="4" name="SX_Lapthao_khungV_Sdao" vbProcedure="false">'[1]'!$A$1</definedName>
    <definedName function="false" hidden="false" localSheetId="4" name="S_" vbProcedure="false">'[1]'!$DY$641</definedName>
    <definedName function="false" hidden="false" localSheetId="4" name="S_1" vbProcedure="false">'[1]'!$A$1</definedName>
    <definedName function="false" hidden="false" localSheetId="4" name="S_2" vbProcedure="false">'[1]'!$A$1</definedName>
    <definedName function="false" hidden="false" localSheetId="4" name="Sè" vbProcedure="false">'[1]'!$A$1</definedName>
    <definedName function="false" hidden="false" localSheetId="4" name="T" vbProcedure="false">#REF!</definedName>
    <definedName function="false" hidden="false" localSheetId="4" name="t101p" vbProcedure="false">#REF!</definedName>
    <definedName function="false" hidden="false" localSheetId="4" name="t103p" vbProcedure="false">#REF!</definedName>
    <definedName function="false" hidden="false" localSheetId="4" name="T10HT" vbProcedure="false">'[1]'!$A$1</definedName>
    <definedName function="false" hidden="false" localSheetId="4" name="t10m" vbProcedure="false">#REF!</definedName>
    <definedName function="false" hidden="false" localSheetId="4" name="T10nc" vbProcedure="false">'[1]'!$A$1</definedName>
    <definedName function="false" hidden="false" localSheetId="4" name="t10nc1p" vbProcedure="false">#REF!</definedName>
    <definedName function="false" hidden="false" localSheetId="4" name="T10vc" vbProcedure="false">'[1]'!$A$1</definedName>
    <definedName function="false" hidden="false" localSheetId="4" name="T10vl" vbProcedure="false">'[1]'!$A$1</definedName>
    <definedName function="false" hidden="false" localSheetId="4" name="t10vl1p" vbProcedure="false">#REF!</definedName>
    <definedName function="false" hidden="false" localSheetId="4" name="t121p" vbProcedure="false">#REF!</definedName>
    <definedName function="false" hidden="false" localSheetId="4" name="t123p" vbProcedure="false">#REF!</definedName>
    <definedName function="false" hidden="false" localSheetId="4" name="T12nc" vbProcedure="false">#REF!</definedName>
    <definedName function="false" hidden="false" localSheetId="4" name="t12nc3p" vbProcedure="false">#REF!</definedName>
    <definedName function="false" hidden="false" localSheetId="4" name="T12vc" vbProcedure="false">#REF!</definedName>
    <definedName function="false" hidden="false" localSheetId="4" name="T12vl" vbProcedure="false">#REF!</definedName>
    <definedName function="false" hidden="false" localSheetId="4" name="t141p" vbProcedure="false">#REF!</definedName>
    <definedName function="false" hidden="false" localSheetId="4" name="t143p" vbProcedure="false">#REF!</definedName>
    <definedName function="false" hidden="false" localSheetId="4" name="T14nc" vbProcedure="false">'[1]'!$A$1</definedName>
    <definedName function="false" hidden="false" localSheetId="4" name="t14nc3p" vbProcedure="false">'[1]'!$A$1</definedName>
    <definedName function="false" hidden="false" localSheetId="4" name="T14vc" vbProcedure="false">'[1]'!$A$1</definedName>
    <definedName function="false" hidden="false" localSheetId="4" name="T14vl" vbProcedure="false">'[1]'!$A$1</definedName>
    <definedName function="false" hidden="false" localSheetId="4" name="t14vl3p" vbProcedure="false">'[1]'!$A$1</definedName>
    <definedName function="false" hidden="false" localSheetId="4" name="T7HT" vbProcedure="false">'[1]'!$A$1</definedName>
    <definedName function="false" hidden="false" localSheetId="4" name="t7m" vbProcedure="false">#REF!</definedName>
    <definedName function="false" hidden="false" localSheetId="4" name="T8HT" vbProcedure="false">'[1]'!$A$1</definedName>
    <definedName function="false" hidden="false" localSheetId="4" name="t8m" vbProcedure="false">#REF!</definedName>
    <definedName function="false" hidden="false" localSheetId="4" name="ta" vbProcedure="false">'[1]'!$A$1</definedName>
    <definedName function="false" hidden="false" localSheetId="4" name="TABLE1" vbProcedure="false">'[1]'!$A$1</definedName>
    <definedName function="false" hidden="false" localSheetId="4" name="Table2" vbProcedure="false">'[1]'!$A$1</definedName>
    <definedName function="false" hidden="false" localSheetId="4" name="table3" vbProcedure="false">'[1]'!$A$1</definedName>
    <definedName function="false" hidden="false" localSheetId="4" name="tableyears" vbProcedure="false">'[1]'!$A$1</definedName>
    <definedName function="false" hidden="false" localSheetId="4" name="tadao" vbProcedure="false">'[1]'!$A$1</definedName>
    <definedName function="false" hidden="false" localSheetId="4" name="Tai_trong" vbProcedure="false">'[1]'!$A$1</definedName>
    <definedName function="false" hidden="false" localSheetId="4" name="taluydac2" vbProcedure="false">'[1]'!$A$1</definedName>
    <definedName function="false" hidden="false" localSheetId="4" name="taluydc1" vbProcedure="false">'[1]'!$A$1</definedName>
    <definedName function="false" hidden="false" localSheetId="4" name="taluydc2" vbProcedure="false">'[1]'!$A$1</definedName>
    <definedName function="false" hidden="false" localSheetId="4" name="taluydc3" vbProcedure="false">'[1]'!$A$1</definedName>
    <definedName function="false" hidden="false" localSheetId="4" name="taluydc4" vbProcedure="false">'[1]'!$A$1</definedName>
    <definedName function="false" hidden="false" localSheetId="4" name="Tam" vbProcedure="false">'[1]'!$A$1</definedName>
    <definedName function="false" hidden="false" localSheetId="4" name="tamdan" vbProcedure="false">'[1]'!$A$1</definedName>
    <definedName function="false" hidden="false" localSheetId="4" name="tamlop" vbProcedure="false">'[1]'!$A$1</definedName>
    <definedName function="false" hidden="false" localSheetId="4" name="TAMTINH" vbProcedure="false">#REF!</definedName>
    <definedName function="false" hidden="false" localSheetId="4" name="tamvia" vbProcedure="false">'[1]'!$A$1</definedName>
    <definedName function="false" hidden="false" localSheetId="4" name="tamviab" vbProcedure="false">'[1]'!$A$1</definedName>
    <definedName function="false" hidden="false" localSheetId="4" name="TANANH" vbProcedure="false">'[1]'!$A$1</definedName>
    <definedName function="false" hidden="false" localSheetId="4" name="TANK" vbProcedure="false">'[1]'!$A$1</definedName>
    <definedName function="false" hidden="false" localSheetId="4" name="taukeo150" vbProcedure="false">'[1]'!$A$1</definedName>
    <definedName function="false" hidden="false" localSheetId="4" name="taun" vbProcedure="false">'[1]'!$A$1</definedName>
    <definedName function="false" hidden="false" localSheetId="4" name="Tax" vbProcedure="false">'[1]'!$A$1</definedName>
    <definedName function="false" hidden="false" localSheetId="4" name="tb00" vbProcedure="false">'[1]'!$A$1</definedName>
    <definedName function="false" hidden="false" localSheetId="4" name="TBA" vbProcedure="false">#REF!</definedName>
    <definedName function="false" hidden="false" localSheetId="4" name="tbCY" vbProcedure="false">'[1]'!$A$1</definedName>
    <definedName function="false" hidden="false" localSheetId="4" name="TBDD" vbProcedure="false">'[1]'!$A$1</definedName>
    <definedName function="false" hidden="false" localSheetId="4" name="tbl_ProdInfo" vbProcedure="false">'[1]'!$A$1</definedName>
    <definedName function="false" hidden="false" localSheetId="4" name="tbmc" vbProcedure="false">'[1]'!$A$1</definedName>
    <definedName function="false" hidden="false" localSheetId="4" name="TBSGP" vbProcedure="false">'[1]'!$A$1</definedName>
    <definedName function="false" hidden="false" localSheetId="4" name="tbtram" vbProcedure="false">#REF!</definedName>
    <definedName function="false" hidden="false" localSheetId="4" name="TBV" vbProcedure="false">'[1]'!$A$1</definedName>
    <definedName function="false" hidden="false" localSheetId="4" name="TBXD" vbProcedure="false">#REF!</definedName>
    <definedName function="false" hidden="false" localSheetId="4" name="TB_CS" vbProcedure="false">'[1]'!$A$1</definedName>
    <definedName function="false" hidden="false" localSheetId="4" name="TB_TBA" vbProcedure="false">'[1]'!$A$1</definedName>
    <definedName function="false" hidden="false" localSheetId="4" name="TC" vbProcedure="false">#REF!</definedName>
    <definedName function="false" hidden="false" localSheetId="4" name="TCDHT" vbProcedure="false">'[1]'!$A$1</definedName>
    <definedName function="false" hidden="false" localSheetId="4" name="Tchuan" vbProcedure="false">'[1]'!$A$1</definedName>
    <definedName function="false" hidden="false" localSheetId="4" name="Tck" vbProcedure="false">'[1]'!$A$1</definedName>
    <definedName function="false" hidden="false" localSheetId="4" name="Tcng" vbProcedure="false">'[1]'!$A$1</definedName>
    <definedName function="false" hidden="false" localSheetId="4" name="TCTRU" vbProcedure="false">'[1]'!$A$1</definedName>
    <definedName function="false" hidden="false" localSheetId="4" name="tc_1" vbProcedure="false">'[1]'!$A$1</definedName>
    <definedName function="false" hidden="false" localSheetId="4" name="tc_2" vbProcedure="false">'[1]'!$A$1</definedName>
    <definedName function="false" hidden="false" localSheetId="4" name="TC_NHANH1" vbProcedure="false">#REF!</definedName>
    <definedName function="false" hidden="false" localSheetId="4" name="TD" vbProcedure="false">#REF!</definedName>
    <definedName function="false" hidden="false" localSheetId="4" name="td10vl" vbProcedure="false">'[1]'!$A$1</definedName>
    <definedName function="false" hidden="false" localSheetId="4" name="td12nc" vbProcedure="false">'[1]'!$A$1</definedName>
    <definedName function="false" hidden="false" localSheetId="4" name="TD12vl" vbProcedure="false">#REF!</definedName>
    <definedName function="false" hidden="false" localSheetId="4" name="td1p" vbProcedure="false">'[1]'!$A$1</definedName>
    <definedName function="false" hidden="false" localSheetId="4" name="TD1p1nc" vbProcedure="false">#REF!</definedName>
    <definedName function="false" hidden="false" localSheetId="4" name="td1p1vc" vbProcedure="false">#REF!</definedName>
    <definedName function="false" hidden="false" localSheetId="4" name="TD1p1vl" vbProcedure="false">#REF!</definedName>
    <definedName function="false" hidden="false" localSheetId="4" name="TD1p2nc" vbProcedure="false">'[1]'!$A$1</definedName>
    <definedName function="false" hidden="false" localSheetId="4" name="TD1p2vc" vbProcedure="false">'[1]'!$A$1</definedName>
    <definedName function="false" hidden="false" localSheetId="4" name="TD1p2vl" vbProcedure="false">'[1]'!$A$1</definedName>
    <definedName function="false" hidden="false" localSheetId="4" name="TD1pnc" vbProcedure="false">'[1]'!$A$1</definedName>
    <definedName function="false" hidden="false" localSheetId="4" name="TD1pvl" vbProcedure="false">'[1]'!$A$1</definedName>
    <definedName function="false" hidden="false" localSheetId="4" name="td3p" vbProcedure="false">#REF!</definedName>
    <definedName function="false" hidden="false" localSheetId="4" name="TDctnc" vbProcedure="false">#REF!</definedName>
    <definedName function="false" hidden="false" localSheetId="4" name="TDctvc" vbProcedure="false">#REF!</definedName>
    <definedName function="false" hidden="false" localSheetId="4" name="TDctvl" vbProcedure="false">#REF!</definedName>
    <definedName function="false" hidden="false" localSheetId="4" name="TDDAKT" vbProcedure="false">'[1]'!$A$1</definedName>
    <definedName function="false" hidden="false" localSheetId="4" name="tdia" vbProcedure="false">#REF!</definedName>
    <definedName function="false" hidden="false" localSheetId="4" name="TdinhQT" vbProcedure="false">'[1]'!$A$1</definedName>
    <definedName function="false" hidden="false" localSheetId="4" name="tdll1pm" vbProcedure="false">'[1]'!$A$1</definedName>
    <definedName function="false" hidden="false" localSheetId="4" name="tdll3pm" vbProcedure="false">'[1]'!$A$1</definedName>
    <definedName function="false" hidden="false" localSheetId="4" name="tdllct" vbProcedure="false">'[1]'!$A$1</definedName>
    <definedName function="false" hidden="false" localSheetId="4" name="tdllHTDL" vbProcedure="false">'[1]'!$A$1</definedName>
    <definedName function="false" hidden="false" localSheetId="4" name="tdllHTHH" vbProcedure="false">'[1]'!$A$1</definedName>
    <definedName function="false" hidden="false" localSheetId="4" name="TDmnc" vbProcedure="false">'[1]'!$A$1</definedName>
    <definedName function="false" hidden="false" localSheetId="4" name="TDmvc" vbProcedure="false">'[1]'!$A$1</definedName>
    <definedName function="false" hidden="false" localSheetId="4" name="TDmvl" vbProcedure="false">'[1]'!$A$1</definedName>
    <definedName function="false" hidden="false" localSheetId="4" name="tdnc1p" vbProcedure="false">#REF!</definedName>
    <definedName function="false" hidden="false" localSheetId="4" name="tdo" vbProcedure="false">'[1]'!$A$1</definedName>
    <definedName function="false" hidden="false" localSheetId="4" name="tdt" vbProcedure="false">#REF!</definedName>
    <definedName function="false" hidden="false" localSheetId="4" name="TDTDT" vbProcedure="false">'[1]'!$A$1</definedName>
    <definedName function="false" hidden="false" localSheetId="4" name="TDTKKT" vbProcedure="false">'[1]'!$A$1</definedName>
    <definedName function="false" hidden="false" localSheetId="4" name="tdtr2cnc" vbProcedure="false">#REF!</definedName>
    <definedName function="false" hidden="false" localSheetId="4" name="tdtr2cvl" vbProcedure="false">#REF!</definedName>
    <definedName function="false" hidden="false" localSheetId="4" name="tdvl1p" vbProcedure="false">#REF!</definedName>
    <definedName function="false" hidden="false" localSheetId="4" name="te" vbProcedure="false">'[1]'!$A$1</definedName>
    <definedName function="false" hidden="false" localSheetId="4" name="tecnuoc5" vbProcedure="false">'[1]'!$A$1</definedName>
    <definedName function="false" hidden="false" localSheetId="4" name="temp" vbProcedure="false">'[1]'!$A$1</definedName>
    <definedName function="false" hidden="false" localSheetId="4" name="TEMPBR" vbProcedure="false">'[1]'!$A$1</definedName>
    <definedName function="false" hidden="false" localSheetId="4" name="Temp_Br" vbProcedure="false">'[1]'!$A$1</definedName>
    <definedName function="false" hidden="false" localSheetId="4" name="TEN" vbProcedure="false">'[1]'!$A$1</definedName>
    <definedName function="false" hidden="false" localSheetId="4" name="TenBang" vbProcedure="false">'[1]'!$A$1</definedName>
    <definedName function="false" hidden="false" localSheetId="4" name="TenCap" vbProcedure="false">'[1]'!$A$1</definedName>
    <definedName function="false" hidden="false" localSheetId="4" name="tenck" vbProcedure="false">#REF!</definedName>
    <definedName function="false" hidden="false" localSheetId="4" name="TENCT" vbProcedure="false">'[1]'!$A$1</definedName>
    <definedName function="false" hidden="false" localSheetId="4" name="tenCTr" vbProcedure="false">'[1]'!$A$1</definedName>
    <definedName function="false" hidden="false" localSheetId="4" name="Tengoi" vbProcedure="false">'[1]'!$A$1</definedName>
    <definedName function="false" hidden="false" localSheetId="4" name="TenHMuc" vbProcedure="false">'[1]'!$A$1</definedName>
    <definedName function="false" hidden="false" localSheetId="4" name="TenNgam" vbProcedure="false">'[1]'!$A$1</definedName>
    <definedName function="false" hidden="false" localSheetId="4" name="TENTIM" vbProcedure="false">'[1]'!$A$1</definedName>
    <definedName function="false" hidden="false" localSheetId="4" name="tentk" vbProcedure="false">'[1]'!$A$1</definedName>
    <definedName function="false" hidden="false" localSheetId="4" name="TenTreo" vbProcedure="false">'[1]'!$A$1</definedName>
    <definedName function="false" hidden="false" localSheetId="4" name="TenVtu" vbProcedure="false">'[1]'!$A$1</definedName>
    <definedName function="false" hidden="false" localSheetId="4" name="tenvung" vbProcedure="false">'[1]'!$A$1</definedName>
    <definedName function="false" hidden="false" localSheetId="4" name="ten_tra_1" vbProcedure="false">'[1]'!$A$1</definedName>
    <definedName function="false" hidden="false" localSheetId="4" name="ten_tra_1BTN" vbProcedure="false">'[1]'!$A$1</definedName>
    <definedName function="false" hidden="false" localSheetId="4" name="ten_tra_1_BTN" vbProcedure="false">'[1]'!$A$1</definedName>
    <definedName function="false" hidden="false" localSheetId="4" name="ten_tra_2" vbProcedure="false">'[1]'!$A$1</definedName>
    <definedName function="false" hidden="false" localSheetId="4" name="ten_tra_2BTN" vbProcedure="false">'[1]'!$A$1</definedName>
    <definedName function="false" hidden="false" localSheetId="4" name="ten_tra_2_BTN" vbProcedure="false">'[1]'!$A$1</definedName>
    <definedName function="false" hidden="false" localSheetId="4" name="ten_tra_3" vbProcedure="false">'[1]'!$A$1</definedName>
    <definedName function="false" hidden="false" localSheetId="4" name="ten_tra_3BTN" vbProcedure="false">'[1]'!$A$1</definedName>
    <definedName function="false" hidden="false" localSheetId="4" name="ten_tra_3_BTN" vbProcedure="false">'[1]'!$A$1</definedName>
    <definedName function="false" hidden="false" localSheetId="4" name="ten_truong" vbProcedure="false">'[1]'!$A$1</definedName>
    <definedName function="false" hidden="false" localSheetId="4" name="test" vbProcedure="false">'[1]'!$A$1</definedName>
    <definedName function="false" hidden="false" localSheetId="4" name="Test5" vbProcedure="false">'[1]'!$A$1</definedName>
    <definedName function="false" hidden="false" localSheetId="4" name="TESTHKEY" vbProcedure="false">'[1]'!$A$1</definedName>
    <definedName function="false" hidden="false" localSheetId="4" name="TESTKEYS" vbProcedure="false">'[1]'!$A$1</definedName>
    <definedName function="false" hidden="false" localSheetId="4" name="TESTVKEY" vbProcedure="false">'[1]'!$A$1</definedName>
    <definedName function="false" hidden="false" localSheetId="4" name="text" vbProcedure="false">'[1]'!$AX$50,'[1]'!$A$1,'[1]'!$A$1,'[1]'!$A$1,'[1]'!$A$1</definedName>
    <definedName function="false" hidden="false" localSheetId="4" name="TG" vbProcedure="false">'[1]'!$A$1</definedName>
    <definedName function="false" hidden="false" localSheetId="4" name="TGLS" vbProcedure="false">'[1]'!$A$1</definedName>
    <definedName function="false" hidden="false" localSheetId="4" name="thai" vbProcedure="false">'[1]'!$A$1</definedName>
    <definedName function="false" hidden="false" localSheetId="4" name="thang" vbProcedure="false">#REF!</definedName>
    <definedName function="false" hidden="false" localSheetId="4" name="Thang_Long" vbProcedure="false">'[1]'!$A$1</definedName>
    <definedName function="false" hidden="false" localSheetId="4" name="Thang_Long_GT" vbProcedure="false">'[1]'!$A$1</definedName>
    <definedName function="false" hidden="false" localSheetId="4" name="thanh" vbProcedure="false">'[1]'!$A$1</definedName>
    <definedName function="false" hidden="false" localSheetId="4" name="thanhdul" vbProcedure="false">'[1]'!$A$1</definedName>
    <definedName function="false" hidden="false" localSheetId="4" name="thanhtien" vbProcedure="false">#REF!</definedName>
    <definedName function="false" hidden="false" localSheetId="4" name="Thanh_CT" vbProcedure="false">'[1]'!$A$1</definedName>
    <definedName function="false" hidden="false" localSheetId="4" name="Thanh_LC_tayvin" vbProcedure="false">'[1]'!$A$1</definedName>
    <definedName function="false" hidden="false" localSheetId="4" name="ThaoCauCu" vbProcedure="false">'[1]'!$A$1</definedName>
    <definedName function="false" hidden="false" localSheetId="4" name="Thautinh" vbProcedure="false">'[1]'!$A$1</definedName>
    <definedName function="false" hidden="false" localSheetId="4" name="THchon" vbProcedure="false">#REF!</definedName>
    <definedName function="false" hidden="false" localSheetId="4" name="THDS" vbProcedure="false">'[1]'!$A$1</definedName>
    <definedName function="false" hidden="false" localSheetId="4" name="thdt" vbProcedure="false">#REF!</definedName>
    <definedName function="false" hidden="false" localSheetId="4" name="THDT_HT_DAO_THUONG" vbProcedure="false">#REF!</definedName>
    <definedName function="false" hidden="false" localSheetId="4" name="THDT_HT_XOM_NOI" vbProcedure="false">#REF!</definedName>
    <definedName function="false" hidden="false" localSheetId="4" name="THDT_NPP_XOM_NOI" vbProcedure="false">#REF!</definedName>
    <definedName function="false" hidden="false" localSheetId="4" name="THDT_TBA_XOM_NOI" vbProcedure="false">#REF!</definedName>
    <definedName function="false" hidden="false" localSheetId="4" name="Thep" vbProcedure="false">'[1]'!$A$1</definedName>
    <definedName function="false" hidden="false" localSheetId="4" name="thepban" vbProcedure="false">#REF!</definedName>
    <definedName function="false" hidden="false" localSheetId="4" name="ThepDinh" vbProcedure="false">'[1]'!$A$1</definedName>
    <definedName function="false" hidden="false" localSheetId="4" name="thepduoi10" vbProcedure="false">'[1]'!$A$1</definedName>
    <definedName function="false" hidden="false" localSheetId="4" name="thepduoi18" vbProcedure="false">'[1]'!$A$1</definedName>
    <definedName function="false" hidden="false" localSheetId="4" name="thepgoc25_60" vbProcedure="false">#REF!</definedName>
    <definedName function="false" hidden="false" localSheetId="4" name="thepgoc63_75" vbProcedure="false">#REF!</definedName>
    <definedName function="false" hidden="false" localSheetId="4" name="thepgoc75" vbProcedure="false">'[1]'!$A$1</definedName>
    <definedName function="false" hidden="false" localSheetId="4" name="thepgoc80_100" vbProcedure="false">#REF!</definedName>
    <definedName function="false" hidden="false" localSheetId="4" name="thepnaphl" vbProcedure="false">'[1]'!$A$1</definedName>
    <definedName function="false" hidden="false" localSheetId="4" name="thepnho" vbProcedure="false">'[1]'!$A$1</definedName>
    <definedName function="false" hidden="false" localSheetId="4" name="thepto" vbProcedure="false">'[1]'!$A$1</definedName>
    <definedName function="false" hidden="false" localSheetId="4" name="theptren18" vbProcedure="false">'[1]'!$A$1</definedName>
    <definedName function="false" hidden="false" localSheetId="4" name="theptron" vbProcedure="false">'[1]'!$A$1</definedName>
    <definedName function="false" hidden="false" localSheetId="4" name="theptron12" vbProcedure="false">#REF!</definedName>
    <definedName function="false" hidden="false" localSheetId="4" name="theptron14_22" vbProcedure="false">#REF!</definedName>
    <definedName function="false" hidden="false" localSheetId="4" name="theptron6_8" vbProcedure="false">#REF!</definedName>
    <definedName function="false" hidden="false" localSheetId="4" name="THEP_D32" vbProcedure="false">'[1]'!$A$1</definedName>
    <definedName function="false" hidden="false" localSheetId="4" name="Thep_nhan" vbProcedure="false">'[1]'!$A$1</definedName>
    <definedName function="false" hidden="false" localSheetId="4" name="thetichck" vbProcedure="false">#REF!</definedName>
    <definedName function="false" hidden="false" localSheetId="4" name="THGO1pnc" vbProcedure="false">#REF!</definedName>
    <definedName function="false" hidden="false" localSheetId="4" name="thht" vbProcedure="false">#REF!</definedName>
    <definedName function="false" hidden="false" localSheetId="4" name="THI" vbProcedure="false">#REF!</definedName>
    <definedName function="false" hidden="false" localSheetId="4" name="Thinghiem" vbProcedure="false">'[1]'!$A$1</definedName>
    <definedName function="false" hidden="false" localSheetId="4" name="ThiÕt_bÞ_phun_cat" vbProcedure="false">'[1]'!$A$1</definedName>
    <definedName function="false" hidden="false" localSheetId="4" name="THkinhPhiToanBo" vbProcedure="false">'[1]'!$A$1</definedName>
    <definedName function="false" hidden="false" localSheetId="4" name="thkp3" vbProcedure="false">#REF!</definedName>
    <definedName function="false" hidden="false" localSheetId="4" name="THKSTK" vbProcedure="false">'[1]'!$A$1</definedName>
    <definedName function="false" hidden="false" localSheetId="4" name="THLCO" vbProcedure="false">'[1]'!$A$1</definedName>
    <definedName function="false" hidden="false" localSheetId="4" name="THLNO" vbProcedure="false">'[1]'!$A$1</definedName>
    <definedName function="false" hidden="false" localSheetId="4" name="THLTK" vbProcedure="false">'[1]'!$A$1</definedName>
    <definedName function="false" hidden="false" localSheetId="4" name="THONGKE" vbProcedure="false">'[1]'!$A$1</definedName>
    <definedName function="false" hidden="false" localSheetId="4" name="thongso" vbProcedure="false">'[1]'!$A$1</definedName>
    <definedName function="false" hidden="false" localSheetId="4" name="THop2" vbProcedure="false">'[1]'!$A$1</definedName>
    <definedName function="false" hidden="false" localSheetId="4" name="THT" vbProcedure="false">#REF!</definedName>
    <definedName function="false" hidden="false" localSheetId="4" name="THTHEP" vbProcedure="false">'[1]'!$A$1</definedName>
    <definedName function="false" hidden="false" localSheetId="4" name="thtich1" vbProcedure="false">#REF!</definedName>
    <definedName function="false" hidden="false" localSheetId="4" name="thtich2" vbProcedure="false">#REF!</definedName>
    <definedName function="false" hidden="false" localSheetId="4" name="thtich3" vbProcedure="false">#REF!</definedName>
    <definedName function="false" hidden="false" localSheetId="4" name="thtich4" vbProcedure="false">#REF!</definedName>
    <definedName function="false" hidden="false" localSheetId="4" name="thtich5" vbProcedure="false">#REF!</definedName>
    <definedName function="false" hidden="false" localSheetId="4" name="thtich6" vbProcedure="false">#REF!</definedName>
    <definedName function="false" hidden="false" localSheetId="4" name="THTLMcap" vbProcedure="false">'[1]'!$A$1</definedName>
    <definedName function="false" hidden="false" localSheetId="4" name="THToanBo" vbProcedure="false">'[1]'!$A$1</definedName>
    <definedName function="false" hidden="false" localSheetId="4" name="THtoanbo2" vbProcedure="false">'[1]'!$A$1</definedName>
    <definedName function="false" hidden="false" localSheetId="4" name="thtt" vbProcedure="false">#REF!</definedName>
    <definedName function="false" hidden="false" localSheetId="4" name="THUEDKC" vbProcedure="false">'[1]'!$G$7</definedName>
    <definedName function="false" hidden="false" localSheetId="4" name="THUEDKN" vbProcedure="false">'[1]'!$A$1</definedName>
    <definedName function="false" hidden="false" localSheetId="4" name="THUELKPSCO" vbProcedure="false">'[1]'!$A$1</definedName>
    <definedName function="false" hidden="false" localSheetId="4" name="THUELKPSNO" vbProcedure="false">'[1]'!$A$1</definedName>
    <definedName function="false" hidden="false" localSheetId="4" name="THUEMA" vbProcedure="false">'[1]'!$A$1</definedName>
    <definedName function="false" hidden="false" localSheetId="4" name="THUEPSC" vbProcedure="false">'[1]'!$A$1</definedName>
    <definedName function="false" hidden="false" localSheetId="4" name="THUEPSN" vbProcedure="false">'[1]'!$A$1</definedName>
    <definedName function="false" hidden="false" localSheetId="4" name="thuocno" vbProcedure="false">'[1]'!$A$1</definedName>
    <definedName function="false" hidden="false" localSheetId="4" name="Thuvondot5" vbProcedure="false">'[1]'!$A$1</definedName>
    <definedName function="false" hidden="false" localSheetId="4" name="Thu_von_dot1" vbProcedure="false">'[1]'!$A$1</definedName>
    <definedName function="false" hidden="false" localSheetId="4" name="Thu_von_dot2" vbProcedure="false">'[1]'!$A$1</definedName>
    <definedName function="false" hidden="false" localSheetId="4" name="Thu_von_dot3" vbProcedure="false">'[1]'!$A$1</definedName>
    <definedName function="false" hidden="false" localSheetId="4" name="Thu_von_dot4" vbProcedure="false">'[1]'!$A$1</definedName>
    <definedName function="false" hidden="false" localSheetId="4" name="Thu_von_dot5" vbProcedure="false">'[1]'!$A$1</definedName>
    <definedName function="false" hidden="false" localSheetId="4" name="TH_2002" vbProcedure="false">'[1]'!$A$1</definedName>
    <definedName function="false" hidden="false" localSheetId="4" name="TH_CTrinh" vbProcedure="false">'[1]'!$A$1</definedName>
    <definedName function="false" hidden="false" localSheetId="4" name="TH_QUY1" vbProcedure="false">'[1]'!$A$1</definedName>
    <definedName function="false" hidden="false" localSheetId="4" name="TH_QUY2" vbProcedure="false">'[1]'!$A$1</definedName>
    <definedName function="false" hidden="false" localSheetId="4" name="TH_T1" vbProcedure="false">'[1]'!$A$1</definedName>
    <definedName function="false" hidden="false" localSheetId="4" name="TH_T2" vbProcedure="false">'[1]'!$A$1</definedName>
    <definedName function="false" hidden="false" localSheetId="4" name="TH_T3" vbProcedure="false">'[1]'!$A$1</definedName>
    <definedName function="false" hidden="false" localSheetId="4" name="TH_T4" vbProcedure="false">'[1]'!$A$1</definedName>
    <definedName function="false" hidden="false" localSheetId="4" name="TH_T5" vbProcedure="false">'[1]'!$A$1</definedName>
    <definedName function="false" hidden="false" localSheetId="4" name="TH_T6" vbProcedure="false">'[1]'!$A$1</definedName>
    <definedName function="false" hidden="false" localSheetId="4" name="TH_Thang_1" vbProcedure="false">'[1]'!$A$1</definedName>
    <definedName function="false" hidden="false" localSheetId="4" name="TH_Thang_10" vbProcedure="false">'[1]'!$A$1</definedName>
    <definedName function="false" hidden="false" localSheetId="4" name="TH_Thang_11" vbProcedure="false">'[1]'!$A$1</definedName>
    <definedName function="false" hidden="false" localSheetId="4" name="TH_Thang_12" vbProcedure="false">'[1]'!$A$1</definedName>
    <definedName function="false" hidden="false" localSheetId="4" name="TH_Thang_2" vbProcedure="false">'[1]'!$A$1</definedName>
    <definedName function="false" hidden="false" localSheetId="4" name="TH_Thang_3" vbProcedure="false">'[1]'!$A$1</definedName>
    <definedName function="false" hidden="false" localSheetId="4" name="TH_Thang_4" vbProcedure="false">'[1]'!$A$1</definedName>
    <definedName function="false" hidden="false" localSheetId="4" name="TH_Thang_5" vbProcedure="false">'[1]'!$A$1</definedName>
    <definedName function="false" hidden="false" localSheetId="4" name="TH_Thang_6" vbProcedure="false">'[1]'!$A$1</definedName>
    <definedName function="false" hidden="false" localSheetId="4" name="TH_Thang_7" vbProcedure="false">'[1]'!$A$1</definedName>
    <definedName function="false" hidden="false" localSheetId="4" name="TH_Thang_8" vbProcedure="false">'[1]'!$A$1</definedName>
    <definedName function="false" hidden="false" localSheetId="4" name="TH_Thang_9" vbProcedure="false">'[1]'!$A$1</definedName>
    <definedName function="false" hidden="false" localSheetId="4" name="TH_tinh" vbProcedure="false">'[1]'!$A$1</definedName>
    <definedName function="false" hidden="false" localSheetId="4" name="TH_VKHNN" vbProcedure="false">'[1]'!$A$1</definedName>
    <definedName function="false" hidden="false" localSheetId="4" name="TI" vbProcedure="false">'[1]'!$A$1</definedName>
    <definedName function="false" hidden="false" localSheetId="4" name="Tien" vbProcedure="false">#REF!</definedName>
    <definedName function="false" hidden="false" localSheetId="4" name="TIENKQKD" vbProcedure="false">'[1]'!$A$1</definedName>
    <definedName function="false" hidden="false" localSheetId="4" name="TIENLUONG" vbProcedure="false">#REF!</definedName>
    <definedName function="false" hidden="false" localSheetId="4" name="TIENVC" vbProcedure="false">'[1]'!$A$1</definedName>
    <definedName function="false" hidden="false" localSheetId="4" name="TIEU_HAO_VAT_TU_DZ0_4KV" vbProcedure="false">#REF!</definedName>
    <definedName function="false" hidden="false" localSheetId="4" name="TIEU_HAO_VAT_TU_DZ22KV" vbProcedure="false">#REF!</definedName>
    <definedName function="false" hidden="false" localSheetId="4" name="TIEU_HAO_VAT_TU_TBA" vbProcedure="false">#REF!</definedName>
    <definedName function="false" hidden="false" localSheetId="4" name="Tim_cong" vbProcedure="false">'[1]'!$A$1</definedName>
    <definedName function="false" hidden="false" localSheetId="4" name="Tim_lan_xuat_hien" vbProcedure="false">'[1]'!$A$1</definedName>
    <definedName function="false" hidden="false" localSheetId="4" name="Tim_lan_xuat_hien_cong" vbProcedure="false">'[1]'!$A$1</definedName>
    <definedName function="false" hidden="false" localSheetId="4" name="Tim_lan_xuat_hien_duong" vbProcedure="false">'[1]'!$A$1</definedName>
    <definedName function="false" hidden="false" localSheetId="4" name="tim_xuat_hien" vbProcedure="false">'[1]'!$A$1</definedName>
    <definedName function="false" hidden="false" localSheetId="4" name="tinhqd" vbProcedure="false">'[1]'!$A$1</definedName>
    <definedName function="false" hidden="false" localSheetId="4" name="TIT" vbProcedure="false">#REF!</definedName>
    <definedName function="false" hidden="false" localSheetId="4" name="TITAN" vbProcedure="false">#REF!</definedName>
    <definedName function="false" hidden="false" localSheetId="4" name="tk" vbProcedure="false">#REF!</definedName>
    <definedName function="false" hidden="false" localSheetId="4" name="TK331APC" vbProcedure="false">'[1]'!$A$1</definedName>
    <definedName function="false" hidden="false" localSheetId="4" name="TK331CB" vbProcedure="false">'[1]'!$A$1</definedName>
    <definedName function="false" hidden="false" localSheetId="4" name="TK331GT" vbProcedure="false">'[1]'!$A$1</definedName>
    <definedName function="false" hidden="false" localSheetId="4" name="TK331K" vbProcedure="false">'[1]'!$A$1</definedName>
    <definedName function="false" hidden="false" localSheetId="4" name="TK331KH" vbProcedure="false">'[1]'!$A$1</definedName>
    <definedName function="false" hidden="false" localSheetId="4" name="TK331MT" vbProcedure="false">'[1]'!$A$1</definedName>
    <definedName function="false" hidden="false" localSheetId="4" name="TK331NT" vbProcedure="false">'[1]'!$A$1</definedName>
    <definedName function="false" hidden="false" localSheetId="4" name="TK331PA" vbProcedure="false">'[1]'!$A$1</definedName>
    <definedName function="false" hidden="false" localSheetId="4" name="TK331PACIFIC" vbProcedure="false">'[1]'!$A$1</definedName>
    <definedName function="false" hidden="false" localSheetId="4" name="tk331PD" vbProcedure="false">'[1]'!$A$1</definedName>
    <definedName function="false" hidden="false" localSheetId="4" name="TK331THN" vbProcedure="false">'[1]'!$A$1</definedName>
    <definedName function="false" hidden="false" localSheetId="4" name="tk331TKN" vbProcedure="false">'[1]'!$A$1</definedName>
    <definedName function="false" hidden="false" localSheetId="4" name="TK331VT" vbProcedure="false">'[1]'!$A$1</definedName>
    <definedName function="false" hidden="false" localSheetId="4" name="tk3338TTNCN" vbProcedure="false">'[1]'!$A$1</definedName>
    <definedName function="false" hidden="false" localSheetId="4" name="tk3388K" vbProcedure="false">'[1]'!$A$1</definedName>
    <definedName function="false" hidden="false" localSheetId="4" name="TKCO_TKC" vbProcedure="false">'[1]'!$A$1</definedName>
    <definedName function="false" hidden="false" localSheetId="4" name="TKNO_TKC" vbProcedure="false">'[1]'!$A$1</definedName>
    <definedName function="false" hidden="false" localSheetId="4" name="TKP" vbProcedure="false">#REF!</definedName>
    <definedName function="false" hidden="false" localSheetId="4" name="TLAC120" vbProcedure="false">#REF!</definedName>
    <definedName function="false" hidden="false" localSheetId="4" name="TLAC35" vbProcedure="false">#REF!</definedName>
    <definedName function="false" hidden="false" localSheetId="4" name="TLAC50" vbProcedure="false">#REF!</definedName>
    <definedName function="false" hidden="false" localSheetId="4" name="TLAC70" vbProcedure="false">#REF!</definedName>
    <definedName function="false" hidden="false" localSheetId="4" name="TLAC95" vbProcedure="false">#REF!</definedName>
    <definedName function="false" hidden="false" localSheetId="4" name="TLDPK" vbProcedure="false">'[1]'!$A$1</definedName>
    <definedName function="false" hidden="false" localSheetId="4" name="Tle" vbProcedure="false">#REF!</definedName>
    <definedName function="false" hidden="false" localSheetId="4" name="Tle_1" vbProcedure="false">'[1]'!$A$1</definedName>
    <definedName function="false" hidden="false" localSheetId="4" name="TLPD" vbProcedure="false">'[1]'!$A$1</definedName>
    <definedName function="false" hidden="false" localSheetId="4" name="TLR" vbProcedure="false">'[1]'!$A$1</definedName>
    <definedName function="false" hidden="false" localSheetId="4" name="TLTT_KHO1" vbProcedure="false">'[1]'!$A$1</definedName>
    <definedName function="false" hidden="false" localSheetId="4" name="TLTT_UOT1" vbProcedure="false">'[1]'!$A$1</definedName>
    <definedName function="false" hidden="false" localSheetId="4" name="TLTT_UOT2" vbProcedure="false">'[1]'!$A$1</definedName>
    <definedName function="false" hidden="false" localSheetId="4" name="TLTT_UOT3" vbProcedure="false">'[1]'!$A$1</definedName>
    <definedName function="false" hidden="false" localSheetId="4" name="TLTT_UOT4" vbProcedure="false">'[1]'!$A$1</definedName>
    <definedName function="false" hidden="false" localSheetId="4" name="TLTT_UOT5" vbProcedure="false">'[1]'!$A$1</definedName>
    <definedName function="false" hidden="false" localSheetId="4" name="TLTT_UOT6" vbProcedure="false">'[1]'!$A$1</definedName>
    <definedName function="false" hidden="false" localSheetId="4" name="TLTT_UOT7" vbProcedure="false">'[1]'!$A$1</definedName>
    <definedName function="false" hidden="false" localSheetId="4" name="tluong" vbProcedure="false">'[1]'!$A$1</definedName>
    <definedName function="false" hidden="false" localSheetId="4" name="TL_PB" vbProcedure="false">'[1]'!$A$1</definedName>
    <definedName function="false" hidden="false" localSheetId="4" name="TM" vbProcedure="false">'[1]'!$A$1</definedName>
    <definedName function="false" hidden="false" localSheetId="4" name="TMDT1" vbProcedure="false">'[1]'!$A$1</definedName>
    <definedName function="false" hidden="false" localSheetId="4" name="TMDT2" vbProcedure="false">'[1]'!$A$1</definedName>
    <definedName function="false" hidden="false" localSheetId="4" name="TMDTmoi" vbProcedure="false">'[1]'!$A$1</definedName>
    <definedName function="false" hidden="false" localSheetId="4" name="tmm1_5" vbProcedure="false">'[1]'!$A$1</definedName>
    <definedName function="false" hidden="false" localSheetId="4" name="tmmg" vbProcedure="false">'[1]'!$A$1</definedName>
    <definedName function="false" hidden="false" localSheetId="4" name="TN" vbProcedure="false">'[1]'!$A$1</definedName>
    <definedName function="false" hidden="false" localSheetId="4" name="TNCM" vbProcedure="false">'[1]'!$A$1</definedName>
    <definedName function="false" hidden="false" localSheetId="4" name="Tnd" vbProcedure="false">'[1]'!$A$1</definedName>
    <definedName function="false" hidden="false" localSheetId="4" name="TN_b_qu_n" vbProcedure="false">'[1]'!$A$1</definedName>
    <definedName function="false" hidden="false" localSheetId="4" name="toadocap" vbProcedure="false">'[1]'!$A$1</definedName>
    <definedName function="false" hidden="false" localSheetId="4" name="Toanbo" vbProcedure="false">'[1]'!$A$1</definedName>
    <definedName function="false" hidden="false" localSheetId="4" name="toi5t" vbProcedure="false">'[1]'!$A$1</definedName>
    <definedName function="false" hidden="false" localSheetId="4" name="tole" vbProcedure="false">'[1]'!$A$1</definedName>
    <definedName function="false" hidden="false" localSheetId="4" name="ton" vbProcedure="false">'[1]'!$A$1</definedName>
    <definedName function="false" hidden="false" localSheetId="4" name="Tong" vbProcedure="false">'[1]'!$A$1</definedName>
    <definedName function="false" hidden="false" localSheetId="4" name="tongbt" vbProcedure="false">#REF!</definedName>
    <definedName function="false" hidden="false" localSheetId="4" name="tongcong" vbProcedure="false">#REF!</definedName>
    <definedName function="false" hidden="false" localSheetId="4" name="tongdientich" vbProcedure="false">#REF!</definedName>
    <definedName function="false" hidden="false" localSheetId="4" name="TONGDUTOAN" vbProcedure="false">#REF!</definedName>
    <definedName function="false" hidden="false" localSheetId="4" name="tonghop_t5" vbProcedure="false">'[1]'!$A$1</definedName>
    <definedName function="false" hidden="false" localSheetId="4" name="tongmay" vbProcedure="false">'[1]'!$A$1</definedName>
    <definedName function="false" hidden="false" localSheetId="4" name="tongnc" vbProcedure="false">'[1]'!$A$1</definedName>
    <definedName function="false" hidden="false" localSheetId="4" name="tongthep" vbProcedure="false">#REF!</definedName>
    <definedName function="false" hidden="false" localSheetId="4" name="tongthetich" vbProcedure="false">#REF!</definedName>
    <definedName function="false" hidden="false" localSheetId="4" name="tongvl" vbProcedure="false">'[1]'!$A$1</definedName>
    <definedName function="false" hidden="false" localSheetId="4" name="Tong_co" vbProcedure="false">'[1]'!$A$1</definedName>
    <definedName function="false" hidden="false" localSheetId="4" name="TONG_DU_TOAN" vbProcedure="false">'[1]'!$A$1</definedName>
    <definedName function="false" hidden="false" localSheetId="4" name="TONG_GIA_TRI_CONG_TRINH" vbProcedure="false">#REF!</definedName>
    <definedName function="false" hidden="false" localSheetId="4" name="TONG_HOP_THI_NGHIEM_DZ0_4KV" vbProcedure="false">#REF!</definedName>
    <definedName function="false" hidden="false" localSheetId="4" name="TONG_HOP_THI_NGHIEM_DZ22KV" vbProcedure="false">#REF!</definedName>
    <definedName function="false" hidden="false" localSheetId="4" name="TONG_KE_TBA" vbProcedure="false">#REF!</definedName>
    <definedName function="false" hidden="false" localSheetId="4" name="Tong_no" vbProcedure="false">'[1]'!$A$1</definedName>
    <definedName function="false" hidden="false" localSheetId="4" name="Tonmai" vbProcedure="false">#REF!</definedName>
    <definedName function="false" hidden="false" localSheetId="4" name="TOP" vbProcedure="false">'[1]'!$A$1</definedName>
    <definedName function="false" hidden="false" localSheetId="4" name="TOSHIBA" vbProcedure="false">'[1]'!$A$1</definedName>
    <definedName function="false" hidden="false" localSheetId="4" name="total" vbProcedure="false">'[1]'!$A$1</definedName>
    <definedName function="false" hidden="false" localSheetId="4" name="totald" vbProcedure="false">'[1]'!$A$1</definedName>
    <definedName function="false" hidden="false" localSheetId="4" name="TotalLOSS" vbProcedure="false">'[1]'!$A$1</definedName>
    <definedName function="false" hidden="false" localSheetId="4" name="totbtoi" vbProcedure="false">'[1]'!$A$1</definedName>
    <definedName function="false" hidden="false" localSheetId="4" name="TOT_PR_1" vbProcedure="false">'[1]'!$A$1</definedName>
    <definedName function="false" hidden="false" localSheetId="4" name="TOT_PR_2" vbProcedure="false">'[1]'!$A$1</definedName>
    <definedName function="false" hidden="false" localSheetId="4" name="TOT_PR_3" vbProcedure="false">'[1]'!$A$1</definedName>
    <definedName function="false" hidden="false" localSheetId="4" name="TOT_PR_4" vbProcedure="false">'[1]'!$A$1</definedName>
    <definedName function="false" hidden="false" localSheetId="4" name="tp" vbProcedure="false">'[1]'!$A$1</definedName>
    <definedName function="false" hidden="false" localSheetId="4" name="TPLRP" vbProcedure="false">#REF!</definedName>
    <definedName function="false" hidden="false" localSheetId="4" name="TPLRP_13" vbProcedure="false">'[1]'!$A$1</definedName>
    <definedName function="false" hidden="false" localSheetId="4" name="TR" vbProcedure="false">'[1]'!$A$1</definedName>
    <definedName function="false" hidden="false" localSheetId="4" name="TR10HT" vbProcedure="false">'[1]'!$A$1</definedName>
    <definedName function="false" hidden="false" localSheetId="4" name="TR11HT" vbProcedure="false">'[1]'!$A$1</definedName>
    <definedName function="false" hidden="false" localSheetId="4" name="TR12HT" vbProcedure="false">'[1]'!$A$1</definedName>
    <definedName function="false" hidden="false" localSheetId="4" name="TR13HT" vbProcedure="false">'[1]'!$A$1</definedName>
    <definedName function="false" hidden="false" localSheetId="4" name="TR14HT" vbProcedure="false">'[1]'!$A$1</definedName>
    <definedName function="false" hidden="false" localSheetId="4" name="TR17HT" vbProcedure="false">'[1]'!$A$1</definedName>
    <definedName function="false" hidden="false" localSheetId="4" name="TR18HT" vbProcedure="false">'[1]'!$A$1</definedName>
    <definedName function="false" hidden="false" localSheetId="4" name="TR1HT" vbProcedure="false">'[1]'!$A$1</definedName>
    <definedName function="false" hidden="false" localSheetId="4" name="TR21HT" vbProcedure="false">'[1]'!$A$1</definedName>
    <definedName function="false" hidden="false" localSheetId="4" name="TR22HT" vbProcedure="false">'[1]'!$A$1</definedName>
    <definedName function="false" hidden="false" localSheetId="4" name="TR23HT" vbProcedure="false">'[1]'!$A$1</definedName>
    <definedName function="false" hidden="false" localSheetId="4" name="TR24HT" vbProcedure="false">'[1]'!$A$1</definedName>
    <definedName function="false" hidden="false" localSheetId="4" name="TR25HT" vbProcedure="false">'[1]'!$A$1</definedName>
    <definedName function="false" hidden="false" localSheetId="4" name="TR26HT" vbProcedure="false">'[1]'!$A$1</definedName>
    <definedName function="false" hidden="false" localSheetId="4" name="TR2HT" vbProcedure="false">'[1]'!$A$1</definedName>
    <definedName function="false" hidden="false" localSheetId="4" name="TR3HT" vbProcedure="false">'[1]'!$A$1</definedName>
    <definedName function="false" hidden="false" localSheetId="4" name="TR4HT" vbProcedure="false">'[1]'!$A$1</definedName>
    <definedName function="false" hidden="false" localSheetId="4" name="TR5HT" vbProcedure="false">'[1]'!$A$1</definedName>
    <definedName function="false" hidden="false" localSheetId="4" name="TR6HT" vbProcedure="false">'[1]'!$A$1</definedName>
    <definedName function="false" hidden="false" localSheetId="4" name="TR7HT" vbProcedure="false">'[1]'!$A$1</definedName>
    <definedName function="false" hidden="false" localSheetId="4" name="TR8HT" vbProcedure="false">'[1]'!$A$1</definedName>
    <definedName function="false" hidden="false" localSheetId="4" name="TR9HT" vbProcedure="false">'[1]'!$A$1</definedName>
    <definedName function="false" hidden="false" localSheetId="4" name="traA103" vbProcedure="false">'[1]'!$A$1</definedName>
    <definedName function="false" hidden="false" localSheetId="4" name="trab" vbProcedure="false">'[1]'!$A$1</definedName>
    <definedName function="false" hidden="false" localSheetId="4" name="trabtn" vbProcedure="false">'[1]'!$A$1</definedName>
    <definedName function="false" hidden="false" localSheetId="4" name="Tracp" vbProcedure="false">'[1]'!$A$1</definedName>
    <definedName function="false" hidden="false" localSheetId="4" name="TraDAH_H" vbProcedure="false">'[1]'!$A$1</definedName>
    <definedName function="false" hidden="false" localSheetId="4" name="TRADE2" vbProcedure="false">#REF!</definedName>
    <definedName function="false" hidden="false" localSheetId="4" name="TRADE2_13" vbProcedure="false">'[1]'!$A$1</definedName>
    <definedName function="false" hidden="false" localSheetId="4" name="TraK" vbProcedure="false">'[1]'!$A$1</definedName>
    <definedName function="false" hidden="false" localSheetId="4" name="TRAM" vbProcedure="false">#REF!</definedName>
    <definedName function="false" hidden="false" localSheetId="4" name="tramatcong1" vbProcedure="false">'[1]'!$A$1</definedName>
    <definedName function="false" hidden="false" localSheetId="4" name="tramatcong2" vbProcedure="false">'[1]'!$A$1</definedName>
    <definedName function="false" hidden="false" localSheetId="4" name="trambt60" vbProcedure="false">'[1]'!$A$1</definedName>
    <definedName function="false" hidden="false" localSheetId="4" name="tramtbtn25" vbProcedure="false">'[1]'!$A$1</definedName>
    <definedName function="false" hidden="false" localSheetId="4" name="tramtbtn30" vbProcedure="false">'[1]'!$A$1</definedName>
    <definedName function="false" hidden="false" localSheetId="4" name="tramtbtn40" vbProcedure="false">'[1]'!$A$1</definedName>
    <definedName function="false" hidden="false" localSheetId="4" name="tramtbtn50" vbProcedure="false">'[1]'!$A$1</definedName>
    <definedName function="false" hidden="false" localSheetId="4" name="tramtbtn60" vbProcedure="false">'[1]'!$A$1</definedName>
    <definedName function="false" hidden="false" localSheetId="4" name="tramtbtn80" vbProcedure="false">'[1]'!$A$1</definedName>
    <definedName function="false" hidden="false" localSheetId="4" name="tran" vbProcedure="false">'[1]'!$A$1</definedName>
    <definedName function="false" hidden="false" localSheetId="4" name="tranhietdo" vbProcedure="false">'[1]'!$A$1</definedName>
    <definedName function="false" hidden="false" localSheetId="4" name="tratyle" vbProcedure="false">'[1]'!$A$1</definedName>
    <definedName function="false" hidden="false" localSheetId="4" name="TRAvH" vbProcedure="false">'[1]'!$A$1</definedName>
    <definedName function="false" hidden="false" localSheetId="4" name="TRAVL" vbProcedure="false">'[1]'!$A$1</definedName>
    <definedName function="false" hidden="false" localSheetId="4" name="Tra_BTN" vbProcedure="false">'[1]'!$A$1</definedName>
    <definedName function="false" hidden="false" localSheetId="4" name="Tra_Cot" vbProcedure="false">'[1]'!$A$1</definedName>
    <definedName function="false" hidden="false" localSheetId="4" name="Tra_DM_su_dung" vbProcedure="false">#REF!</definedName>
    <definedName function="false" hidden="false" localSheetId="4" name="Tra_DM_su_dung_cau" vbProcedure="false">'[1]'!$A$1</definedName>
    <definedName function="false" hidden="false" localSheetId="4" name="Tra_don_gia_KS" vbProcedure="false">#REF!</definedName>
    <definedName function="false" hidden="false" localSheetId="4" name="Tra_DTCT" vbProcedure="false">#REF!</definedName>
    <definedName function="false" hidden="false" localSheetId="4" name="Tra_gia" vbProcedure="false">'[1]'!$A$1</definedName>
    <definedName function="false" hidden="false" localSheetId="4" name="Tra_gtxl_cong" vbProcedure="false">'[1]'!$A$1</definedName>
    <definedName function="false" hidden="false" localSheetId="4" name="Tra_lÆn" vbProcedure="false">'[1]'!$A$1</definedName>
    <definedName function="false" hidden="false" localSheetId="4" name="Tra_ten_cong" vbProcedure="false">'[1]'!$A$1</definedName>
    <definedName function="false" hidden="false" localSheetId="4" name="Tra_tim_hang_mucPT_trung" vbProcedure="false">#REF!</definedName>
    <definedName function="false" hidden="false" localSheetId="4" name="Tra_TL" vbProcedure="false">#REF!</definedName>
    <definedName function="false" hidden="false" localSheetId="4" name="Tra_ty_le" vbProcedure="false">'[1]'!$A$1</definedName>
    <definedName function="false" hidden="false" localSheetId="4" name="Tra_ty_le2" vbProcedure="false">#REF!</definedName>
    <definedName function="false" hidden="false" localSheetId="4" name="Tra_ty_le3" vbProcedure="false">#REF!</definedName>
    <definedName function="false" hidden="false" localSheetId="4" name="Tra_ty_le4" vbProcedure="false">#REF!</definedName>
    <definedName function="false" hidden="false" localSheetId="4" name="Tra_ty_le5" vbProcedure="false">#REF!</definedName>
    <definedName function="false" hidden="false" localSheetId="4" name="Tra_T_le_1" vbProcedure="false">'[1]'!$A$1</definedName>
    <definedName function="false" hidden="false" localSheetId="4" name="TRA_VL" vbProcedure="false">'[1]'!$A$1</definedName>
    <definedName function="false" hidden="false" localSheetId="4" name="tra_vl1" vbProcedure="false">'[1]'!$A$1</definedName>
    <definedName function="false" hidden="false" localSheetId="4" name="TRa_VL_VC" vbProcedure="false">'[1]'!$A$1</definedName>
    <definedName function="false" hidden="false" localSheetId="4" name="tra_xlbtn" vbProcedure="false">'[1]'!$A$1</definedName>
    <definedName function="false" hidden="false" localSheetId="4" name="Tra_xl_BTN" vbProcedure="false">'[1]'!$A$1</definedName>
    <definedName function="false" hidden="false" localSheetId="4" name="TRHT" vbProcedure="false">'[1]'!$A$1</definedName>
    <definedName function="false" hidden="false" localSheetId="4" name="TRISO" vbProcedure="false">'[1]'!$A$1</definedName>
    <definedName function="false" hidden="false" localSheetId="4" name="tron250" vbProcedure="false">'[1]'!$A$1</definedName>
    <definedName function="false" hidden="false" localSheetId="4" name="tron25th" vbProcedure="false">'[1]'!$A$1</definedName>
    <definedName function="false" hidden="false" localSheetId="4" name="tron60th" vbProcedure="false">'[1]'!$A$1</definedName>
    <definedName function="false" hidden="false" localSheetId="4" name="tronbetong100" vbProcedure="false">'[1]'!$A$1</definedName>
    <definedName function="false" hidden="false" localSheetId="4" name="tronbetong1150" vbProcedure="false">'[1]'!$A$1</definedName>
    <definedName function="false" hidden="false" localSheetId="4" name="tronbetong150" vbProcedure="false">'[1]'!$A$1</definedName>
    <definedName function="false" hidden="false" localSheetId="4" name="tronbetong1600" vbProcedure="false">'[1]'!$A$1</definedName>
    <definedName function="false" hidden="false" localSheetId="4" name="tronbetong200" vbProcedure="false">'[1]'!$A$1</definedName>
    <definedName function="false" hidden="false" localSheetId="4" name="tronbetong250" vbProcedure="false">'[1]'!$A$1</definedName>
    <definedName function="false" hidden="false" localSheetId="4" name="tronbetong425" vbProcedure="false">'[1]'!$A$1</definedName>
    <definedName function="false" hidden="false" localSheetId="4" name="tronbetong500" vbProcedure="false">'[1]'!$A$1</definedName>
    <definedName function="false" hidden="false" localSheetId="4" name="tronbetong800" vbProcedure="false">'[1]'!$A$1</definedName>
    <definedName function="false" hidden="false" localSheetId="4" name="tronbt250" vbProcedure="false">'[1]'!$A$1</definedName>
    <definedName function="false" hidden="false" localSheetId="4" name="tronvua110" vbProcedure="false">'[1]'!$A$1</definedName>
    <definedName function="false" hidden="false" localSheetId="4" name="tronvua150" vbProcedure="false">'[1]'!$A$1</definedName>
    <definedName function="false" hidden="false" localSheetId="4" name="tronvua200" vbProcedure="false">'[1]'!$A$1</definedName>
    <definedName function="false" hidden="false" localSheetId="4" name="tronvua250" vbProcedure="false">'[1]'!$A$1</definedName>
    <definedName function="false" hidden="false" localSheetId="4" name="tronvua325" vbProcedure="false">'[1]'!$A$1</definedName>
    <definedName function="false" hidden="false" localSheetId="4" name="trt" vbProcedure="false">#REF!</definedName>
    <definedName function="false" hidden="false" localSheetId="4" name="trungchuyen" vbProcedure="false">'[1]'!$A$1</definedName>
    <definedName function="false" hidden="false" localSheetId="4" name="tru_can" vbProcedure="false">'[1]'!$A$1</definedName>
    <definedName function="false" hidden="false" localSheetId="4" name="tr_" vbProcedure="false">'[1]'!$A$1</definedName>
    <definedName function="false" hidden="false" localSheetId="4" name="Trô_P1" vbProcedure="false">'[1]'!$A$1</definedName>
    <definedName function="false" hidden="false" localSheetId="4" name="Trô_P10" vbProcedure="false">'[1]'!$A$1</definedName>
    <definedName function="false" hidden="false" localSheetId="4" name="Trô_P11" vbProcedure="false">'[1]'!$A$1</definedName>
    <definedName function="false" hidden="false" localSheetId="4" name="Trô_P2" vbProcedure="false">'[1]'!$A$1</definedName>
    <definedName function="false" hidden="false" localSheetId="4" name="Trô_P3" vbProcedure="false">'[1]'!$A$1</definedName>
    <definedName function="false" hidden="false" localSheetId="4" name="Trô_P4" vbProcedure="false">'[1]'!$A$1</definedName>
    <definedName function="false" hidden="false" localSheetId="4" name="Trô_P5" vbProcedure="false">'[1]'!$A$1</definedName>
    <definedName function="false" hidden="false" localSheetId="4" name="Trô_P6" vbProcedure="false">'[1]'!$A$1</definedName>
    <definedName function="false" hidden="false" localSheetId="4" name="Trô_P7" vbProcedure="false">'[1]'!$A$1</definedName>
    <definedName function="false" hidden="false" localSheetId="4" name="Trô_P8" vbProcedure="false">'[1]'!$A$1</definedName>
    <definedName function="false" hidden="false" localSheetId="4" name="Trô_P9" vbProcedure="false">'[1]'!$A$1</definedName>
    <definedName function="false" hidden="false" localSheetId="4" name="ts" vbProcedure="false">'[1]'!$A$1</definedName>
    <definedName function="false" hidden="false" localSheetId="4" name="tsI" vbProcedure="false">'[1]'!$A$1</definedName>
    <definedName function="false" hidden="false" localSheetId="4" name="ts_1" vbProcedure="false">'[1]'!$A$1</definedName>
    <definedName function="false" hidden="false" localSheetId="4" name="ts_2" vbProcedure="false">'[1]'!$A$1</definedName>
    <definedName function="false" hidden="false" localSheetId="4" name="ts_3" vbProcedure="false">'[1]'!$A$1</definedName>
    <definedName function="false" hidden="false" localSheetId="4" name="TT" vbProcedure="false">'[1]'!$A$1</definedName>
    <definedName function="false" hidden="false" localSheetId="4" name="ttam" vbProcedure="false">'[1]'!$A$1</definedName>
    <definedName function="false" hidden="false" localSheetId="4" name="ttao" vbProcedure="false">'[1]'!$A$1</definedName>
    <definedName function="false" hidden="false" localSheetId="4" name="ttbt" vbProcedure="false">'[1]'!$A$1</definedName>
    <definedName function="false" hidden="false" localSheetId="4" name="TTCto" vbProcedure="false">'[1]'!$A$1</definedName>
    <definedName function="false" hidden="false" localSheetId="4" name="TTDD" vbProcedure="false">'[1]'!$A$1</definedName>
    <definedName function="false" hidden="false" localSheetId="4" name="TTDD1P" vbProcedure="false">#REF!</definedName>
    <definedName function="false" hidden="false" localSheetId="4" name="TTDDCT3p" vbProcedure="false">'[1]'!$A$1</definedName>
    <definedName function="false" hidden="false" localSheetId="4" name="TTDKKH" vbProcedure="false">#REF!</definedName>
    <definedName function="false" hidden="false" localSheetId="4" name="TTDZ" vbProcedure="false">'[1]'!$A$1</definedName>
    <definedName function="false" hidden="false" localSheetId="4" name="TTDZ04" vbProcedure="false">'[1]'!$A$1</definedName>
    <definedName function="false" hidden="false" localSheetId="4" name="TTDZ35" vbProcedure="false">'[1]'!$A$1</definedName>
    <definedName function="false" hidden="false" localSheetId="4" name="tthi" vbProcedure="false">#REF!</definedName>
    <definedName function="false" hidden="false" localSheetId="4" name="ttinh" vbProcedure="false">'[1]'!$A$1</definedName>
    <definedName function="false" hidden="false" localSheetId="4" name="TTLB1" vbProcedure="false">'[1]'!$A$1</definedName>
    <definedName function="false" hidden="false" localSheetId="4" name="TTLB2" vbProcedure="false">'[1]'!$A$1</definedName>
    <definedName function="false" hidden="false" localSheetId="4" name="TTLB3" vbProcedure="false">'[1]'!$A$1</definedName>
    <definedName function="false" hidden="false" localSheetId="4" name="TTMTC" vbProcedure="false">'[1]'!$A$1</definedName>
    <definedName function="false" hidden="false" localSheetId="4" name="TTNC" vbProcedure="false">'[1]'!$A$1</definedName>
    <definedName function="false" hidden="false" localSheetId="4" name="tto" vbProcedure="false">'[1]'!$A$1</definedName>
    <definedName function="false" hidden="false" localSheetId="4" name="ttoan_hung" vbProcedure="false">'[1]'!$A$1</definedName>
    <definedName function="false" hidden="false" localSheetId="4" name="ttoxtp" vbProcedure="false">'[1]'!$A$1</definedName>
    <definedName function="false" hidden="false" localSheetId="4" name="ttronmk" vbProcedure="false">#REF!</definedName>
    <definedName function="false" hidden="false" localSheetId="4" name="TTTR" vbProcedure="false">'[1]'!$B$2</definedName>
    <definedName function="false" hidden="false" localSheetId="4" name="tttt" vbProcedure="false">'[1]'!$A$1</definedName>
    <definedName function="false" hidden="false" localSheetId="4" name="TTVAn5" vbProcedure="false">'[1]'!$A$1</definedName>
    <definedName function="false" hidden="false" localSheetId="4" name="TT_1P" vbProcedure="false">#REF!</definedName>
    <definedName function="false" hidden="false" localSheetId="4" name="TT_3p" vbProcedure="false">#REF!</definedName>
    <definedName function="false" hidden="false" localSheetId="4" name="Tuong_chan" vbProcedure="false">'[1]'!$A$1</definedName>
    <definedName function="false" hidden="false" localSheetId="4" name="Tuong_dau_HD" vbProcedure="false">'[1]'!$A$1</definedName>
    <definedName function="false" hidden="false" localSheetId="4" name="tuoåi" vbProcedure="false">'[1]'!$A$1</definedName>
    <definedName function="false" hidden="false" localSheetId="4" name="Tuvan" vbProcedure="false">'[1]'!$A$1</definedName>
    <definedName function="false" hidden="false" localSheetId="4" name="tuyen" vbProcedure="false">'[1]'!$A$1</definedName>
    <definedName function="false" hidden="false" localSheetId="4" name="Tu_dung_ton_that" vbProcedure="false">'[1]'!$A$1</definedName>
    <definedName function="false" hidden="false" localSheetId="4" name="TV" vbProcedure="false">'[1]'!$A$1</definedName>
    <definedName function="false" hidden="false" localSheetId="4" name="tv75nc" vbProcedure="false">#REF!</definedName>
    <definedName function="false" hidden="false" localSheetId="4" name="tv75vl" vbProcedure="false">#REF!</definedName>
    <definedName function="false" hidden="false" localSheetId="4" name="tvbt" vbProcedure="false">'[1]'!$A$1</definedName>
    <definedName function="false" hidden="false" localSheetId="4" name="tvg" vbProcedure="false">'[1]'!$A$1</definedName>
    <definedName function="false" hidden="false" localSheetId="4" name="TVGS" vbProcedure="false">'[1]'!$A$1</definedName>
    <definedName function="false" hidden="false" localSheetId="4" name="Tvk" vbProcedure="false">'[1]'!$A$1</definedName>
    <definedName function="false" hidden="false" localSheetId="4" name="TV_QUY1" vbProcedure="false">'[1]'!$A$1</definedName>
    <definedName function="false" hidden="false" localSheetId="4" name="TV_T1" vbProcedure="false">'[1]'!$A$1</definedName>
    <definedName function="false" hidden="false" localSheetId="4" name="TV_T2" vbProcedure="false">'[1]'!$A$1</definedName>
    <definedName function="false" hidden="false" localSheetId="4" name="TV_T3" vbProcedure="false">'[1]'!$A$1</definedName>
    <definedName function="false" hidden="false" localSheetId="4" name="TV_T4" vbProcedure="false">'[1]'!$A$1</definedName>
    <definedName function="false" hidden="false" localSheetId="4" name="TV_T5" vbProcedure="false">'[1]'!$A$1</definedName>
    <definedName function="false" hidden="false" localSheetId="4" name="TV_T6" vbProcedure="false">'[1]'!$A$1</definedName>
    <definedName function="false" hidden="false" localSheetId="4" name="TW" vbProcedure="false">#REF!</definedName>
    <definedName function="false" hidden="false" localSheetId="4" name="Twister" vbProcedure="false">'[1]'!$A$1</definedName>
    <definedName function="false" hidden="false" localSheetId="4" name="TX" vbProcedure="false">'[1]'!$A$1</definedName>
    <definedName function="false" hidden="false" localSheetId="4" name="Txk" vbProcedure="false">'[1]'!$A$1</definedName>
    <definedName function="false" hidden="false" localSheetId="4" name="tyle" vbProcedure="false">'[1]'!$A$1</definedName>
    <definedName function="false" hidden="false" localSheetId="4" name="tyle2" vbProcedure="false">'[1]'!$A$1</definedName>
    <definedName function="false" hidden="false" localSheetId="4" name="Type_1" vbProcedure="false">'[1]'!$A$1</definedName>
    <definedName function="false" hidden="false" localSheetId="4" name="Type_2" vbProcedure="false">'[1]'!$A$1</definedName>
    <definedName function="false" hidden="false" localSheetId="4" name="TYT" vbProcedure="false">#NAME?</definedName>
    <definedName function="false" hidden="false" localSheetId="4" name="Ty_gia" vbProcedure="false">'[1]'!$A$1</definedName>
    <definedName function="false" hidden="false" localSheetId="4" name="Ty_gia_yen" vbProcedure="false">'[1]'!$A$1</definedName>
    <definedName function="false" hidden="false" localSheetId="4" name="ty_le" vbProcedure="false">#REF!</definedName>
    <definedName function="false" hidden="false" localSheetId="4" name="Ty_le1" vbProcedure="false">#REF!</definedName>
    <definedName function="false" hidden="false" localSheetId="4" name="ty_le_2" vbProcedure="false">'[1]'!$A$1</definedName>
    <definedName function="false" hidden="false" localSheetId="4" name="ty_le_3" vbProcedure="false">'[1]'!$A$1</definedName>
    <definedName function="false" hidden="false" localSheetId="4" name="ty_le_BTN" vbProcedure="false">#REF!</definedName>
    <definedName function="false" hidden="false" localSheetId="4" name="t\25" vbProcedure="false">'[1]'!$A$1</definedName>
    <definedName function="false" hidden="false" localSheetId="4" name="t\27" vbProcedure="false">'[1]'!$A$1</definedName>
    <definedName function="false" hidden="false" localSheetId="4" name="t\30" vbProcedure="false">'[1]'!$A$1</definedName>
    <definedName function="false" hidden="false" localSheetId="4" name="t\32" vbProcedure="false">'[1]'!$A$1</definedName>
    <definedName function="false" hidden="false" localSheetId="4" name="t\35" vbProcedure="false">'[1]'!$A$1</definedName>
    <definedName function="false" hidden="false" localSheetId="4" name="t\37" vbProcedure="false">'[1]'!$A$1</definedName>
    <definedName function="false" hidden="false" localSheetId="4" name="t\40" vbProcedure="false">'[1]'!$A$1</definedName>
    <definedName function="false" hidden="false" localSheetId="4" name="t\42" vbProcedure="false">'[1]'!$A$1</definedName>
    <definedName function="false" hidden="false" localSheetId="4" name="t\43" vbProcedure="false">'[1]'!$A$1</definedName>
    <definedName function="false" hidden="false" localSheetId="4" name="t\45" vbProcedure="false">'[1]'!$A$1</definedName>
    <definedName function="false" hidden="false" localSheetId="4" name="t\52" vbProcedure="false">'[1]'!$A$1</definedName>
    <definedName function="false" hidden="false" localSheetId="4" name="t\60" vbProcedure="false">'[1]'!$A$1</definedName>
    <definedName function="false" hidden="false" localSheetId="4" name="t\70" vbProcedure="false">'[1]'!$A$1</definedName>
    <definedName function="false" hidden="false" localSheetId="4" name="t_" vbProcedure="false">'[1]'!$A$1</definedName>
    <definedName function="false" hidden="false" localSheetId="4" name="t_1" vbProcedure="false">'[1]'!$A$1</definedName>
    <definedName function="false" hidden="false" localSheetId="4" name="T_13" vbProcedure="false">'[1]'!$A$1</definedName>
    <definedName function="false" hidden="false" localSheetId="4" name="t_2" vbProcedure="false">'[1]'!$A$1</definedName>
    <definedName function="false" hidden="false" localSheetId="4" name="T_nhËp" vbProcedure="false">'[1]'!$A$1</definedName>
    <definedName function="false" hidden="false" localSheetId="4" name="t__" vbProcedure="false">'[1]'!$A$1</definedName>
    <definedName function="false" hidden="false" localSheetId="4" name="Tæng_H_P_TBA" vbProcedure="false">'[1]'!$A$1</definedName>
    <definedName function="false" hidden="false" localSheetId="4" name="Tæng_Hîp_35" vbProcedure="false">'[1]'!$A$1</definedName>
    <definedName function="false" hidden="false" localSheetId="4" name="Têi_diÖn_5_T" vbProcedure="false">'[1]'!$A$1</definedName>
    <definedName function="false" hidden="false" localSheetId="4" name="Tìm_kieám" vbProcedure="false">'[1]'!$A$1</definedName>
    <definedName function="false" hidden="false" localSheetId="4" name="UbdII" vbProcedure="false">'[1]'!$A$1</definedName>
    <definedName function="false" hidden="false" localSheetId="4" name="Ubo" vbProcedure="false">'[1]'!$A$1</definedName>
    <definedName function="false" hidden="false" localSheetId="4" name="UbtII" vbProcedure="false">'[1]'!$A$1</definedName>
    <definedName function="false" hidden="false" localSheetId="4" name="Ucoc" vbProcedure="false">'[1]'!$A$1</definedName>
    <definedName function="false" hidden="false" localSheetId="4" name="UNIT" vbProcedure="false">'[1]'!$A$1</definedName>
    <definedName function="false" hidden="false" localSheetId="4" name="unitt" vbProcedure="false">#NAME?</definedName>
    <definedName function="false" hidden="false" localSheetId="4" name="Unit_Price" vbProcedure="false">'[1]'!$A$1</definedName>
    <definedName function="false" hidden="false" localSheetId="4" name="UNL" vbProcedure="false">'[1]'!$A$1</definedName>
    <definedName function="false" hidden="false" localSheetId="4" name="UP" vbProcedure="false">'[1]'!$DF$110,'[1]'!BN56898,'[1]'!$A$1,'[1]'!$A$1,'[1]'!$A$1,'[1]'!$A$1,'[1]'!$A$1,'[1]'!$A$1,'[1]'!$A$1,'[1]'!$A$1,'[1]'!$A$1</definedName>
    <definedName function="false" hidden="false" localSheetId="4" name="upnoc" vbProcedure="false">#REF!</definedName>
    <definedName function="false" hidden="false" localSheetId="4" name="upperlowlandlimit" vbProcedure="false">'[1]'!$A$1</definedName>
    <definedName function="false" hidden="false" localSheetId="4" name="USCT" vbProcedure="false">'[1]'!$A$1</definedName>
    <definedName function="false" hidden="false" localSheetId="4" name="USCTKU" vbProcedure="false">'[1]'!$A$1</definedName>
    <definedName function="false" hidden="false" localSheetId="4" name="usd" vbProcedure="false">'[1]'!$A$1</definedName>
    <definedName function="false" hidden="false" localSheetId="4" name="USdb" vbProcedure="false">'[1]'!$A$1</definedName>
    <definedName function="false" hidden="false" localSheetId="4" name="USKC" vbProcedure="false">'[1]'!$A$1</definedName>
    <definedName function="false" hidden="false" localSheetId="4" name="USNC" vbProcedure="false">'[1]'!$A$1</definedName>
    <definedName function="false" hidden="false" localSheetId="4" name="UStb" vbProcedure="false">'[1]'!$A$1</definedName>
    <definedName function="false" hidden="false" localSheetId="4" name="ut" vbProcedure="false">'[1]'!$A$1</definedName>
    <definedName function="false" hidden="false" localSheetId="4" name="UT1_373" vbProcedure="false">'[1]'!$A$1</definedName>
    <definedName function="false" hidden="false" localSheetId="4" name="UtdI" vbProcedure="false">'[1]'!$A$1</definedName>
    <definedName function="false" hidden="false" localSheetId="4" name="UtdII" vbProcedure="false">'[1]'!$A$1</definedName>
    <definedName function="false" hidden="false" localSheetId="4" name="UttI" vbProcedure="false">'[1]'!$A$1</definedName>
    <definedName function="false" hidden="false" localSheetId="4" name="UttII" vbProcedure="false">'[1]'!$A$1</definedName>
    <definedName function="false" hidden="false" localSheetId="4" name="UT_1" vbProcedure="false">'[1]'!$A$1</definedName>
    <definedName function="false" hidden="false" localSheetId="4" name="uu" vbProcedure="false">#REF!</definedName>
    <definedName function="false" hidden="false" localSheetId="4" name="U_tien" vbProcedure="false">'[1]'!$A$1</definedName>
    <definedName function="false" hidden="false" localSheetId="4" name="v" vbProcedure="false">'[1]'!$A$1</definedName>
    <definedName function="false" hidden="false" localSheetId="4" name="vaidia" vbProcedure="false">'[1]'!$A$1</definedName>
    <definedName function="false" hidden="false" localSheetId="4" name="Value" vbProcedure="false">'[1]'!$A$1</definedName>
    <definedName function="false" hidden="false" localSheetId="4" name="Value0" vbProcedure="false">#REF!</definedName>
    <definedName function="false" hidden="false" localSheetId="4" name="Value1" vbProcedure="false">#REF!</definedName>
    <definedName function="false" hidden="false" localSheetId="4" name="Value10" vbProcedure="false">#REF!</definedName>
    <definedName function="false" hidden="false" localSheetId="4" name="Value11" vbProcedure="false">#REF!</definedName>
    <definedName function="false" hidden="false" localSheetId="4" name="Value12" vbProcedure="false">#REF!</definedName>
    <definedName function="false" hidden="false" localSheetId="4" name="Value13" vbProcedure="false">#REF!</definedName>
    <definedName function="false" hidden="false" localSheetId="4" name="Value14" vbProcedure="false">#REF!</definedName>
    <definedName function="false" hidden="false" localSheetId="4" name="Value15" vbProcedure="false">#REF!</definedName>
    <definedName function="false" hidden="false" localSheetId="4" name="Value16" vbProcedure="false">#REF!</definedName>
    <definedName function="false" hidden="false" localSheetId="4" name="Value17" vbProcedure="false">#REF!</definedName>
    <definedName function="false" hidden="false" localSheetId="4" name="Value18" vbProcedure="false">#REF!</definedName>
    <definedName function="false" hidden="false" localSheetId="4" name="Value19" vbProcedure="false">#REF!</definedName>
    <definedName function="false" hidden="false" localSheetId="4" name="Value2" vbProcedure="false">#REF!</definedName>
    <definedName function="false" hidden="false" localSheetId="4" name="Value20" vbProcedure="false">#REF!</definedName>
    <definedName function="false" hidden="false" localSheetId="4" name="Value21" vbProcedure="false">#REF!</definedName>
    <definedName function="false" hidden="false" localSheetId="4" name="Value22" vbProcedure="false">#REF!</definedName>
    <definedName function="false" hidden="false" localSheetId="4" name="Value23" vbProcedure="false">#REF!</definedName>
    <definedName function="false" hidden="false" localSheetId="4" name="Value24" vbProcedure="false">#REF!</definedName>
    <definedName function="false" hidden="false" localSheetId="4" name="Value25" vbProcedure="false">#REF!</definedName>
    <definedName function="false" hidden="false" localSheetId="4" name="Value26" vbProcedure="false">#REF!</definedName>
    <definedName function="false" hidden="false" localSheetId="4" name="Value27" vbProcedure="false">#REF!</definedName>
    <definedName function="false" hidden="false" localSheetId="4" name="Value28" vbProcedure="false">#REF!</definedName>
    <definedName function="false" hidden="false" localSheetId="4" name="Value29" vbProcedure="false">#REF!</definedName>
    <definedName function="false" hidden="false" localSheetId="4" name="Value3" vbProcedure="false">#REF!</definedName>
    <definedName function="false" hidden="false" localSheetId="4" name="Value30" vbProcedure="false">#REF!</definedName>
    <definedName function="false" hidden="false" localSheetId="4" name="Value31" vbProcedure="false">#REF!</definedName>
    <definedName function="false" hidden="false" localSheetId="4" name="Value32" vbProcedure="false">#REF!</definedName>
    <definedName function="false" hidden="false" localSheetId="4" name="Value33" vbProcedure="false">#REF!</definedName>
    <definedName function="false" hidden="false" localSheetId="4" name="Value34" vbProcedure="false">#REF!</definedName>
    <definedName function="false" hidden="false" localSheetId="4" name="Value35" vbProcedure="false">#REF!</definedName>
    <definedName function="false" hidden="false" localSheetId="4" name="Value36" vbProcedure="false">#REF!</definedName>
    <definedName function="false" hidden="false" localSheetId="4" name="Value37" vbProcedure="false">#REF!</definedName>
    <definedName function="false" hidden="false" localSheetId="4" name="Value38" vbProcedure="false">#REF!</definedName>
    <definedName function="false" hidden="false" localSheetId="4" name="Value39" vbProcedure="false">#REF!</definedName>
    <definedName function="false" hidden="false" localSheetId="4" name="Value4" vbProcedure="false">#REF!</definedName>
    <definedName function="false" hidden="false" localSheetId="4" name="Value40" vbProcedure="false">#REF!</definedName>
    <definedName function="false" hidden="false" localSheetId="4" name="Value41" vbProcedure="false">#REF!</definedName>
    <definedName function="false" hidden="false" localSheetId="4" name="Value42" vbProcedure="false">#REF!</definedName>
    <definedName function="false" hidden="false" localSheetId="4" name="Value43" vbProcedure="false">#REF!</definedName>
    <definedName function="false" hidden="false" localSheetId="4" name="Value44" vbProcedure="false">#REF!</definedName>
    <definedName function="false" hidden="false" localSheetId="4" name="Value45" vbProcedure="false">#REF!</definedName>
    <definedName function="false" hidden="false" localSheetId="4" name="Value46" vbProcedure="false">#REF!</definedName>
    <definedName function="false" hidden="false" localSheetId="4" name="Value47" vbProcedure="false">#REF!</definedName>
    <definedName function="false" hidden="false" localSheetId="4" name="Value48" vbProcedure="false">#REF!</definedName>
    <definedName function="false" hidden="false" localSheetId="4" name="Value49" vbProcedure="false">#REF!</definedName>
    <definedName function="false" hidden="false" localSheetId="4" name="Value5" vbProcedure="false">#REF!</definedName>
    <definedName function="false" hidden="false" localSheetId="4" name="Value50" vbProcedure="false">#REF!</definedName>
    <definedName function="false" hidden="false" localSheetId="4" name="Value51" vbProcedure="false">#REF!</definedName>
    <definedName function="false" hidden="false" localSheetId="4" name="Value52" vbProcedure="false">#REF!</definedName>
    <definedName function="false" hidden="false" localSheetId="4" name="Value53" vbProcedure="false">#REF!</definedName>
    <definedName function="false" hidden="false" localSheetId="4" name="Value54" vbProcedure="false">#REF!</definedName>
    <definedName function="false" hidden="false" localSheetId="4" name="Value55" vbProcedure="false">#REF!</definedName>
    <definedName function="false" hidden="false" localSheetId="4" name="Value6" vbProcedure="false">#REF!</definedName>
    <definedName function="false" hidden="false" localSheetId="4" name="Value7" vbProcedure="false">#REF!</definedName>
    <definedName function="false" hidden="false" localSheetId="4" name="Value8" vbProcedure="false">#REF!</definedName>
    <definedName function="false" hidden="false" localSheetId="4" name="Value9" vbProcedure="false">#REF!</definedName>
    <definedName function="false" hidden="false" localSheetId="4" name="Values_Entered" vbProcedure="false">IF(#NAME?*#NAME?*#NAME?*#NAME?&gt;0,1,0)</definedName>
    <definedName function="false" hidden="false" localSheetId="4" name="vanchuyen" vbProcedure="false">'[1]'!$A$1</definedName>
    <definedName function="false" hidden="false" localSheetId="4" name="VanChuyenDam" vbProcedure="false">'[1]'!$A$1</definedName>
    <definedName function="false" hidden="false" localSheetId="4" name="VAN_CHUYEN_DUONG_DAI_DZ0_4KV" vbProcedure="false">#REF!</definedName>
    <definedName function="false" hidden="false" localSheetId="4" name="VAN_CHUYEN_DUONG_DAI_DZ22KV" vbProcedure="false">#REF!</definedName>
    <definedName function="false" hidden="false" localSheetId="4" name="VAN_CHUYEN_VAT_TU_CHUNG" vbProcedure="false">#REF!</definedName>
    <definedName function="false" hidden="false" localSheetId="4" name="VAN_TRUNG_CHUYEN_VAT_TU_CHUNG" vbProcedure="false">#REF!</definedName>
    <definedName function="false" hidden="false" localSheetId="4" name="vao" vbProcedure="false">'[1]'!$A$1</definedName>
    <definedName function="false" hidden="false" localSheetId="4" name="Var" vbProcedure="false">'[1]'!$A$1</definedName>
    <definedName function="false" hidden="false" localSheetId="4" name="VARIINST" vbProcedure="false">#REF!</definedName>
    <definedName function="false" hidden="false" localSheetId="4" name="VARIINST_13" vbProcedure="false">'[1]'!$A$1</definedName>
    <definedName function="false" hidden="false" localSheetId="4" name="VARIPURC" vbProcedure="false">#REF!</definedName>
    <definedName function="false" hidden="false" localSheetId="4" name="VARIPURC_13" vbProcedure="false">'[1]'!$A$1</definedName>
    <definedName function="false" hidden="false" localSheetId="4" name="VAS" vbProcedure="false">'[1]'!$A$1</definedName>
    <definedName function="false" hidden="false" localSheetId="4" name="vat" vbProcedure="false">#REF!</definedName>
    <definedName function="false" hidden="false" localSheetId="4" name="VatLieuKhac" vbProcedure="false">'[1]'!$A$1</definedName>
    <definedName function="false" hidden="false" localSheetId="4" name="Vattu" vbProcedure="false">'[1]'!$A$1</definedName>
    <definedName function="false" hidden="false" localSheetId="4" name="VAT_04" vbProcedure="false">'[1]'!$A$1</definedName>
    <definedName function="false" hidden="false" localSheetId="4" name="VAT_35" vbProcedure="false">'[1]'!$A$1</definedName>
    <definedName function="false" hidden="false" localSheetId="4" name="VAT_Cto" vbProcedure="false">'[1]'!$A$1</definedName>
    <definedName function="false" hidden="false" localSheetId="4" name="VAT_LIEU_DEN_CHAN_CONG_TRINH" vbProcedure="false">#REF!</definedName>
    <definedName function="false" hidden="false" localSheetId="4" name="vat_lieu_KVIII" vbProcedure="false">'[1]'!$A$1</definedName>
    <definedName function="false" hidden="false" localSheetId="4" name="VAT_TB" vbProcedure="false">'[1]'!$A$1</definedName>
    <definedName function="false" hidden="false" localSheetId="4" name="VAT_TBA" vbProcedure="false">'[1]'!$A$1</definedName>
    <definedName function="false" hidden="false" localSheetId="4" name="Vat_tu" vbProcedure="false">'[1]'!$A$1</definedName>
    <definedName function="false" hidden="false" localSheetId="4" name="VAT_XLTBA" vbProcedure="false">'[1]'!$A$1</definedName>
    <definedName function="false" hidden="false" localSheetId="4" name="vbhbhg" vbProcedure="false">'[1]'!$A$1</definedName>
    <definedName function="false" hidden="false" localSheetId="4" name="vbst" vbProcedure="false">'[1]'!$A$1</definedName>
    <definedName function="false" hidden="false" localSheetId="4" name="vbtchongnuocm300" vbProcedure="false">#REF!</definedName>
    <definedName function="false" hidden="false" localSheetId="4" name="vbtm150" vbProcedure="false">#REF!</definedName>
    <definedName function="false" hidden="false" localSheetId="4" name="vbtm300" vbProcedure="false">#REF!</definedName>
    <definedName function="false" hidden="false" localSheetId="4" name="vbtm400" vbProcedure="false">#REF!</definedName>
    <definedName function="false" hidden="false" localSheetId="4" name="vc" vbProcedure="false">'[1]'!$A$1</definedName>
    <definedName function="false" hidden="false" localSheetId="4" name="vcc" vbProcedure="false">'[1]'!$A$1</definedName>
    <definedName function="false" hidden="false" localSheetId="4" name="vccat0_4" vbProcedure="false">'[1]'!$A$1</definedName>
    <definedName function="false" hidden="false" localSheetId="4" name="vccatv" vbProcedure="false">'[1]'!$A$1</definedName>
    <definedName function="false" hidden="false" localSheetId="4" name="vccot" vbProcedure="false">#REF!</definedName>
    <definedName function="false" hidden="false" localSheetId="4" name="vccot0_4" vbProcedure="false">'[1]'!$A$1</definedName>
    <definedName function="false" hidden="false" localSheetId="4" name="vccot35" vbProcedure="false">'[1]'!$A$1</definedName>
    <definedName function="false" hidden="false" localSheetId="4" name="vccott" vbProcedure="false">'[1]'!$A$1</definedName>
    <definedName function="false" hidden="false" localSheetId="4" name="vccottt" vbProcedure="false">'[1]'!$A$1</definedName>
    <definedName function="false" hidden="false" localSheetId="4" name="vcd" vbProcedure="false">'[1]'!$A$1</definedName>
    <definedName function="false" hidden="false" localSheetId="4" name="vcda" vbProcedure="false">'[1]'!$A$1</definedName>
    <definedName function="false" hidden="false" localSheetId="4" name="vcda0_4" vbProcedure="false">'[1]'!$A$1</definedName>
    <definedName function="false" hidden="false" localSheetId="4" name="vcdatc2" vbProcedure="false">'[1]'!$A$1</definedName>
    <definedName function="false" hidden="false" localSheetId="4" name="vcdatc3" vbProcedure="false">'[1]'!$A$1</definedName>
    <definedName function="false" hidden="false" localSheetId="4" name="vcdatd" vbProcedure="false">'[1]'!$A$1</definedName>
    <definedName function="false" hidden="false" localSheetId="4" name="vcday" vbProcedure="false">'[1]'!$A$1</definedName>
    <definedName function="false" hidden="false" localSheetId="4" name="vcdc" vbProcedure="false">#REF!</definedName>
    <definedName function="false" hidden="false" localSheetId="4" name="VCDC400" vbProcedure="false">'[1]'!$A$1</definedName>
    <definedName function="false" hidden="false" localSheetId="4" name="vcdctc" vbProcedure="false">'[1]'!$A$1</definedName>
    <definedName function="false" hidden="false" localSheetId="4" name="VCDD1P" vbProcedure="false">'[1]'!$A$1</definedName>
    <definedName function="false" hidden="false" localSheetId="4" name="VCDD3p" vbProcedure="false">'[1]'!$A$1</definedName>
    <definedName function="false" hidden="false" localSheetId="4" name="VCDDCT3p" vbProcedure="false">'[1]'!$A$1</definedName>
    <definedName function="false" hidden="false" localSheetId="4" name="VCDDMBA" vbProcedure="false">'[1]'!$A$1</definedName>
    <definedName function="false" hidden="false" localSheetId="4" name="vcddx" vbProcedure="false">'[1]'!$A$1</definedName>
    <definedName function="false" hidden="false" localSheetId="4" name="vcdungcu0_4" vbProcedure="false">'[1]'!$A$1</definedName>
    <definedName function="false" hidden="false" localSheetId="4" name="vcdungcu35" vbProcedure="false">'[1]'!$A$1</definedName>
    <definedName function="false" hidden="false" localSheetId="4" name="vcg" vbProcedure="false">'[1]'!$A$1</definedName>
    <definedName function="false" hidden="false" localSheetId="4" name="vcgo" vbProcedure="false">'[1]'!$A$1</definedName>
    <definedName function="false" hidden="false" localSheetId="4" name="vcgo0_4" vbProcedure="false">'[1]'!$A$1</definedName>
    <definedName function="false" hidden="false" localSheetId="4" name="VCHT" vbProcedure="false">#REF!</definedName>
    <definedName function="false" hidden="false" localSheetId="4" name="vcn" vbProcedure="false">'[1]'!$A$1</definedName>
    <definedName function="false" hidden="false" localSheetId="4" name="Vcng" vbProcedure="false">'[1]'!$A$1</definedName>
    <definedName function="false" hidden="false" localSheetId="4" name="vcnuoc0_4" vbProcedure="false">'[1]'!$A$1</definedName>
    <definedName function="false" hidden="false" localSheetId="4" name="VCP" vbProcedure="false">'[1]'!$A$1</definedName>
    <definedName function="false" hidden="false" localSheetId="4" name="vcp2ma" vbProcedure="false">'[1]'!$A$1</definedName>
    <definedName function="false" hidden="false" localSheetId="4" name="vcp2shtk" vbProcedure="false">'[1]'!$A$1</definedName>
    <definedName function="false" hidden="false" localSheetId="4" name="vcpk" vbProcedure="false">'[1]'!$A$1</definedName>
    <definedName function="false" hidden="false" localSheetId="4" name="VCS" vbProcedure="false">'[1]'!$A$1</definedName>
    <definedName function="false" hidden="false" localSheetId="4" name="vcsat0_4" vbProcedure="false">'[1]'!$A$1</definedName>
    <definedName function="false" hidden="false" localSheetId="4" name="vcsat35" vbProcedure="false">'[1]'!$A$1</definedName>
    <definedName function="false" hidden="false" localSheetId="4" name="vcsu" vbProcedure="false">'[1]'!$A$1</definedName>
    <definedName function="false" hidden="false" localSheetId="4" name="vct" vbProcedure="false">#REF!</definedName>
    <definedName function="false" hidden="false" localSheetId="4" name="vctb" vbProcedure="false">'[1]'!$A$1</definedName>
    <definedName function="false" hidden="false" localSheetId="4" name="vctmong" vbProcedure="false">'[1]'!$A$1</definedName>
    <definedName function="false" hidden="false" localSheetId="4" name="VCTT" vbProcedure="false">#REF!</definedName>
    <definedName function="false" hidden="false" localSheetId="4" name="VCVBT1" vbProcedure="false">#REF!</definedName>
    <definedName function="false" hidden="false" localSheetId="4" name="VCVBT2" vbProcedure="false">#REF!</definedName>
    <definedName function="false" hidden="false" localSheetId="4" name="vcxi" vbProcedure="false">'[1]'!$A$1</definedName>
    <definedName function="false" hidden="false" localSheetId="4" name="vcxm" vbProcedure="false">'[1]'!$A$1</definedName>
    <definedName function="false" hidden="false" localSheetId="4" name="vcxm0_4" vbProcedure="false">'[1]'!$A$1</definedName>
    <definedName function="false" hidden="false" localSheetId="4" name="VD" vbProcedure="false">'[1]'!$A$1</definedName>
    <definedName function="false" hidden="false" localSheetId="4" name="vd3p" vbProcedure="false">#REF!</definedName>
    <definedName function="false" hidden="false" localSheetId="4" name="Vfri" vbProcedure="false">'[1]'!$A$1</definedName>
    <definedName function="false" hidden="false" localSheetId="4" name="vgio" vbProcedure="false">'[1]'!$A$1</definedName>
    <definedName function="false" hidden="false" localSheetId="4" name="vgk" vbProcedure="false">#REF!</definedName>
    <definedName function="false" hidden="false" localSheetId="4" name="vgt" vbProcedure="false">#REF!</definedName>
    <definedName function="false" hidden="false" localSheetId="4" name="vidu" vbProcedure="false">'[1]'!$A$1</definedName>
    <definedName function="false" hidden="false" localSheetId="4" name="VIEW" vbProcedure="false">'[1]'!$A$1</definedName>
    <definedName function="false" hidden="false" localSheetId="4" name="vk" vbProcedure="false">'[1]'!$A$1</definedName>
    <definedName function="false" hidden="false" localSheetId="4" name="vkcauthang" vbProcedure="false">#REF!</definedName>
    <definedName function="false" hidden="false" localSheetId="4" name="vksan" vbProcedure="false">#REF!</definedName>
    <definedName function="false" hidden="false" localSheetId="4" name="vl" vbProcedure="false">#REF!</definedName>
    <definedName function="false" hidden="false" localSheetId="4" name="VL1P" vbProcedure="false">'[1]'!$A$1</definedName>
    <definedName function="false" hidden="false" localSheetId="4" name="vl3p" vbProcedure="false">#REF!</definedName>
    <definedName function="false" hidden="false" localSheetId="4" name="vlbaotaibovay" vbProcedure="false">'[1]'!$A$1</definedName>
    <definedName function="false" hidden="false" localSheetId="4" name="vlc" vbProcedure="false">'[1]'!$A$1</definedName>
    <definedName function="false" hidden="false" localSheetId="4" name="Vlcap0_7" vbProcedure="false">'[1]'!$A$1</definedName>
    <definedName function="false" hidden="false" localSheetId="4" name="VLcap1" vbProcedure="false">'[1]'!$A$1</definedName>
    <definedName function="false" hidden="false" localSheetId="4" name="VLCT3p" vbProcedure="false">#REF!</definedName>
    <definedName function="false" hidden="false" localSheetId="4" name="vlctbb" vbProcedure="false">'[1]'!$A$1</definedName>
    <definedName function="false" hidden="false" localSheetId="4" name="vldg" vbProcedure="false">#REF!</definedName>
    <definedName function="false" hidden="false" localSheetId="4" name="vldn400" vbProcedure="false">#REF!</definedName>
    <definedName function="false" hidden="false" localSheetId="4" name="vldn600" vbProcedure="false">#REF!</definedName>
    <definedName function="false" hidden="false" localSheetId="4" name="VLIEU" vbProcedure="false">#REF!</definedName>
    <definedName function="false" hidden="false" localSheetId="4" name="VLKday" vbProcedure="false">'[1]'!$A$1</definedName>
    <definedName function="false" hidden="false" localSheetId="4" name="VLM" vbProcedure="false">#REF!</definedName>
    <definedName function="false" hidden="false" localSheetId="4" name="VLNC" vbProcedure="false">'[1]'!$A$1</definedName>
    <definedName function="false" hidden="false" localSheetId="4" name="vlthepnaphl" vbProcedure="false">'[1]'!$A$1</definedName>
    <definedName function="false" hidden="false" localSheetId="4" name="vltram" vbProcedure="false">#REF!</definedName>
    <definedName function="false" hidden="false" localSheetId="4" name="VLxaydung" vbProcedure="false">'[1]'!$A$1</definedName>
    <definedName function="false" hidden="false" localSheetId="4" name="VL_CSC" vbProcedure="false">'[1]'!$A$1</definedName>
    <definedName function="false" hidden="false" localSheetId="4" name="VL_CSCT" vbProcedure="false">'[1]'!$A$1</definedName>
    <definedName function="false" hidden="false" localSheetId="4" name="VL_CTXD" vbProcedure="false">'[1]'!$A$1</definedName>
    <definedName function="false" hidden="false" localSheetId="4" name="VL_M10_1" vbProcedure="false">'[1]'!$A$1</definedName>
    <definedName function="false" hidden="false" localSheetId="4" name="VL_M10_2" vbProcedure="false">'[1]'!$A$1</definedName>
    <definedName function="false" hidden="false" localSheetId="4" name="VL_MDT" vbProcedure="false">'[1]'!$A$1</definedName>
    <definedName function="false" hidden="false" localSheetId="4" name="VL_RD" vbProcedure="false">'[1]'!$A$1</definedName>
    <definedName function="false" hidden="false" localSheetId="4" name="VL_Rnha" vbProcedure="false">'[1]'!$A$1</definedName>
    <definedName function="false" hidden="false" localSheetId="4" name="VL_TD" vbProcedure="false">'[1]'!$A$1</definedName>
    <definedName function="false" hidden="false" localSheetId="4" name="Vnd" vbProcedure="false">'[1]'!$A$1</definedName>
    <definedName function="false" hidden="false" localSheetId="4" name="Vn_fri" vbProcedure="false">'[1]'!$A$1</definedName>
    <definedName function="false" hidden="false" localSheetId="4" name="Vo" vbProcedure="false">'[1]'!$A$1</definedName>
    <definedName function="false" hidden="false" localSheetId="4" name="Von_KL" vbProcedure="false">'[1]'!$A$1</definedName>
    <definedName function="false" hidden="false" localSheetId="4" name="vr3p" vbProcedure="false">#REF!</definedName>
    <definedName function="false" hidden="false" localSheetId="4" name="Vs" vbProcedure="false">'[1]'!$A$1</definedName>
    <definedName function="false" hidden="false" localSheetId="4" name="VT" vbProcedure="false">'[1]'!$A$1</definedName>
    <definedName function="false" hidden="false" localSheetId="4" name="vthang" vbProcedure="false">'[1]'!$A$1</definedName>
    <definedName function="false" hidden="false" localSheetId="4" name="Vtu" vbProcedure="false">'[1]'!$A$1</definedName>
    <definedName function="false" hidden="false" localSheetId="4" name="VTVUA" vbProcedure="false">'[1]'!$A$1</definedName>
    <definedName function="false" hidden="false" localSheetId="4" name="VT_KHHOC" vbProcedure="false">'[1]'!$A$1</definedName>
    <definedName function="false" hidden="false" localSheetId="4" name="VT_KTX" vbProcedure="false">'[1]'!$A$1</definedName>
    <definedName function="false" hidden="false" localSheetId="4" name="VT_THUVIEN" vbProcedure="false">'[1]'!$A$1</definedName>
    <definedName function="false" hidden="false" localSheetId="4" name="Vu" vbProcedure="false">'[1]'!$A$1</definedName>
    <definedName function="false" hidden="false" localSheetId="4" name="Vua" vbProcedure="false">'[1]'!$A$1</definedName>
    <definedName function="false" hidden="false" localSheetId="4" name="VuaBT" vbProcedure="false">'[1]'!$A$1</definedName>
    <definedName function="false" hidden="false" localSheetId="4" name="vung" vbProcedure="false">'[1]'!$A$1</definedName>
    <definedName function="false" hidden="false" localSheetId="4" name="vungbc" vbProcedure="false">'[1]'!$A$1</definedName>
    <definedName function="false" hidden="false" localSheetId="4" name="vungz" vbProcedure="false">'[1]'!$A$1</definedName>
    <definedName function="false" hidden="false" localSheetId="4" name="VUNG_NH1" vbProcedure="false">'[1]'!$A$1</definedName>
    <definedName function="false" hidden="false" localSheetId="4" name="vung_nh2" vbProcedure="false">'[1]'!$A$1</definedName>
    <definedName function="false" hidden="false" localSheetId="4" name="Vu_" vbProcedure="false">'[1]'!$A$1</definedName>
    <definedName function="false" hidden="false" localSheetId="4" name="vv" vbProcedure="false">'[1]'!$A$1</definedName>
    <definedName function="false" hidden="false" localSheetId="4" name="vvv" vbProcedure="false">'[1]'!$A$1</definedName>
    <definedName function="false" hidden="false" localSheetId="4" name="VX" vbProcedure="false">'[1]'!$A$1</definedName>
    <definedName function="false" hidden="false" localSheetId="4" name="vxadn" vbProcedure="false">'[1]'!$A$1</definedName>
    <definedName function="false" hidden="false" localSheetId="4" name="vxah" vbProcedure="false">'[1]'!$A$1</definedName>
    <definedName function="false" hidden="false" localSheetId="4" name="vxah1" vbProcedure="false">'[1]'!$A$1</definedName>
    <definedName function="false" hidden="false" localSheetId="4" name="vxaqn" vbProcedure="false">'[1]'!$A$1</definedName>
    <definedName function="false" hidden="false" localSheetId="4" name="vxaqn2" vbProcedure="false">'[1]'!$A$1</definedName>
    <definedName function="false" hidden="false" localSheetId="4" name="vxbbd" vbProcedure="false">'[1]'!$A$1</definedName>
    <definedName function="false" hidden="false" localSheetId="4" name="vxbdn" vbProcedure="false">'[1]'!$A$1</definedName>
    <definedName function="false" hidden="false" localSheetId="4" name="vxbh" vbProcedure="false">'[1]'!$A$1</definedName>
    <definedName function="false" hidden="false" localSheetId="4" name="vxbqn" vbProcedure="false">'[1]'!$A$1</definedName>
    <definedName function="false" hidden="false" localSheetId="4" name="vxbqn2" vbProcedure="false">'[1]'!$A$1</definedName>
    <definedName function="false" hidden="false" localSheetId="4" name="vxcbd" vbProcedure="false">'[1]'!$A$1</definedName>
    <definedName function="false" hidden="false" localSheetId="4" name="vxcdn" vbProcedure="false">'[1]'!$A$1</definedName>
    <definedName function="false" hidden="false" localSheetId="4" name="vxch" vbProcedure="false">'[1]'!$A$1</definedName>
    <definedName function="false" hidden="false" localSheetId="4" name="vxcqn" vbProcedure="false">'[1]'!$A$1</definedName>
    <definedName function="false" hidden="false" localSheetId="4" name="vxcqn2" vbProcedure="false">'[1]'!$A$1</definedName>
    <definedName function="false" hidden="false" localSheetId="4" name="Vxk" vbProcedure="false">'[1]'!$A$1</definedName>
    <definedName function="false" hidden="false" localSheetId="4" name="vxuan" vbProcedure="false">'[1]'!$A$1</definedName>
    <definedName function="false" hidden="false" localSheetId="4" name="V_1" vbProcedure="false">'[1]'!$A$1</definedName>
    <definedName function="false" hidden="false" localSheetId="4" name="V_10" vbProcedure="false">'[1]'!$A$1</definedName>
    <definedName function="false" hidden="false" localSheetId="4" name="V_11" vbProcedure="false">'[1]'!$A$1</definedName>
    <definedName function="false" hidden="false" localSheetId="4" name="V_12" vbProcedure="false">'[1]'!$A$1</definedName>
    <definedName function="false" hidden="false" localSheetId="4" name="V_13" vbProcedure="false">'[1]'!$A$1</definedName>
    <definedName function="false" hidden="false" localSheetId="4" name="V_14" vbProcedure="false">'[1]'!$A$1</definedName>
    <definedName function="false" hidden="false" localSheetId="4" name="V_15" vbProcedure="false">'[1]'!$A$1</definedName>
    <definedName function="false" hidden="false" localSheetId="4" name="V_16" vbProcedure="false">'[1]'!$A$1</definedName>
    <definedName function="false" hidden="false" localSheetId="4" name="V_17" vbProcedure="false">'[1]'!$A$1</definedName>
    <definedName function="false" hidden="false" localSheetId="4" name="V_18" vbProcedure="false">'[1]'!$A$1</definedName>
    <definedName function="false" hidden="false" localSheetId="4" name="V_2" vbProcedure="false">'[1]'!$A$1</definedName>
    <definedName function="false" hidden="false" localSheetId="4" name="v_25" vbProcedure="false">'[1]'!$A$1</definedName>
    <definedName function="false" hidden="false" localSheetId="4" name="V_3" vbProcedure="false">'[1]'!$A$1</definedName>
    <definedName function="false" hidden="false" localSheetId="4" name="V_4" vbProcedure="false">'[1]'!$A$1</definedName>
    <definedName function="false" hidden="false" localSheetId="4" name="V_5" vbProcedure="false">'[1]'!$A$1</definedName>
    <definedName function="false" hidden="false" localSheetId="4" name="V_6" vbProcedure="false">'[1]'!$A$1</definedName>
    <definedName function="false" hidden="false" localSheetId="4" name="V_7" vbProcedure="false">'[1]'!$A$1</definedName>
    <definedName function="false" hidden="false" localSheetId="4" name="V_8" vbProcedure="false">'[1]'!$A$1</definedName>
    <definedName function="false" hidden="false" localSheetId="4" name="V_9" vbProcedure="false">'[1]'!$A$1</definedName>
    <definedName function="false" hidden="false" localSheetId="4" name="V_t_tõ" vbProcedure="false">'[1]'!$A$1</definedName>
    <definedName function="false" hidden="false" localSheetId="4" name="VÙ" vbProcedure="false">'[1]'!$A$1</definedName>
    <definedName function="false" hidden="false" localSheetId="4" name="W" vbProcedure="false">#REF!</definedName>
    <definedName function="false" hidden="false" localSheetId="4" name="W13Y2212" vbProcedure="false">'[1]'!$A$1</definedName>
    <definedName function="false" hidden="false" localSheetId="4" name="wall" vbProcedure="false">'[1]'!$A$1</definedName>
    <definedName function="false" hidden="false" localSheetId="4" name="watertruck" vbProcedure="false">'[1]'!$A$1</definedName>
    <definedName function="false" hidden="false" localSheetId="4" name="waterway" vbProcedure="false">'[1]'!$A$1</definedName>
    <definedName function="false" hidden="false" localSheetId="4" name="Wat_tec" vbProcedure="false">'[1]'!$A$1</definedName>
    <definedName function="false" hidden="false" localSheetId="4" name="WD" vbProcedure="false">'[1]'!$A$1</definedName>
    <definedName function="false" hidden="false" localSheetId="4" name="Wdaymong" vbProcedure="false">'[1]'!$A$1</definedName>
    <definedName function="false" hidden="false" localSheetId="4" name="Wg" vbProcedure="false">'[1]'!$A$1</definedName>
    <definedName function="false" hidden="false" localSheetId="4" name="WI" vbProcedure="false">'[1]'!$A$1</definedName>
    <definedName function="false" hidden="false" localSheetId="4" name="WII" vbProcedure="false">'[1]'!$A$1</definedName>
    <definedName function="false" hidden="false" localSheetId="4" name="WIII" vbProcedure="false">'[1]'!$A$1</definedName>
    <definedName function="false" hidden="false" localSheetId="4" name="WIIII" vbProcedure="false">'[1]'!$A$1</definedName>
    <definedName function="false" hidden="false" localSheetId="4" name="Wl" vbProcedure="false">'[1]'!$A$1</definedName>
    <definedName function="false" hidden="false" localSheetId="4" name="WPF" vbProcedure="false">'[1]'!$A$1</definedName>
    <definedName function="false" hidden="false" localSheetId="4" name="Wqg" vbProcedure="false">'[1]'!$A$1</definedName>
    <definedName function="false" hidden="false" localSheetId="4" name="WqI" vbProcedure="false">'[1]'!$A$1</definedName>
    <definedName function="false" hidden="false" localSheetId="4" name="WqII" vbProcedure="false">'[1]'!$A$1</definedName>
    <definedName function="false" hidden="false" localSheetId="4" name="WqIII" vbProcedure="false">'[1]'!$A$1</definedName>
    <definedName function="false" hidden="false" localSheetId="4" name="WqIIII" vbProcedure="false">'[1]'!$A$1</definedName>
    <definedName function="false" hidden="false" localSheetId="4" name="Wqtg" vbProcedure="false">'[1]'!$A$1</definedName>
    <definedName function="false" hidden="false" localSheetId="4" name="WqtI" vbProcedure="false">'[1]'!$A$1</definedName>
    <definedName function="false" hidden="false" localSheetId="4" name="WqtII" vbProcedure="false">'[1]'!$A$1</definedName>
    <definedName function="false" hidden="false" localSheetId="4" name="WqtIII" vbProcedure="false">'[1]'!$A$1</definedName>
    <definedName function="false" hidden="false" localSheetId="4" name="WqtIIII" vbProcedure="false">'[1]'!$A$1</definedName>
    <definedName function="false" hidden="false" localSheetId="4" name="ws" vbProcedure="false">'[1]'!$A$1</definedName>
    <definedName function="false" hidden="false" localSheetId="4" name="Wss" vbProcedure="false">'[1]'!$A$1</definedName>
    <definedName function="false" hidden="false" localSheetId="4" name="Wst" vbProcedure="false">'[1]'!$A$1</definedName>
    <definedName function="false" hidden="false" localSheetId="4" name="wtbcy" vbProcedure="false">'[1]'!$A$1</definedName>
    <definedName function="false" hidden="false" localSheetId="4" name="wtbly" vbProcedure="false">'[1]'!$A$1</definedName>
    <definedName function="false" hidden="false" localSheetId="4" name="wup" vbProcedure="false">'[1]'!$A$1</definedName>
    <definedName function="false" hidden="false" localSheetId="4" name="Wzb" vbProcedure="false">'[1]'!$A$1</definedName>
    <definedName function="false" hidden="false" localSheetId="4" name="Wzt" vbProcedure="false">'[1]'!$A$1</definedName>
    <definedName function="false" hidden="false" localSheetId="4" name="W_13" vbProcedure="false">'[1]'!$A$1</definedName>
    <definedName function="false" hidden="false" localSheetId="4" name="W_Class1" vbProcedure="false">'[1]'!$A$1</definedName>
    <definedName function="false" hidden="false" localSheetId="4" name="W_Class2" vbProcedure="false">'[1]'!$A$1</definedName>
    <definedName function="false" hidden="false" localSheetId="4" name="W_Class3" vbProcedure="false">'[1]'!$A$1</definedName>
    <definedName function="false" hidden="false" localSheetId="4" name="W_Class4" vbProcedure="false">'[1]'!$A$1</definedName>
    <definedName function="false" hidden="false" localSheetId="4" name="W_Class5" vbProcedure="false">'[1]'!$A$1</definedName>
    <definedName function="false" hidden="false" localSheetId="4" name="X" vbProcedure="false">#REF!</definedName>
    <definedName function="false" hidden="false" localSheetId="4" name="X0GFCFw" vbProcedure="false">'[1]'!$A$1</definedName>
    <definedName function="false" hidden="false" localSheetId="4" name="X0_4" vbProcedure="false">'[1]'!$A$1</definedName>
    <definedName function="false" hidden="false" localSheetId="4" name="X1GFCFw" vbProcedure="false">'[1]'!$A$1</definedName>
    <definedName function="false" hidden="false" localSheetId="4" name="X1pFCOnc" vbProcedure="false">'[1]'!$A$1</definedName>
    <definedName function="false" hidden="false" localSheetId="4" name="X1pFCOvc" vbProcedure="false">'[1]'!$A$1</definedName>
    <definedName function="false" hidden="false" localSheetId="4" name="X1pFCOvl" vbProcedure="false">'[1]'!$A$1</definedName>
    <definedName function="false" hidden="false" localSheetId="4" name="X1pIGnc" vbProcedure="false">'[1]'!$A$1</definedName>
    <definedName function="false" hidden="false" localSheetId="4" name="X1pIGvc" vbProcedure="false">'[1]'!$A$1</definedName>
    <definedName function="false" hidden="false" localSheetId="4" name="X1pIGvl" vbProcedure="false">'[1]'!$A$1</definedName>
    <definedName function="false" hidden="false" localSheetId="4" name="x1pind" vbProcedure="false">#REF!</definedName>
    <definedName function="false" hidden="false" localSheetId="4" name="X1pINDnc" vbProcedure="false">#REF!</definedName>
    <definedName function="false" hidden="false" localSheetId="4" name="X1pINDvc" vbProcedure="false">#REF!</definedName>
    <definedName function="false" hidden="false" localSheetId="4" name="X1pINDvl" vbProcedure="false">#REF!</definedName>
    <definedName function="false" hidden="false" localSheetId="4" name="x1ping" vbProcedure="false">#REF!</definedName>
    <definedName function="false" hidden="false" localSheetId="4" name="X1pINGnc" vbProcedure="false">#REF!</definedName>
    <definedName function="false" hidden="false" localSheetId="4" name="X1pINGvc" vbProcedure="false">#REF!</definedName>
    <definedName function="false" hidden="false" localSheetId="4" name="X1pINGvl" vbProcedure="false">#REF!</definedName>
    <definedName function="false" hidden="false" localSheetId="4" name="x1pint" vbProcedure="false">#REF!</definedName>
    <definedName function="false" hidden="false" localSheetId="4" name="X1pINTnc" vbProcedure="false">'[1]'!$A$1</definedName>
    <definedName function="false" hidden="false" localSheetId="4" name="X1pINTvc" vbProcedure="false">'[1]'!$A$1</definedName>
    <definedName function="false" hidden="false" localSheetId="4" name="X1pINTvl" vbProcedure="false">'[1]'!$A$1</definedName>
    <definedName function="false" hidden="false" localSheetId="4" name="X1pITnc" vbProcedure="false">'[1]'!$A$1</definedName>
    <definedName function="false" hidden="false" localSheetId="4" name="X1pITvc" vbProcedure="false">'[1]'!$A$1</definedName>
    <definedName function="false" hidden="false" localSheetId="4" name="X1pITvl" vbProcedure="false">'[1]'!$A$1</definedName>
    <definedName function="false" hidden="false" localSheetId="4" name="x1_" vbProcedure="false">'[1]'!$A$1</definedName>
    <definedName function="false" hidden="false" localSheetId="4" name="x2_" vbProcedure="false">'[1]'!$A$1</definedName>
    <definedName function="false" hidden="false" localSheetId="4" name="xa1pm" vbProcedure="false">'[1]'!$A$1</definedName>
    <definedName function="false" hidden="false" localSheetId="4" name="xa3pm" vbProcedure="false">'[1]'!$A$1</definedName>
    <definedName function="false" hidden="false" localSheetId="4" name="xact" vbProcedure="false">'[1]'!$A$1</definedName>
    <definedName function="false" hidden="false" localSheetId="4" name="xang" vbProcedure="false">'[1]'!$A$1</definedName>
    <definedName function="false" hidden="false" localSheetId="4" name="XayLapKhac" vbProcedure="false">'[1]'!$A$1</definedName>
    <definedName function="false" hidden="false" localSheetId="4" name="XB_80" vbProcedure="false">'[1]'!$A$1</definedName>
    <definedName function="false" hidden="false" localSheetId="4" name="xc" vbProcedure="false">'[1]'!$A$1</definedName>
    <definedName function="false" hidden="false" localSheetId="4" name="xd0_6" vbProcedure="false">#REF!</definedName>
    <definedName function="false" hidden="false" localSheetId="4" name="xd1_3" vbProcedure="false">#REF!</definedName>
    <definedName function="false" hidden="false" localSheetId="4" name="xd1_5" vbProcedure="false">#REF!</definedName>
    <definedName function="false" hidden="false" localSheetId="4" name="xdd" vbProcedure="false">'[1]'!$A$1</definedName>
    <definedName function="false" hidden="false" localSheetId="4" name="XDDHT" vbProcedure="false">'[1]'!$A$1</definedName>
    <definedName function="false" hidden="false" localSheetId="4" name="XDNT" vbProcedure="false">'[1]'!$A$1</definedName>
    <definedName function="false" hidden="false" localSheetId="4" name="xelaodam" vbProcedure="false">'[1]'!$A$1</definedName>
    <definedName function="false" hidden="false" localSheetId="4" name="xerox" vbProcedure="false">'[1]'!$A$1</definedName>
    <definedName function="false" hidden="false" localSheetId="4" name="xethung10t" vbProcedure="false">'[1]'!$A$1</definedName>
    <definedName function="false" hidden="false" localSheetId="4" name="xetreo" vbProcedure="false">'[1]'!$A$1</definedName>
    <definedName function="false" hidden="false" localSheetId="4" name="xetuoinhua190" vbProcedure="false">'[1]'!$A$1</definedName>
    <definedName function="false" hidden="false" localSheetId="4" name="Xe_lao_dÇm" vbProcedure="false">'[1]'!$A$1</definedName>
    <definedName function="false" hidden="false" localSheetId="4" name="xfco" vbProcedure="false">#REF!</definedName>
    <definedName function="false" hidden="false" localSheetId="4" name="xfco3p" vbProcedure="false">#REF!</definedName>
    <definedName function="false" hidden="false" localSheetId="4" name="XFCOnc" vbProcedure="false">#REF!</definedName>
    <definedName function="false" hidden="false" localSheetId="4" name="xfcotnc" vbProcedure="false">#REF!</definedName>
    <definedName function="false" hidden="false" localSheetId="4" name="xfcotvl" vbProcedure="false">#REF!</definedName>
    <definedName function="false" hidden="false" localSheetId="4" name="XFCOvc" vbProcedure="false">'[1]'!$A$1</definedName>
    <definedName function="false" hidden="false" localSheetId="4" name="XFCOvl" vbProcedure="false">#REF!</definedName>
    <definedName function="false" hidden="false" localSheetId="4" name="xgc100" vbProcedure="false">#REF!</definedName>
    <definedName function="false" hidden="false" localSheetId="4" name="xgc150" vbProcedure="false">#REF!</definedName>
    <definedName function="false" hidden="false" localSheetId="4" name="xgc200" vbProcedure="false">#REF!</definedName>
    <definedName function="false" hidden="false" localSheetId="4" name="xh" vbProcedure="false">#REF!</definedName>
    <definedName function="false" hidden="false" localSheetId="4" name="xhn" vbProcedure="false">#REF!</definedName>
    <definedName function="false" hidden="false" localSheetId="4" name="xi" vbProcedure="false">'[1]'!$A$1</definedName>
    <definedName function="false" hidden="false" localSheetId="4" name="xig" vbProcedure="false">#REF!</definedName>
    <definedName function="false" hidden="false" localSheetId="4" name="xig1" vbProcedure="false">#REF!</definedName>
    <definedName function="false" hidden="false" localSheetId="4" name="XIG1nc" vbProcedure="false">'[1]'!$A$1</definedName>
    <definedName function="false" hidden="false" localSheetId="4" name="xig1p" vbProcedure="false">#REF!</definedName>
    <definedName function="false" hidden="false" localSheetId="4" name="XIG1vl" vbProcedure="false">'[1]'!$A$1</definedName>
    <definedName function="false" hidden="false" localSheetId="4" name="xig3p" vbProcedure="false">#REF!</definedName>
    <definedName function="false" hidden="false" localSheetId="4" name="XIGnc" vbProcedure="false">#REF!</definedName>
    <definedName function="false" hidden="false" localSheetId="4" name="xignc3p" vbProcedure="false">'[1]'!$A$1</definedName>
    <definedName function="false" hidden="false" localSheetId="4" name="XIGvc" vbProcedure="false">#REF!</definedName>
    <definedName function="false" hidden="false" localSheetId="4" name="XIGvl" vbProcedure="false">#REF!</definedName>
    <definedName function="false" hidden="false" localSheetId="4" name="xigvl3p" vbProcedure="false">'[1]'!$A$1</definedName>
    <definedName function="false" hidden="false" localSheetId="4" name="XII200" vbProcedure="false">'[1]'!$A$1</definedName>
    <definedName function="false" hidden="false" localSheetId="4" name="ximang" vbProcedure="false">#REF!</definedName>
    <definedName function="false" hidden="false" localSheetId="4" name="xin" vbProcedure="false">#REF!</definedName>
    <definedName function="false" hidden="false" localSheetId="4" name="xin190" vbProcedure="false">#REF!</definedName>
    <definedName function="false" hidden="false" localSheetId="4" name="xin1903p" vbProcedure="false">#REF!</definedName>
    <definedName function="false" hidden="false" localSheetId="4" name="XIN190nc" vbProcedure="false">'[1]'!$A$1</definedName>
    <definedName function="false" hidden="false" localSheetId="4" name="XIN190vc" vbProcedure="false">'[1]'!$A$1</definedName>
    <definedName function="false" hidden="false" localSheetId="4" name="XIN190vl" vbProcedure="false">'[1]'!$A$1</definedName>
    <definedName function="false" hidden="false" localSheetId="4" name="xin2903p" vbProcedure="false">'[1]'!$A$1</definedName>
    <definedName function="false" hidden="false" localSheetId="4" name="xin290nc3p" vbProcedure="false">'[1]'!$A$1</definedName>
    <definedName function="false" hidden="false" localSheetId="4" name="xin290vl3p" vbProcedure="false">'[1]'!$A$1</definedName>
    <definedName function="false" hidden="false" localSheetId="4" name="xin3p" vbProcedure="false">#REF!</definedName>
    <definedName function="false" hidden="false" localSheetId="4" name="xind" vbProcedure="false">#REF!</definedName>
    <definedName function="false" hidden="false" localSheetId="4" name="xind1p" vbProcedure="false">#REF!</definedName>
    <definedName function="false" hidden="false" localSheetId="4" name="xind3p" vbProcedure="false">#REF!</definedName>
    <definedName function="false" hidden="false" localSheetId="4" name="XINDnc" vbProcedure="false">'[1]'!$A$1</definedName>
    <definedName function="false" hidden="false" localSheetId="4" name="xindnc1p" vbProcedure="false">#REF!</definedName>
    <definedName function="false" hidden="false" localSheetId="4" name="XINDvc" vbProcedure="false">'[1]'!$A$1</definedName>
    <definedName function="false" hidden="false" localSheetId="4" name="XINDvl" vbProcedure="false">'[1]'!$A$1</definedName>
    <definedName function="false" hidden="false" localSheetId="4" name="xindvl1p" vbProcedure="false">#REF!</definedName>
    <definedName function="false" hidden="false" localSheetId="4" name="xing1p" vbProcedure="false">#REF!</definedName>
    <definedName function="false" hidden="false" localSheetId="4" name="xingnc1p" vbProcedure="false">#REF!</definedName>
    <definedName function="false" hidden="false" localSheetId="4" name="xingvl1p" vbProcedure="false">#REF!</definedName>
    <definedName function="false" hidden="false" localSheetId="4" name="XINnc" vbProcedure="false">#REF!</definedName>
    <definedName function="false" hidden="false" localSheetId="4" name="xinnc3p" vbProcedure="false">'[1]'!$A$1</definedName>
    <definedName function="false" hidden="false" localSheetId="4" name="xint1p" vbProcedure="false">#REF!</definedName>
    <definedName function="false" hidden="false" localSheetId="4" name="XINvc" vbProcedure="false">#REF!</definedName>
    <definedName function="false" hidden="false" localSheetId="4" name="XINvl" vbProcedure="false">#REF!</definedName>
    <definedName function="false" hidden="false" localSheetId="4" name="xinvl3p" vbProcedure="false">'[1]'!$A$1</definedName>
    <definedName function="false" hidden="false" localSheetId="4" name="xit" vbProcedure="false">#REF!</definedName>
    <definedName function="false" hidden="false" localSheetId="4" name="xit1" vbProcedure="false">#REF!</definedName>
    <definedName function="false" hidden="false" localSheetId="4" name="XIT1nc" vbProcedure="false">'[1]'!$A$1</definedName>
    <definedName function="false" hidden="false" localSheetId="4" name="xit1p" vbProcedure="false">#REF!</definedName>
    <definedName function="false" hidden="false" localSheetId="4" name="XIT1vl" vbProcedure="false">'[1]'!$A$1</definedName>
    <definedName function="false" hidden="false" localSheetId="4" name="xit23p" vbProcedure="false">'[1]'!$A$1</definedName>
    <definedName function="false" hidden="false" localSheetId="4" name="xit2nc3p" vbProcedure="false">'[1]'!$A$1</definedName>
    <definedName function="false" hidden="false" localSheetId="4" name="xit2vl3p" vbProcedure="false">'[1]'!$A$1</definedName>
    <definedName function="false" hidden="false" localSheetId="4" name="xit3p" vbProcedure="false">#REF!</definedName>
    <definedName function="false" hidden="false" localSheetId="4" name="XITnc" vbProcedure="false">#REF!</definedName>
    <definedName function="false" hidden="false" localSheetId="4" name="xitnc3p" vbProcedure="false">'[1]'!$A$1</definedName>
    <definedName function="false" hidden="false" localSheetId="4" name="XITvc" vbProcedure="false">#REF!</definedName>
    <definedName function="false" hidden="false" localSheetId="4" name="XITvl" vbProcedure="false">#REF!</definedName>
    <definedName function="false" hidden="false" localSheetId="4" name="xitvl3p" vbProcedure="false">'[1]'!$A$1</definedName>
    <definedName function="false" hidden="false" localSheetId="4" name="xk0_6" vbProcedure="false">#REF!</definedName>
    <definedName function="false" hidden="false" localSheetId="4" name="xk1_3" vbProcedure="false">#REF!</definedName>
    <definedName function="false" hidden="false" localSheetId="4" name="xk1_5" vbProcedure="false">#REF!</definedName>
    <definedName function="false" hidden="false" localSheetId="4" name="xkich" vbProcedure="false">'[1]'!$A$1</definedName>
    <definedName function="false" hidden="false" localSheetId="4" name="xl3x250" vbProcedure="false">'[1]'!$A$1</definedName>
    <definedName function="false" hidden="false" localSheetId="4" name="XL3X400" vbProcedure="false">'[1]'!$A$1</definedName>
    <definedName function="false" hidden="false" localSheetId="4" name="xld1_4" vbProcedure="false">#REF!</definedName>
    <definedName function="false" hidden="false" localSheetId="4" name="xlk1_4" vbProcedure="false">#REF!</definedName>
    <definedName function="false" hidden="false" localSheetId="4" name="XLP" vbProcedure="false">'[1]'!$A$1</definedName>
    <definedName function="false" hidden="false" localSheetId="4" name="XLxa" vbProcedure="false">'[1]'!$A$1</definedName>
    <definedName function="false" hidden="false" localSheetId="4" name="XL_TBA" vbProcedure="false">'[1]'!$A$1</definedName>
    <definedName function="false" hidden="false" localSheetId="4" name="XM" vbProcedure="false">#REF!</definedName>
    <definedName function="false" hidden="false" localSheetId="4" name="XMAX" vbProcedure="false">'[1]'!$A$1</definedName>
    <definedName function="false" hidden="false" localSheetId="4" name="XMB30" vbProcedure="false">'[1]'!$A$1</definedName>
    <definedName function="false" hidden="false" localSheetId="4" name="XMB40" vbProcedure="false">'[1]'!$A$1</definedName>
    <definedName function="false" hidden="false" localSheetId="4" name="xmBim" vbProcedure="false">'[1]'!$A$1</definedName>
    <definedName function="false" hidden="false" localSheetId="4" name="XMBT" vbProcedure="false">'[1]'!$A$1</definedName>
    <definedName function="false" hidden="false" localSheetId="4" name="xmBut" vbProcedure="false">'[1]'!$A$1</definedName>
    <definedName function="false" hidden="false" localSheetId="4" name="XMcatden50" vbProcedure="false">'[1]'!$A$1</definedName>
    <definedName function="false" hidden="false" localSheetId="4" name="XMcatden75" vbProcedure="false">'[1]'!$A$1</definedName>
    <definedName function="false" hidden="false" localSheetId="4" name="xmcatvang100" vbProcedure="false">'[1]'!$A$1</definedName>
    <definedName function="false" hidden="false" localSheetId="4" name="XMcatvang50" vbProcedure="false">'[1]'!$A$1</definedName>
    <definedName function="false" hidden="false" localSheetId="4" name="XMcatvang75" vbProcedure="false">'[1]'!$A$1</definedName>
    <definedName function="false" hidden="false" localSheetId="4" name="xmcax" vbProcedure="false">#REF!</definedName>
    <definedName function="false" hidden="false" localSheetId="4" name="XMIN" vbProcedure="false">'[1]'!$A$1</definedName>
    <definedName function="false" hidden="false" localSheetId="4" name="xmp40" vbProcedure="false">'[1]'!$A$1</definedName>
    <definedName function="false" hidden="false" localSheetId="4" name="xmtrang" vbProcedure="false">'[1]'!$A$1</definedName>
    <definedName function="false" hidden="false" localSheetId="4" name="XM_M10_1" vbProcedure="false">'[1]'!$A$1</definedName>
    <definedName function="false" hidden="false" localSheetId="4" name="XM_M10_2" vbProcedure="false">'[1]'!$A$1</definedName>
    <definedName function="false" hidden="false" localSheetId="4" name="XM_MDT" vbProcedure="false">'[1]'!$A$1</definedName>
    <definedName function="false" hidden="false" localSheetId="4" name="xn" vbProcedure="false">#REF!</definedName>
    <definedName function="false" hidden="false" localSheetId="4" name="xo0" vbProcedure="false">'[1]'!$A$1</definedName>
    <definedName function="false" hidden="false" localSheetId="4" name="xp" vbProcedure="false">'[1]'!$A$1</definedName>
    <definedName function="false" hidden="false" localSheetId="4" name="Xsi" vbProcedure="false">'[1]'!$A$1</definedName>
    <definedName function="false" hidden="false" localSheetId="4" name="Xuat_hien2" vbProcedure="false">'[1]'!$A$1</definedName>
    <definedName function="false" hidden="false" localSheetId="4" name="Xuat_hien3" vbProcedure="false">'[1]'!$A$1</definedName>
    <definedName function="false" hidden="false" localSheetId="4" name="Xuat_hien_CL" vbProcedure="false">'[1]'!$A$1</definedName>
    <definedName function="false" hidden="false" localSheetId="4" name="xuchoi0_15" vbProcedure="false">'[1]'!$A$1</definedName>
    <definedName function="false" hidden="false" localSheetId="4" name="xuchoi0_25" vbProcedure="false">'[1]'!$A$1</definedName>
    <definedName function="false" hidden="false" localSheetId="4" name="xuchoi0_3" vbProcedure="false">'[1]'!$A$1</definedName>
    <definedName function="false" hidden="false" localSheetId="4" name="xuchoi0_35" vbProcedure="false">'[1]'!$A$1</definedName>
    <definedName function="false" hidden="false" localSheetId="4" name="xuchoi0_4" vbProcedure="false">'[1]'!$A$1</definedName>
    <definedName function="false" hidden="false" localSheetId="4" name="xuchoi0_65" vbProcedure="false">'[1]'!$A$1</definedName>
    <definedName function="false" hidden="false" localSheetId="4" name="xuchoi0_75" vbProcedure="false">'[1]'!$A$1</definedName>
    <definedName function="false" hidden="false" localSheetId="4" name="xuchoi1_25" vbProcedure="false">'[1]'!$A$1</definedName>
    <definedName function="false" hidden="false" localSheetId="4" name="xuclat0_4" vbProcedure="false">'[1]'!$A$1</definedName>
    <definedName function="false" hidden="false" localSheetId="4" name="xuclat1" vbProcedure="false">'[1]'!$A$1</definedName>
    <definedName function="false" hidden="false" localSheetId="4" name="xuclat1_65" vbProcedure="false">'[1]'!$A$1</definedName>
    <definedName function="false" hidden="false" localSheetId="4" name="xuclat2" vbProcedure="false">'[1]'!$A$1</definedName>
    <definedName function="false" hidden="false" localSheetId="4" name="xuclat2_8" vbProcedure="false">'[1]'!$A$1</definedName>
    <definedName function="false" hidden="false" localSheetId="4" name="xucxich0_22" vbProcedure="false">'[1]'!$A$1</definedName>
    <definedName function="false" hidden="false" localSheetId="4" name="xucxich0_25" vbProcedure="false">'[1]'!$A$1</definedName>
    <definedName function="false" hidden="false" localSheetId="4" name="xucxich0_3" vbProcedure="false">'[1]'!$A$1</definedName>
    <definedName function="false" hidden="false" localSheetId="4" name="xucxich0_35" vbProcedure="false">'[1]'!$A$1</definedName>
    <definedName function="false" hidden="false" localSheetId="4" name="xucxich0_4" vbProcedure="false">'[1]'!$A$1</definedName>
    <definedName function="false" hidden="false" localSheetId="4" name="xucxich0_5" vbProcedure="false">'[1]'!$A$1</definedName>
    <definedName function="false" hidden="false" localSheetId="4" name="xucxich0_65" vbProcedure="false">'[1]'!$A$1</definedName>
    <definedName function="false" hidden="false" localSheetId="4" name="xucxich1" vbProcedure="false">'[1]'!$A$1</definedName>
    <definedName function="false" hidden="false" localSheetId="4" name="xucxich1_2" vbProcedure="false">'[1]'!$A$1</definedName>
    <definedName function="false" hidden="false" localSheetId="4" name="xucxich1_25" vbProcedure="false">'[1]'!$A$1</definedName>
    <definedName function="false" hidden="false" localSheetId="4" name="xucxich1_6" vbProcedure="false">'[1]'!$A$1</definedName>
    <definedName function="false" hidden="false" localSheetId="4" name="xucxich2" vbProcedure="false">'[1]'!$A$1</definedName>
    <definedName function="false" hidden="false" localSheetId="4" name="xucxich2_5" vbProcedure="false">'[1]'!$A$1</definedName>
    <definedName function="false" hidden="false" localSheetId="4" name="xucxich4" vbProcedure="false">'[1]'!$A$1</definedName>
    <definedName function="false" hidden="false" localSheetId="4" name="xucxich4_6" vbProcedure="false">'[1]'!$A$1</definedName>
    <definedName function="false" hidden="false" localSheetId="4" name="xucxich5" vbProcedure="false">'[1]'!$A$1</definedName>
    <definedName function="false" hidden="false" localSheetId="4" name="xx" vbProcedure="false">#REF!</definedName>
    <definedName function="false" hidden="false" localSheetId="4" name="XXT" vbProcedure="false">'[1]'!$A$1</definedName>
    <definedName function="false" hidden="false" localSheetId="4" name="xxx" vbProcedure="false">'[1]'!$A$1</definedName>
    <definedName function="false" hidden="false" localSheetId="4" name="xxx2" vbProcedure="false">'[1]'!$A$1</definedName>
    <definedName function="false" hidden="false" localSheetId="4" name="X_" vbProcedure="false">'[1]'!$A$1</definedName>
    <definedName function="false" hidden="false" localSheetId="4" name="x_13" vbProcedure="false">'[1]'!$A$1</definedName>
    <definedName function="false" hidden="false" localSheetId="4" name="y" vbProcedure="false">#REF!</definedName>
    <definedName function="false" hidden="false" localSheetId="4" name="Yellow2000" vbProcedure="false">'[1]'!$A$1</definedName>
    <definedName function="false" hidden="false" localSheetId="4" name="yen" vbProcedure="false">'[1]'!$A$1</definedName>
    <definedName function="false" hidden="false" localSheetId="4" name="yen1" vbProcedure="false">'[1]'!$A$1</definedName>
    <definedName function="false" hidden="false" localSheetId="4" name="yen2" vbProcedure="false">'[1]'!$A$1</definedName>
    <definedName function="false" hidden="false" localSheetId="4" name="yieldsfield" vbProcedure="false">'[1]'!$A$1</definedName>
    <definedName function="false" hidden="false" localSheetId="4" name="yieldstoevaluate" vbProcedure="false">'[1]'!$A$1</definedName>
    <definedName function="false" hidden="false" localSheetId="4" name="YMAX" vbProcedure="false">'[1]'!$A$1</definedName>
    <definedName function="false" hidden="false" localSheetId="4" name="YMIN" vbProcedure="false">'[1]'!$A$1</definedName>
    <definedName function="false" hidden="false" localSheetId="4" name="yo" vbProcedure="false">'[1]'!$A$1</definedName>
    <definedName function="false" hidden="false" localSheetId="4" name="YR0" vbProcedure="false">'[1]'!$A$1</definedName>
    <definedName function="false" hidden="false" localSheetId="4" name="YRP" vbProcedure="false">'[1]'!$A$1</definedName>
    <definedName function="false" hidden="false" localSheetId="4" name="Yt" vbProcedure="false">'[1]'!$A$1</definedName>
    <definedName function="false" hidden="false" localSheetId="4" name="ytd" vbProcedure="false">'[1]'!$A$1</definedName>
    <definedName function="false" hidden="false" localSheetId="4" name="ytddg" vbProcedure="false">'[1]'!$A$1</definedName>
    <definedName function="false" hidden="false" localSheetId="4" name="Ythd1_5" vbProcedure="false">'[1]'!$A$1</definedName>
    <definedName function="false" hidden="false" localSheetId="4" name="ythdg" vbProcedure="false">'[1]'!$A$1</definedName>
    <definedName function="false" hidden="false" localSheetId="4" name="Ythdgoi" vbProcedure="false">'[1]'!$A$1</definedName>
    <definedName function="false" hidden="false" localSheetId="4" name="YvNgam" vbProcedure="false">'[1]'!$A$1</definedName>
    <definedName function="false" hidden="false" localSheetId="4" name="YvTreo" vbProcedure="false">'[1]'!$A$1</definedName>
    <definedName function="false" hidden="false" localSheetId="4" name="yy" vbProcedure="false">'[1]'!$A$1</definedName>
    <definedName function="false" hidden="false" localSheetId="4" name="Z" vbProcedure="false">#REF!</definedName>
    <definedName function="false" hidden="false" localSheetId="4" name="zbot" vbProcedure="false">'[1]'!$A$1</definedName>
    <definedName function="false" hidden="false" localSheetId="4" name="Zip" vbProcedure="false">'[1]'!$A$1</definedName>
    <definedName function="false" hidden="false" localSheetId="4" name="zl" vbProcedure="false">'[1]'!$A$1</definedName>
    <definedName function="false" hidden="false" localSheetId="4" name="Zloadmin" vbProcedure="false">'[1]'!$A$1</definedName>
    <definedName function="false" hidden="false" localSheetId="4" name="ZloadminS" vbProcedure="false">'[1]'!$A$1</definedName>
    <definedName function="false" hidden="false" localSheetId="4" name="ZS1A" vbProcedure="false">'[1]'!$A$1</definedName>
    <definedName function="false" hidden="false" localSheetId="4" name="ZS1C" vbProcedure="false">'[1]'!$A$1</definedName>
    <definedName function="false" hidden="false" localSheetId="4" name="zt" vbProcedure="false">'[1]'!$A$1</definedName>
    <definedName function="false" hidden="false" localSheetId="4" name="ztop" vbProcedure="false">'[1]'!$A$1</definedName>
    <definedName function="false" hidden="false" localSheetId="4" name="Zw" vbProcedure="false">'[1]'!$A$1</definedName>
    <definedName function="false" hidden="false" localSheetId="4" name="ZXD" vbProcedure="false">#REF!</definedName>
    <definedName function="false" hidden="false" localSheetId="4" name="Zxl" vbProcedure="false">'[1]'!$A$1</definedName>
    <definedName function="false" hidden="false" localSheetId="4" name="ZYX" vbProcedure="false">#REF!</definedName>
    <definedName function="false" hidden="false" localSheetId="4" name="ZYX_13" vbProcedure="false">'[1]'!$A$1</definedName>
    <definedName function="false" hidden="false" localSheetId="4" name="ZZZ" vbProcedure="false">#REF!</definedName>
    <definedName function="false" hidden="false" localSheetId="4" name="zzzzzz" vbProcedure="false">'[1]'!$A$1</definedName>
    <definedName function="false" hidden="false" localSheetId="4" name="ZZZ_13" vbProcedure="false">'[1]'!$A$1</definedName>
    <definedName function="false" hidden="false" localSheetId="4" name="Z_13" vbProcedure="false">'[1]'!$A$1</definedName>
    <definedName function="false" hidden="false" localSheetId="4" name="Z_dh" vbProcedure="false">'[1]'!$A$1</definedName>
    <definedName function="false" hidden="false" localSheetId="4" name="\0051" vbProcedure="false">'[1]'!$A$1</definedName>
    <definedName function="false" hidden="false" localSheetId="4" name="\0061" vbProcedure="false">'[1]'!$A$1</definedName>
    <definedName function="false" hidden="false" localSheetId="4" name="\0061a" vbProcedure="false">'[1]'!$A$1</definedName>
    <definedName function="false" hidden="false" localSheetId="4" name="\0062a" vbProcedure="false">'[1]'!$A$1</definedName>
    <definedName function="false" hidden="false" localSheetId="4" name="\0062b" vbProcedure="false">'[1]'!$A$1</definedName>
    <definedName function="false" hidden="false" localSheetId="4" name="\0062c" vbProcedure="false">'[1]'!$A$1</definedName>
    <definedName function="false" hidden="false" localSheetId="4" name="\0063" vbProcedure="false">'[1]'!$A$1</definedName>
    <definedName function="false" hidden="false" localSheetId="4" name="\0063a" vbProcedure="false">'[1]'!$A$1</definedName>
    <definedName function="false" hidden="false" localSheetId="4" name="\0064" vbProcedure="false">'[1]'!$A$1</definedName>
    <definedName function="false" hidden="false" localSheetId="4" name="\0081" vbProcedure="false">'[1]'!$A$1</definedName>
    <definedName function="false" hidden="false" localSheetId="4" name="\0082" vbProcedure="false">'[1]'!$A$1</definedName>
    <definedName function="false" hidden="false" localSheetId="4" name="\010" vbProcedure="false">'[1]'!$A$1</definedName>
    <definedName function="false" hidden="false" localSheetId="4" name="\4001a" vbProcedure="false">'[1]'!$A$1</definedName>
    <definedName function="false" hidden="false" localSheetId="4" name="\4001b" vbProcedure="false">'[1]'!$A$1</definedName>
    <definedName function="false" hidden="false" localSheetId="4" name="\4002a" vbProcedure="false">'[1]'!$A$1</definedName>
    <definedName function="false" hidden="false" localSheetId="4" name="\4002b" vbProcedure="false">'[1]'!$A$1</definedName>
    <definedName function="false" hidden="false" localSheetId="4" name="\4003a" vbProcedure="false">'[1]'!$A$1</definedName>
    <definedName function="false" hidden="false" localSheetId="4" name="\4003b" vbProcedure="false">'[1]'!$A$1</definedName>
    <definedName function="false" hidden="false" localSheetId="4" name="\4004" vbProcedure="false">'[1]'!$A$1</definedName>
    <definedName function="false" hidden="false" localSheetId="4" name="\4005" vbProcedure="false">'[1]'!$A$1</definedName>
    <definedName function="false" hidden="false" localSheetId="4" name="\4006" vbProcedure="false">'[1]'!$A$1</definedName>
    <definedName function="false" hidden="false" localSheetId="4" name="\4007" vbProcedure="false">'[1]'!$A$1</definedName>
    <definedName function="false" hidden="false" localSheetId="4" name="\4013" vbProcedure="false">'[1]'!$A$1</definedName>
    <definedName function="false" hidden="false" localSheetId="4" name="\4041" vbProcedure="false">'[1]'!$A$1</definedName>
    <definedName function="false" hidden="false" localSheetId="4" name="\4042" vbProcedure="false">'[1]'!$A$1</definedName>
    <definedName function="false" hidden="false" localSheetId="4" name="\4043" vbProcedure="false">'[1]'!$A$1</definedName>
    <definedName function="false" hidden="false" localSheetId="4" name="\4044" vbProcedure="false">'[1]'!$A$1</definedName>
    <definedName function="false" hidden="false" localSheetId="4" name="\4051" vbProcedure="false">'[1]'!$A$1</definedName>
    <definedName function="false" hidden="false" localSheetId="4" name="\4052" vbProcedure="false">'[1]'!$A$1</definedName>
    <definedName function="false" hidden="false" localSheetId="4" name="\4053" vbProcedure="false">'[1]'!$A$1</definedName>
    <definedName function="false" hidden="false" localSheetId="4" name="\4054" vbProcedure="false">'[1]'!$A$1</definedName>
    <definedName function="false" hidden="false" localSheetId="4" name="\4055" vbProcedure="false">'[1]'!$A$1</definedName>
    <definedName function="false" hidden="false" localSheetId="4" name="\4056" vbProcedure="false">'[1]'!$A$1</definedName>
    <definedName function="false" hidden="false" localSheetId="4" name="\4057" vbProcedure="false">'[1]'!$A$1</definedName>
    <definedName function="false" hidden="false" localSheetId="4" name="\4061" vbProcedure="false">'[1]'!$A$1</definedName>
    <definedName function="false" hidden="false" localSheetId="4" name="\4062" vbProcedure="false">'[1]'!$A$1</definedName>
    <definedName function="false" hidden="false" localSheetId="4" name="\4063" vbProcedure="false">'[1]'!$A$1</definedName>
    <definedName function="false" hidden="false" localSheetId="4" name="\4064" vbProcedure="false">'[1]'!$A$1</definedName>
    <definedName function="false" hidden="false" localSheetId="4" name="\4065" vbProcedure="false">'[1]'!$A$1</definedName>
    <definedName function="false" hidden="false" localSheetId="4" name="\4066" vbProcedure="false">'[1]'!$A$1</definedName>
    <definedName function="false" hidden="false" localSheetId="4" name="\4071" vbProcedure="false">'[1]'!$A$1</definedName>
    <definedName function="false" hidden="false" localSheetId="4" name="\4072" vbProcedure="false">'[1]'!$A$1</definedName>
    <definedName function="false" hidden="false" localSheetId="4" name="\4073" vbProcedure="false">'[1]'!$A$1</definedName>
    <definedName function="false" hidden="false" localSheetId="4" name="\4074" vbProcedure="false">'[1]'!$A$1</definedName>
    <definedName function="false" hidden="false" localSheetId="4" name="\4075" vbProcedure="false">'[1]'!$A$1</definedName>
    <definedName function="false" hidden="false" localSheetId="4" name="\4076" vbProcedure="false">'[1]'!$A$1</definedName>
    <definedName function="false" hidden="false" localSheetId="4" name="\5001" vbProcedure="false">'[1]'!$A$1</definedName>
    <definedName function="false" hidden="false" localSheetId="4" name="\50010a" vbProcedure="false">'[1]'!$A$1</definedName>
    <definedName function="false" hidden="false" localSheetId="4" name="\50010b" vbProcedure="false">'[1]'!$A$1</definedName>
    <definedName function="false" hidden="false" localSheetId="4" name="\50011a" vbProcedure="false">'[1]'!$A$1</definedName>
    <definedName function="false" hidden="false" localSheetId="4" name="\50011b" vbProcedure="false">'[1]'!$A$1</definedName>
    <definedName function="false" hidden="false" localSheetId="4" name="\50011c" vbProcedure="false">'[1]'!$A$1</definedName>
    <definedName function="false" hidden="false" localSheetId="4" name="\5002" vbProcedure="false">'[1]'!$A$1</definedName>
    <definedName function="false" hidden="false" localSheetId="4" name="\5003a" vbProcedure="false">'[1]'!$A$1</definedName>
    <definedName function="false" hidden="false" localSheetId="4" name="\5003b" vbProcedure="false">'[1]'!$A$1</definedName>
    <definedName function="false" hidden="false" localSheetId="4" name="\5004a" vbProcedure="false">'[1]'!$A$1</definedName>
    <definedName function="false" hidden="false" localSheetId="4" name="\5004b" vbProcedure="false">'[1]'!$A$1</definedName>
    <definedName function="false" hidden="false" localSheetId="4" name="\5004c" vbProcedure="false">'[1]'!$A$1</definedName>
    <definedName function="false" hidden="false" localSheetId="4" name="\5004d" vbProcedure="false">'[1]'!$A$1</definedName>
    <definedName function="false" hidden="false" localSheetId="4" name="\5004e" vbProcedure="false">'[1]'!$A$1</definedName>
    <definedName function="false" hidden="false" localSheetId="4" name="\5004f" vbProcedure="false">'[1]'!$A$1</definedName>
    <definedName function="false" hidden="false" localSheetId="4" name="\5004g" vbProcedure="false">'[1]'!$A$1</definedName>
    <definedName function="false" hidden="false" localSheetId="4" name="\5005a" vbProcedure="false">'[1]'!$A$1</definedName>
    <definedName function="false" hidden="false" localSheetId="4" name="\5005b" vbProcedure="false">'[1]'!$A$1</definedName>
    <definedName function="false" hidden="false" localSheetId="4" name="\5005c" vbProcedure="false">'[1]'!$A$1</definedName>
    <definedName function="false" hidden="false" localSheetId="4" name="\5006" vbProcedure="false">'[1]'!$A$1</definedName>
    <definedName function="false" hidden="false" localSheetId="4" name="\5007" vbProcedure="false">'[1]'!$A$1</definedName>
    <definedName function="false" hidden="false" localSheetId="4" name="\5008a" vbProcedure="false">'[1]'!$A$1</definedName>
    <definedName function="false" hidden="false" localSheetId="4" name="\5008b" vbProcedure="false">'[1]'!$A$1</definedName>
    <definedName function="false" hidden="false" localSheetId="4" name="\5009" vbProcedure="false">'[1]'!$A$1</definedName>
    <definedName function="false" hidden="false" localSheetId="4" name="\5021" vbProcedure="false">'[1]'!$A$1</definedName>
    <definedName function="false" hidden="false" localSheetId="4" name="\5022" vbProcedure="false">'[1]'!$A$1</definedName>
    <definedName function="false" hidden="false" localSheetId="4" name="\5023" vbProcedure="false">'[1]'!$A$1</definedName>
    <definedName function="false" hidden="false" localSheetId="4" name="\5041" vbProcedure="false">'[1]'!$A$1</definedName>
    <definedName function="false" hidden="false" localSheetId="4" name="\5045" vbProcedure="false">'[1]'!$A$1</definedName>
    <definedName function="false" hidden="false" localSheetId="4" name="\505" vbProcedure="false">'[1]'!$A$1</definedName>
    <definedName function="false" hidden="false" localSheetId="4" name="\506" vbProcedure="false">'[1]'!$A$1</definedName>
    <definedName function="false" hidden="false" localSheetId="4" name="\5081" vbProcedure="false">'[1]'!$A$1</definedName>
    <definedName function="false" hidden="false" localSheetId="4" name="\5082" vbProcedure="false">'[1]'!$A$1</definedName>
    <definedName function="false" hidden="false" localSheetId="4" name="\6001a" vbProcedure="false">'[1]'!$A$1</definedName>
    <definedName function="false" hidden="false" localSheetId="4" name="\6001b" vbProcedure="false">'[1]'!$A$1</definedName>
    <definedName function="false" hidden="false" localSheetId="4" name="\6001c" vbProcedure="false">'[1]'!$A$1</definedName>
    <definedName function="false" hidden="false" localSheetId="4" name="\6002" vbProcedure="false">'[1]'!$A$1</definedName>
    <definedName function="false" hidden="false" localSheetId="4" name="\6003" vbProcedure="false">'[1]'!$A$1</definedName>
    <definedName function="false" hidden="false" localSheetId="4" name="\6004" vbProcedure="false">'[1]'!$A$1</definedName>
    <definedName function="false" hidden="false" localSheetId="4" name="\6012" vbProcedure="false">'[1]'!$A$1</definedName>
    <definedName function="false" hidden="false" localSheetId="4" name="\6021" vbProcedure="false">'[1]'!$A$1</definedName>
    <definedName function="false" hidden="false" localSheetId="4" name="\6051" vbProcedure="false">'[1]'!$A$1</definedName>
    <definedName function="false" hidden="false" localSheetId="4" name="\6052" vbProcedure="false">'[1]'!$A$1</definedName>
    <definedName function="false" hidden="false" localSheetId="4" name="\6053" vbProcedure="false">'[1]'!$A$1</definedName>
    <definedName function="false" hidden="false" localSheetId="4" name="\6055" vbProcedure="false">'[1]'!$A$1</definedName>
    <definedName function="false" hidden="false" localSheetId="4" name="\6061" vbProcedure="false">'[1]'!$A$1</definedName>
    <definedName function="false" hidden="false" localSheetId="4" name="\6101" vbProcedure="false">'[1]'!$A$1</definedName>
    <definedName function="false" hidden="false" localSheetId="4" name="\6102" vbProcedure="false">'[1]'!$A$1</definedName>
    <definedName function="false" hidden="false" localSheetId="4" name="\6121" vbProcedure="false">'[1]'!$A$1</definedName>
    <definedName function="false" hidden="false" localSheetId="4" name="\6122" vbProcedure="false">'[1]'!$A$1</definedName>
    <definedName function="false" hidden="false" localSheetId="4" name="\6123" vbProcedure="false">'[1]'!$A$1</definedName>
    <definedName function="false" hidden="false" localSheetId="4" name="\6125" vbProcedure="false">'[1]'!$A$1</definedName>
    <definedName function="false" hidden="false" localSheetId="4" name="\s" vbProcedure="false">'[1]'!$A$1</definedName>
    <definedName function="false" hidden="false" localSheetId="4" name="\T" vbProcedure="false">'[1]'!$A$1</definedName>
    <definedName function="false" hidden="false" localSheetId="4" name="_01_01_99" vbProcedure="false">'[1]'!$A$1</definedName>
    <definedName function="false" hidden="false" localSheetId="4" name="_01_02_99" vbProcedure="false">'[1]'!$A$1</definedName>
    <definedName function="false" hidden="false" localSheetId="4" name="_01_03_99" vbProcedure="false">'[1]'!$A$1</definedName>
    <definedName function="false" hidden="false" localSheetId="4" name="_01_04_99" vbProcedure="false">'[1]'!$A$1</definedName>
    <definedName function="false" hidden="false" localSheetId="4" name="_01_05_99" vbProcedure="false">'[1]'!$A$1</definedName>
    <definedName function="false" hidden="false" localSheetId="4" name="_01_06_99" vbProcedure="false">'[1]'!$A$1</definedName>
    <definedName function="false" hidden="false" localSheetId="4" name="_01_07_99" vbProcedure="false">'[1]'!$A$1</definedName>
    <definedName function="false" hidden="false" localSheetId="4" name="_01_08_1999" vbProcedure="false">'[1]'!$A$1</definedName>
    <definedName function="false" hidden="false" localSheetId="4" name="_02" vbProcedure="false">'[1]'!$A$1</definedName>
    <definedName function="false" hidden="false" localSheetId="4" name="_1" vbProcedure="false">#REF!</definedName>
    <definedName function="false" hidden="false" localSheetId="4" name="_10TRÒ_GIAÙ" vbProcedure="false">'[1]'!$A$1</definedName>
    <definedName function="false" hidden="false" localSheetId="4" name="_10_TEÂN_KHAÙCH_HAØ" vbProcedure="false">'[1]'!$A$1</definedName>
    <definedName function="false" hidden="false" localSheetId="4" name="_11TRÒ_GIAÙ__VAT" vbProcedure="false">'[1]'!$A$1</definedName>
    <definedName function="false" hidden="false" localSheetId="4" name="_11_THAØNH_TIEÀN" vbProcedure="false">'[1]'!$A$1</definedName>
    <definedName function="false" hidden="false" localSheetId="4" name="_12_TRÒ_GIAÙ" vbProcedure="false">'[1]'!$A$1</definedName>
    <definedName function="false" hidden="false" localSheetId="4" name="_13_TRÒ_GIAÙ__VAT" vbProcedure="false">'[1]'!$A$1</definedName>
    <definedName function="false" hidden="false" localSheetId="4" name="_15MAÕ_HAØNG" vbProcedure="false">'[1]'!$A$1</definedName>
    <definedName function="false" hidden="false" localSheetId="4" name="_16MAÕ_HAØNG" vbProcedure="false">'[1]'!$A$1</definedName>
    <definedName function="false" hidden="false" localSheetId="4" name="_16MAÕ_SOÁ_THUEÁ" vbProcedure="false">'[1]'!$A$1</definedName>
    <definedName function="false" hidden="false" localSheetId="4" name="_17MAÕ_SOÁ_THUEÁ" vbProcedure="false">'[1]'!$A$1</definedName>
    <definedName function="false" hidden="false" localSheetId="4" name="_17ÑÔN_GIAÙ" vbProcedure="false">'[1]'!$A$1</definedName>
    <definedName function="false" hidden="false" localSheetId="4" name="_18SOÁ_CTÖØ" vbProcedure="false">'[1]'!$A$1</definedName>
    <definedName function="false" hidden="false" localSheetId="4" name="_18ÑÔN_GIAÙ" vbProcedure="false">'[1]'!$A$1</definedName>
    <definedName function="false" hidden="false" localSheetId="4" name="_1957CotThep" vbProcedure="false">'[1]'!$A$1</definedName>
    <definedName function="false" hidden="false" localSheetId="4" name="_1957DaoDat" vbProcedure="false">'[1]'!$A$1</definedName>
    <definedName function="false" hidden="false" localSheetId="4" name="_1957DoBeTong" vbProcedure="false">'[1]'!$A$1</definedName>
    <definedName function="false" hidden="false" localSheetId="4" name="_1957Door" vbProcedure="false">'[1]'!$A$1</definedName>
    <definedName function="false" hidden="false" localSheetId="4" name="_1957HoanThien" vbProcedure="false">'[1]'!$A$1</definedName>
    <definedName function="false" hidden="false" localSheetId="4" name="_1957Nuoc" vbProcedure="false">'[1]'!$A$1</definedName>
    <definedName function="false" hidden="false" localSheetId="4" name="_1957ThaoDo" vbProcedure="false">'[1]'!$A$1</definedName>
    <definedName function="false" hidden="false" localSheetId="4" name="_1957Xay" vbProcedure="false">'[1]'!$A$1</definedName>
    <definedName function="false" hidden="false" localSheetId="4" name="_19MAÕ_HAØNG" vbProcedure="false">'[1]'!$A$1</definedName>
    <definedName function="false" hidden="false" localSheetId="4" name="_19SOÁ_CTÖØ" vbProcedure="false">'[1]'!$A$1</definedName>
    <definedName function="false" hidden="false" localSheetId="4" name="_19SOÁ_LÖÔÏNG" vbProcedure="false">'[1]'!$A$1</definedName>
    <definedName function="false" hidden="false" localSheetId="4" name="_1BA2500" vbProcedure="false">'[1]'!$A$1</definedName>
    <definedName function="false" hidden="false" localSheetId="4" name="_1BA3250" vbProcedure="false">'[1]'!$A$1</definedName>
    <definedName function="false" hidden="false" localSheetId="4" name="_1BA400P" vbProcedure="false">'[1]'!$A$1</definedName>
    <definedName function="false" hidden="false" localSheetId="4" name="_1BLnhungkem" vbProcedure="false">'[1]'!$A$1</definedName>
    <definedName function="false" hidden="false" localSheetId="4" name="_1CAP001" vbProcedure="false">'[1]'!$A$1</definedName>
    <definedName function="false" hidden="false" localSheetId="4" name="_1CAP011" vbProcedure="false">'[1]'!$A$1</definedName>
    <definedName function="false" hidden="false" localSheetId="4" name="_1CAP012" vbProcedure="false">'[1]'!$A$1</definedName>
    <definedName function="false" hidden="false" localSheetId="4" name="_1CB" vbProcedure="false">'[1]'!$A$1</definedName>
    <definedName function="false" hidden="false" localSheetId="4" name="_1CDHT03" vbProcedure="false">'[1]'!$A$1</definedName>
    <definedName function="false" hidden="false" localSheetId="4" name="_1CHANG2" vbProcedure="false">'[1]'!$A$1</definedName>
    <definedName function="false" hidden="false" localSheetId="4" name="_1DA2401" vbProcedure="false">'[1]'!$A$1</definedName>
    <definedName function="false" hidden="false" localSheetId="4" name="_1DA2402" vbProcedure="false">'[1]'!$A$1</definedName>
    <definedName function="false" hidden="false" localSheetId="4" name="_1DA3201" vbProcedure="false">'[1]'!$A$1</definedName>
    <definedName function="false" hidden="false" localSheetId="4" name="_1DA3202" vbProcedure="false">'[1]'!$A$1</definedName>
    <definedName function="false" hidden="false" localSheetId="4" name="_1DA3203" vbProcedure="false">'[1]'!$A$1</definedName>
    <definedName function="false" hidden="false" localSheetId="4" name="_1DADOI1" vbProcedure="false">'[1]'!$A$1</definedName>
    <definedName function="false" hidden="false" localSheetId="4" name="_1DAU002" vbProcedure="false">'[1]'!$A$1</definedName>
    <definedName function="false" hidden="false" localSheetId="4" name="_1DauNoi" vbProcedure="false">'[1]'!$A$1</definedName>
    <definedName function="false" hidden="false" localSheetId="4" name="_1DayDanDien" vbProcedure="false">'[1]'!$A$1</definedName>
    <definedName function="false" hidden="false" localSheetId="4" name="_1DDAY03" vbProcedure="false">'[1]'!$A$1</definedName>
    <definedName function="false" hidden="false" localSheetId="4" name="_1DDTT01" vbProcedure="false">'[1]'!$A$1</definedName>
    <definedName function="false" hidden="false" localSheetId="4" name="_1DeMongDeNeo" vbProcedure="false">'[1]'!$A$1</definedName>
    <definedName function="false" hidden="false" localSheetId="4" name="_1FCO101" vbProcedure="false">'[1]'!$A$1</definedName>
    <definedName function="false" hidden="false" localSheetId="4" name="_1GIA101" vbProcedure="false">'[1]'!$A$1</definedName>
    <definedName function="false" hidden="false" localSheetId="4" name="_1HeThongNuoc" vbProcedure="false">'[1]'!$A$1</definedName>
    <definedName function="false" hidden="false" localSheetId="4" name="_1LA1001" vbProcedure="false">'[1]'!$A$1</definedName>
    <definedName function="false" hidden="false" localSheetId="4" name="_1LiTi" vbProcedure="false">'[1]'!$A$1</definedName>
    <definedName function="false" hidden="false" localSheetId="4" name="_1MCCBO2" vbProcedure="false">'[1]'!$A$1</definedName>
    <definedName function="false" hidden="false" localSheetId="4" name="_1NEO001" vbProcedure="false">'[1]'!$A$1</definedName>
    <definedName function="false" hidden="false" localSheetId="4" name="_1NeoChang" vbProcedure="false">'[1]'!$A$1</definedName>
    <definedName function="false" hidden="false" localSheetId="4" name="_1PKCAP1" vbProcedure="false">'[1]'!$A$1</definedName>
    <definedName function="false" hidden="false" localSheetId="4" name="_1PKIEN2" vbProcedure="false">'[1]'!$A$1</definedName>
    <definedName function="false" hidden="false" localSheetId="4" name="_1PKTram" vbProcedure="false">'[1]'!$A$1</definedName>
    <definedName function="false" hidden="false" localSheetId="4" name="_1PKTT01" vbProcedure="false">'[1]'!$A$1</definedName>
    <definedName function="false" hidden="false" localSheetId="4" name="_1SDUNG1" vbProcedure="false">'[1]'!$A$1</definedName>
    <definedName function="false" hidden="false" localSheetId="4" name="_1SuCachDien" vbProcedure="false">'[1]'!$A$1</definedName>
    <definedName function="false" hidden="false" localSheetId="4" name="_1TCD101" vbProcedure="false">'[1]'!$A$1</definedName>
    <definedName function="false" hidden="false" localSheetId="4" name="_1TCD201" vbProcedure="false">'[1]'!$A$1</definedName>
    <definedName function="false" hidden="false" localSheetId="4" name="_1TCD203" vbProcedure="false">'[1]'!$A$1</definedName>
    <definedName function="false" hidden="false" localSheetId="4" name="_1TD2001" vbProcedure="false">'[1]'!$A$1</definedName>
    <definedName function="false" hidden="false" localSheetId="4" name="_1Terre" vbProcedure="false">'[1]'!$A$1</definedName>
    <definedName function="false" hidden="false" localSheetId="4" name="_1ThepHinh" vbProcedure="false">'[1]'!$A$1</definedName>
    <definedName function="false" hidden="false" localSheetId="4" name="_1ThepThanhPham" vbProcedure="false">'[1]'!$A$1</definedName>
    <definedName function="false" hidden="false" localSheetId="4" name="_1TIHT01" vbProcedure="false">'[1]'!$A$1</definedName>
    <definedName function="false" hidden="false" localSheetId="4" name="_1TIHT06" vbProcedure="false">'[1]'!$A$1</definedName>
    <definedName function="false" hidden="false" localSheetId="4" name="_1TIHT07" vbProcedure="false">'[1]'!$A$1</definedName>
    <definedName function="false" hidden="false" localSheetId="4" name="_1TRU121" vbProcedure="false">'[1]'!$A$1</definedName>
    <definedName function="false" hidden="false" localSheetId="4" name="_1TruDien" vbProcedure="false">'[1]'!$A$1</definedName>
    <definedName function="false" hidden="false" localSheetId="4" name="_1TuDien" vbProcedure="false">'[1]'!$A$1</definedName>
    <definedName function="false" hidden="false" localSheetId="4" name="_1_13" vbProcedure="false">'[1]'!$A$1</definedName>
    <definedName function="false" hidden="false" localSheetId="4" name="_2" vbProcedure="false">#REF!</definedName>
    <definedName function="false" hidden="false" localSheetId="4" name="_20MAÕ_SOÁ_THUEÁ" vbProcedure="false">'[1]'!$A$1</definedName>
    <definedName function="false" hidden="false" localSheetId="4" name="_20SOÁ_LÖÔÏNG" vbProcedure="false">'[1]'!$A$1</definedName>
    <definedName function="false" hidden="false" localSheetId="4" name="_20TEÂN_HAØNG" vbProcedure="false">'[1]'!$A$1</definedName>
    <definedName function="false" hidden="false" localSheetId="4" name="_21TEÂN_HAØNG" vbProcedure="false">'[1]'!$A$1</definedName>
    <definedName function="false" hidden="false" localSheetId="4" name="_21TEÂN_KHAÙCH_HAØ" vbProcedure="false">'[1]'!$A$1</definedName>
    <definedName function="false" hidden="false" localSheetId="4" name="_21ÑÔN_GIAÙ" vbProcedure="false">'[1]'!$A$1</definedName>
    <definedName function="false" hidden="false" localSheetId="4" name="_22SOÁ_CTÖØ" vbProcedure="false">'[1]'!$A$1</definedName>
    <definedName function="false" hidden="false" localSheetId="4" name="_22TEÂN_KHAÙCH_HAØ" vbProcedure="false">'[1]'!$A$1</definedName>
    <definedName function="false" hidden="false" localSheetId="4" name="_22THAØNH_TIEÀN" vbProcedure="false">'[1]'!$A$1</definedName>
    <definedName function="false" hidden="false" localSheetId="4" name="_23SOÁ_LÖÔÏNG" vbProcedure="false">'[1]'!$A$1</definedName>
    <definedName function="false" hidden="false" localSheetId="4" name="_23THAØNH_TIEÀN" vbProcedure="false">'[1]'!$A$1</definedName>
    <definedName function="false" hidden="false" localSheetId="4" name="_23TRÒ_GIAÙ" vbProcedure="false">'[1]'!$A$1</definedName>
    <definedName function="false" hidden="false" localSheetId="4" name="_24TEÂN_HAØNG" vbProcedure="false">'[1]'!$A$1</definedName>
    <definedName function="false" hidden="false" localSheetId="4" name="_24TRÒ_GIAÙ" vbProcedure="false">'[1]'!$A$1</definedName>
    <definedName function="false" hidden="false" localSheetId="4" name="_24TRÒ_GIAÙ__VAT" vbProcedure="false">'[1]'!$A$1</definedName>
    <definedName function="false" hidden="false" localSheetId="4" name="_25TEÂN_KHAÙCH_HAØ" vbProcedure="false">'[1]'!$A$1</definedName>
    <definedName function="false" hidden="false" localSheetId="4" name="_25TRÒ_GIAÙ__VAT" vbProcedure="false">'[1]'!$A$1</definedName>
    <definedName function="false" hidden="false" localSheetId="4" name="_26THAØNH_TIEÀN" vbProcedure="false">'[1]'!$A$1</definedName>
    <definedName function="false" hidden="false" localSheetId="4" name="_27TRÒ_GIAÙ" vbProcedure="false">'[1]'!$A$1</definedName>
    <definedName function="false" hidden="false" localSheetId="4" name="_27_02_01" vbProcedure="false">'[1]'!$A$1</definedName>
    <definedName function="false" hidden="false" localSheetId="4" name="_28TRÒ_GIAÙ__VAT" vbProcedure="false">'[1]'!$A$1</definedName>
    <definedName function="false" hidden="false" localSheetId="4" name="_2BLA100" vbProcedure="false">'[1]'!$A$1</definedName>
    <definedName function="false" hidden="false" localSheetId="4" name="_2CHANG1" vbProcedure="false">'[1]'!$A$1</definedName>
    <definedName function="false" hidden="false" localSheetId="4" name="_2CHANG2" vbProcedure="false">'[1]'!$A$1</definedName>
    <definedName function="false" hidden="false" localSheetId="4" name="_2DADOI1" vbProcedure="false">'[1]'!$A$1</definedName>
    <definedName function="false" hidden="false" localSheetId="4" name="_2DAL201" vbProcedure="false">'[1]'!$A$1</definedName>
    <definedName function="false" hidden="false" localSheetId="4" name="_2KD0222" vbProcedure="false">'[1]'!$A$1</definedName>
    <definedName function="false" hidden="false" localSheetId="4" name="_2MAÕ_HAØNG" vbProcedure="false">'[1]'!$A$1</definedName>
    <definedName function="false" hidden="false" localSheetId="4" name="_2TD2001" vbProcedure="false">'[1]'!$A$1</definedName>
    <definedName function="false" hidden="false" localSheetId="4" name="_2_13" vbProcedure="false">'[1]'!$A$1</definedName>
    <definedName function="false" hidden="false" localSheetId="4" name="_3285BocDo" vbProcedure="false">'[1]'!$A$1</definedName>
    <definedName function="false" hidden="false" localSheetId="4" name="_3285ChatCay" vbProcedure="false">'[1]'!$A$1</definedName>
    <definedName function="false" hidden="false" localSheetId="4" name="_3285DaoDapMongCot" vbProcedure="false">'[1]'!$A$1</definedName>
    <definedName function="false" hidden="false" localSheetId="4" name="_3285DaoRanhTiepDia" vbProcedure="false">'[1]'!$A$1</definedName>
    <definedName function="false" hidden="false" localSheetId="4" name="_3285PhatTuyen" vbProcedure="false">'[1]'!$A$1</definedName>
    <definedName function="false" hidden="false" localSheetId="4" name="_3285VCcogioithucong" vbProcedure="false">'[1]'!$A$1</definedName>
    <definedName function="false" hidden="false" localSheetId="4" name="_3285VCduongdai" vbProcedure="false">'[1]'!$A$1</definedName>
    <definedName function="false" hidden="false" localSheetId="4" name="_3285VCthucong" vbProcedure="false">'[1]'!$A$1</definedName>
    <definedName function="false" hidden="false" localSheetId="4" name="_3983Cable" vbProcedure="false">'[1]'!$A$1</definedName>
    <definedName function="false" hidden="false" localSheetId="4" name="_3983Cosse" vbProcedure="false">'[1]'!$A$1</definedName>
    <definedName function="false" hidden="false" localSheetId="4" name="_3983CotXa" vbProcedure="false">'[1]'!$A$1</definedName>
    <definedName function="false" hidden="false" localSheetId="4" name="_3983DayDanThanhCai" vbProcedure="false">'[1]'!$A$1</definedName>
    <definedName function="false" hidden="false" localSheetId="4" name="_3983MBApp" vbProcedure="false">'[1]'!$A$1</definedName>
    <definedName function="false" hidden="false" localSheetId="4" name="_3983Panel" vbProcedure="false">'[1]'!$A$1</definedName>
    <definedName function="false" hidden="false" localSheetId="4" name="_3983Su" vbProcedure="false">'[1]'!$A$1</definedName>
    <definedName function="false" hidden="false" localSheetId="4" name="_3983Terre" vbProcedure="false">'[1]'!$A$1</definedName>
    <definedName function="false" hidden="false" localSheetId="4" name="_3BLXMD" vbProcedure="false">'[1]'!$A$1</definedName>
    <definedName function="false" hidden="false" localSheetId="4" name="_3BOAG01" vbProcedure="false">'[1]'!$A$1</definedName>
    <definedName function="false" hidden="false" localSheetId="4" name="_3COSSE1" vbProcedure="false">'[1]'!$A$1</definedName>
    <definedName function="false" hidden="false" localSheetId="4" name="_3CTKHAC" vbProcedure="false">'[1]'!$A$1</definedName>
    <definedName function="false" hidden="false" localSheetId="4" name="_3DMINO1" vbProcedure="false">'[1]'!$A$1</definedName>
    <definedName function="false" hidden="false" localSheetId="4" name="_3DMINO2" vbProcedure="false">'[1]'!$A$1</definedName>
    <definedName function="false" hidden="false" localSheetId="4" name="_3DUPSSS" vbProcedure="false">'[1]'!$A$1</definedName>
    <definedName function="false" hidden="false" localSheetId="4" name="_3HTTR01" vbProcedure="false">'[1]'!$A$1</definedName>
    <definedName function="false" hidden="false" localSheetId="4" name="_3HTTR02" vbProcedure="false">'[1]'!$A$1</definedName>
    <definedName function="false" hidden="false" localSheetId="4" name="_3HTTR03" vbProcedure="false">'[1]'!$A$1</definedName>
    <definedName function="false" hidden="false" localSheetId="4" name="_3HTTR04" vbProcedure="false">'[1]'!$A$1</definedName>
    <definedName function="false" hidden="false" localSheetId="4" name="_3HTTR05" vbProcedure="false">'[1]'!$A$1</definedName>
    <definedName function="false" hidden="false" localSheetId="4" name="_3MAÕ_SOÁ_THUEÁ" vbProcedure="false">'[1]'!$A$1</definedName>
    <definedName function="false" hidden="false" localSheetId="4" name="_3PKDOM1" vbProcedure="false">'[1]'!$A$1</definedName>
    <definedName function="false" hidden="false" localSheetId="4" name="_3PKDOM2" vbProcedure="false">'[1]'!$A$1</definedName>
    <definedName function="false" hidden="false" localSheetId="4" name="_3TU0609" vbProcedure="false">'[1]'!$A$1</definedName>
    <definedName function="false" hidden="false" localSheetId="4" name="_430_001" vbProcedure="false">'[1]'!$A$1</definedName>
    <definedName function="false" hidden="false" localSheetId="4" name="_4CNT240" vbProcedure="false">'[1]'!$A$1</definedName>
    <definedName function="false" hidden="false" localSheetId="4" name="_4CTL240" vbProcedure="false">'[1]'!$A$1</definedName>
    <definedName function="false" hidden="false" localSheetId="4" name="_4FCO100" vbProcedure="false">'[1]'!$A$1</definedName>
    <definedName function="false" hidden="false" localSheetId="4" name="_4HDCTT4" vbProcedure="false">'[1]'!$A$1</definedName>
    <definedName function="false" hidden="false" localSheetId="4" name="_4HNCTT4" vbProcedure="false">'[1]'!$A$1</definedName>
    <definedName function="false" hidden="false" localSheetId="4" name="_4LBCO01" vbProcedure="false">'[1]'!$A$1</definedName>
    <definedName function="false" hidden="false" localSheetId="4" name="_4OSLCTT" vbProcedure="false">'[1]'!$A$1</definedName>
    <definedName function="false" hidden="false" localSheetId="4" name="_4_MAÕ_HAØNG" vbProcedure="false">'[1]'!$A$1</definedName>
    <definedName function="false" hidden="false" localSheetId="4" name="_4ÑÔN_GIAÙ" vbProcedure="false">'[1]'!$A$1</definedName>
    <definedName function="false" hidden="false" localSheetId="4" name="_5SOÁ_CTÖØ" vbProcedure="false">'[1]'!$A$1</definedName>
    <definedName function="false" hidden="false" localSheetId="4" name="_5_MAÕ_SOÁ_THUEÁ" vbProcedure="false">'[1]'!$A$1</definedName>
    <definedName function="false" hidden="false" localSheetId="4" name="_6SOÁ_LÖÔÏNG" vbProcedure="false">'[1]'!$A$1</definedName>
    <definedName function="false" hidden="false" localSheetId="4" name="_6_ÑÔN_GIAÙ" vbProcedure="false">'[1]'!$A$1</definedName>
    <definedName function="false" hidden="false" localSheetId="4" name="_7Mong" vbProcedure="false">'[1]'!$A$1</definedName>
    <definedName function="false" hidden="false" localSheetId="4" name="_7Neo" vbProcedure="false">'[1]'!$A$1</definedName>
    <definedName function="false" hidden="false" localSheetId="4" name="_7TEÂN_HAØNG" vbProcedure="false">'[1]'!$A$1</definedName>
    <definedName function="false" hidden="false" localSheetId="4" name="_7TiepDia" vbProcedure="false">'[1]'!$A$1</definedName>
    <definedName function="false" hidden="false" localSheetId="4" name="_7Tru" vbProcedure="false">'[1]'!$A$1</definedName>
    <definedName function="false" hidden="false" localSheetId="4" name="_7Xa" vbProcedure="false">'[1]'!$A$1</definedName>
    <definedName function="false" hidden="false" localSheetId="4" name="_7_SOÁ_CTÖØ" vbProcedure="false">'[1]'!$A$1</definedName>
    <definedName function="false" hidden="false" localSheetId="4" name="_8TEÂN_KHAÙCH_HAØ" vbProcedure="false">'[1]'!$A$1</definedName>
    <definedName function="false" hidden="false" localSheetId="4" name="_8_SOÁ_LÖÔÏNG" vbProcedure="false">'[1]'!$A$1</definedName>
    <definedName function="false" hidden="false" localSheetId="4" name="_9THAØNH_TIEÀN" vbProcedure="false">'[1]'!$A$1</definedName>
    <definedName function="false" hidden="false" localSheetId="4" name="_9_5" vbProcedure="false">'[1]'!$A$1</definedName>
    <definedName function="false" hidden="false" localSheetId="4" name="_9_TEÂN_HAØNG" vbProcedure="false">'[1]'!$A$1</definedName>
    <definedName function="false" hidden="false" localSheetId="4" name="_A100000" vbProcedure="false">'[1]'!$A$1</definedName>
    <definedName function="false" hidden="false" localSheetId="4" name="_A90000" vbProcedure="false">'[1]'!$D$4</definedName>
    <definedName function="false" hidden="false" localSheetId="4" name="_atn1" vbProcedure="false">'[1]'!$A$1</definedName>
    <definedName function="false" hidden="false" localSheetId="4" name="_atn10" vbProcedure="false">'[1]'!$A$1</definedName>
    <definedName function="false" hidden="false" localSheetId="4" name="_atn2" vbProcedure="false">'[1]'!$A$1</definedName>
    <definedName function="false" hidden="false" localSheetId="4" name="_atn3" vbProcedure="false">'[1]'!$A$1</definedName>
    <definedName function="false" hidden="false" localSheetId="4" name="_atn4" vbProcedure="false">'[1]'!$A$1</definedName>
    <definedName function="false" hidden="false" localSheetId="4" name="_atn5" vbProcedure="false">'[1]'!$A$1</definedName>
    <definedName function="false" hidden="false" localSheetId="4" name="_atn6" vbProcedure="false">'[1]'!$A$1</definedName>
    <definedName function="false" hidden="false" localSheetId="4" name="_atn7" vbProcedure="false">'[1]'!$A$1</definedName>
    <definedName function="false" hidden="false" localSheetId="4" name="_atn8" vbProcedure="false">'[1]'!$A$1</definedName>
    <definedName function="false" hidden="false" localSheetId="4" name="_atn9" vbProcedure="false">'[1]'!$A$1</definedName>
    <definedName function="false" hidden="false" localSheetId="4" name="_B" vbProcedure="false">'[1]'!$A$1</definedName>
    <definedName function="false" hidden="false" localSheetId="4" name="_b100000" vbProcedure="false">'[1]'!$A$1</definedName>
    <definedName function="false" hidden="false" localSheetId="4" name="_B72172" vbProcedure="false">'[1]'!$A$1</definedName>
    <definedName function="false" hidden="false" localSheetId="4" name="_B86000" vbProcedure="false">'[1]'!$A$1</definedName>
    <definedName function="false" hidden="false" localSheetId="4" name="_Bal02" vbProcedure="false">'[1]'!$DT$15484</definedName>
    <definedName function="false" hidden="false" localSheetId="4" name="_ban1" vbProcedure="false">'[1]'!$A$1</definedName>
    <definedName function="false" hidden="false" localSheetId="4" name="_bat1" vbProcedure="false">'[1]'!$A$1</definedName>
    <definedName function="false" hidden="false" localSheetId="4" name="_BEP1" vbProcedure="false">'[1]'!$A$1</definedName>
    <definedName function="false" hidden="false" localSheetId="4" name="_bnc5" vbProcedure="false">'[1]'!$A$1</definedName>
    <definedName function="false" hidden="false" localSheetId="4" name="_boi1" vbProcedure="false">#REF!</definedName>
    <definedName function="false" hidden="false" localSheetId="4" name="_boi2" vbProcedure="false">#REF!</definedName>
    <definedName function="false" hidden="false" localSheetId="4" name="_boi3" vbProcedure="false">#REF!</definedName>
    <definedName function="false" hidden="false" localSheetId="4" name="_boi4" vbProcedure="false">#REF!</definedName>
    <definedName function="false" hidden="false" localSheetId="4" name="_btc20" vbProcedure="false">'[1]'!$A$1</definedName>
    <definedName function="false" hidden="false" localSheetId="4" name="_btc30" vbProcedure="false">'[1]'!$A$1</definedName>
    <definedName function="false" hidden="false" localSheetId="4" name="_btc35" vbProcedure="false">'[1]'!$A$1</definedName>
    <definedName function="false" hidden="false" localSheetId="4" name="_btc40" vbProcedure="false">'[1]'!$A$1</definedName>
    <definedName function="false" hidden="false" localSheetId="4" name="_btc50" vbProcedure="false">'[1]'!$A$1</definedName>
    <definedName function="false" hidden="false" localSheetId="4" name="_btm10" vbProcedure="false">#REF!</definedName>
    <definedName function="false" hidden="false" localSheetId="4" name="_btm100" vbProcedure="false">#REF!</definedName>
    <definedName function="false" hidden="false" localSheetId="4" name="_btm150" vbProcedure="false">'[1]'!$A$1</definedName>
    <definedName function="false" hidden="false" localSheetId="4" name="_btm200" vbProcedure="false">'[1]'!$A$1</definedName>
    <definedName function="false" hidden="false" localSheetId="4" name="_BTM250" vbProcedure="false">#REF!</definedName>
    <definedName function="false" hidden="false" localSheetId="4" name="_btM300" vbProcedure="false">#REF!</definedName>
    <definedName function="false" hidden="false" localSheetId="4" name="_btm350" vbProcedure="false">'[1]'!$A$1</definedName>
    <definedName function="false" hidden="false" localSheetId="4" name="_btm400" vbProcedure="false">'[1]'!$A$1</definedName>
    <definedName function="false" hidden="false" localSheetId="4" name="_BTM50" vbProcedure="false">'[1]'!$A$1</definedName>
    <definedName function="false" hidden="false" localSheetId="4" name="_btm500" vbProcedure="false">'[1]'!$A$1</definedName>
    <definedName function="false" hidden="false" localSheetId="4" name="_bua25" vbProcedure="false">'[1]'!$A$1</definedName>
    <definedName function="false" hidden="false" localSheetId="4" name="_but1" vbProcedure="false">'[1]'!$AQ$43</definedName>
    <definedName function="false" hidden="false" localSheetId="4" name="_but11" vbProcedure="false">'[1]'!$A$1</definedName>
    <definedName function="false" hidden="false" localSheetId="4" name="_but2" vbProcedure="false">'[1]'!$A$1</definedName>
    <definedName function="false" hidden="false" localSheetId="4" name="_but22" vbProcedure="false">'[1]'!$A$1</definedName>
    <definedName function="false" hidden="false" localSheetId="4" name="_but3" vbProcedure="false">'[1]'!$A$1</definedName>
    <definedName function="false" hidden="false" localSheetId="4" name="_but33" vbProcedure="false">'[1]'!$A$1</definedName>
    <definedName function="false" hidden="false" localSheetId="4" name="_but4" vbProcedure="false">'[1]'!$A$1</definedName>
    <definedName function="false" hidden="false" localSheetId="4" name="_but44" vbProcedure="false">'[1]'!$A$1</definedName>
    <definedName function="false" hidden="false" localSheetId="4" name="_but5" vbProcedure="false">'[1]'!$A$1</definedName>
    <definedName function="false" hidden="false" localSheetId="4" name="_but55" vbProcedure="false">'[1]'!$A$1</definedName>
    <definedName function="false" hidden="false" localSheetId="4" name="_but6" vbProcedure="false">'[1]'!$A$1</definedName>
    <definedName function="false" hidden="false" localSheetId="4" name="_but66" vbProcedure="false">'[1]'!$A$1</definedName>
    <definedName function="false" hidden="false" localSheetId="4" name="_Can2" vbProcedure="false">'[1]'!$A$1</definedName>
    <definedName function="false" hidden="false" localSheetId="4" name="_cao1" vbProcedure="false">#REF!</definedName>
    <definedName function="false" hidden="false" localSheetId="4" name="_cao2" vbProcedure="false">#REF!</definedName>
    <definedName function="false" hidden="false" localSheetId="4" name="_cao3" vbProcedure="false">#REF!</definedName>
    <definedName function="false" hidden="false" localSheetId="4" name="_cao4" vbProcedure="false">#REF!</definedName>
    <definedName function="false" hidden="false" localSheetId="4" name="_cao5" vbProcedure="false">#REF!</definedName>
    <definedName function="false" hidden="false" localSheetId="4" name="_cao6" vbProcedure="false">#REF!</definedName>
    <definedName function="false" hidden="false" localSheetId="4" name="_cat2" vbProcedure="false">'[1]'!$A$1</definedName>
    <definedName function="false" hidden="false" localSheetId="4" name="_cat3" vbProcedure="false">'[1]'!$A$1</definedName>
    <definedName function="false" hidden="false" localSheetId="4" name="_cat4" vbProcedure="false">'[1]'!$A$1</definedName>
    <definedName function="false" hidden="false" localSheetId="4" name="_cat5" vbProcedure="false">'[1]'!$A$1</definedName>
    <definedName function="false" hidden="false" localSheetId="4" name="_cau10" vbProcedure="false">'[1]'!$A$1</definedName>
    <definedName function="false" hidden="false" localSheetId="4" name="_cau16" vbProcedure="false">'[1]'!$A$1</definedName>
    <definedName function="false" hidden="false" localSheetId="4" name="_cau25" vbProcedure="false">'[1]'!$A$1</definedName>
    <definedName function="false" hidden="false" localSheetId="4" name="_cau40" vbProcedure="false">'[1]'!$A$1</definedName>
    <definedName function="false" hidden="false" localSheetId="4" name="_cau5" vbProcedure="false">'[1]'!$A$1</definedName>
    <definedName function="false" hidden="false" localSheetId="4" name="_cau50" vbProcedure="false">'[1]'!$A$1</definedName>
    <definedName function="false" hidden="false" localSheetId="4" name="_ckn12" vbProcedure="false">'[1]'!$A$1</definedName>
    <definedName function="false" hidden="false" localSheetId="4" name="_CNA50" vbProcedure="false">'[1]'!$A$1</definedName>
    <definedName function="false" hidden="false" localSheetId="4" name="_coc250" vbProcedure="false">'[1]'!$A$1</definedName>
    <definedName function="false" hidden="false" localSheetId="4" name="_coc300" vbProcedure="false">'[1]'!$A$1</definedName>
    <definedName function="false" hidden="false" localSheetId="4" name="_coc350" vbProcedure="false">'[1]'!$A$1</definedName>
    <definedName function="false" hidden="false" localSheetId="4" name="_CON1" vbProcedure="false">#REF!</definedName>
    <definedName function="false" hidden="false" localSheetId="4" name="_CON2" vbProcedure="false">#REF!</definedName>
    <definedName function="false" hidden="false" localSheetId="4" name="_cpd1" vbProcedure="false">'[1]'!$A$1</definedName>
    <definedName function="false" hidden="false" localSheetId="4" name="_cpd2" vbProcedure="false">'[1]'!$A$1</definedName>
    <definedName function="false" hidden="false" localSheetId="4" name="_CPhiTKe_13" vbProcedure="false">'[1]'!$A$1</definedName>
    <definedName function="false" hidden="false" localSheetId="4" name="_CPhi_Bhiem" vbProcedure="false">'[1]'!$A$1</definedName>
    <definedName function="false" hidden="false" localSheetId="4" name="_CPhi_BQLDA" vbProcedure="false">'[1]'!$A$1</definedName>
    <definedName function="false" hidden="false" localSheetId="4" name="_CPhi_DBaoGT" vbProcedure="false">'[1]'!$A$1</definedName>
    <definedName function="false" hidden="false" localSheetId="4" name="_CPhi_Kdinh" vbProcedure="false">'[1]'!$A$1</definedName>
    <definedName function="false" hidden="false" localSheetId="4" name="_CPhi_Nthu_KThanh" vbProcedure="false">'[1]'!$A$1</definedName>
    <definedName function="false" hidden="false" localSheetId="4" name="_CPhi_QToan" vbProcedure="false">'[1]'!$A$1</definedName>
    <definedName function="false" hidden="false" localSheetId="4" name="_cs805" vbProcedure="false">'[1]'!$A$1</definedName>
    <definedName function="false" hidden="false" localSheetId="4" name="_CVC1" vbProcedure="false">'[1]'!$A$1</definedName>
    <definedName function="false" hidden="false" localSheetId="4" name="_C_Lphi_4ab" vbProcedure="false">'[1]'!$A$1</definedName>
    <definedName function="false" hidden="false" localSheetId="4" name="_d" vbProcedure="false">'[1]'!$A$1</definedName>
    <definedName function="false" hidden="false" localSheetId="4" name="_d2" vbProcedure="false">'[1]'!$A$1</definedName>
    <definedName function="false" hidden="false" localSheetId="4" name="_dai1" vbProcedure="false">#REF!</definedName>
    <definedName function="false" hidden="false" localSheetId="4" name="_dai2" vbProcedure="false">#REF!</definedName>
    <definedName function="false" hidden="false" localSheetId="4" name="_dai3" vbProcedure="false">#REF!</definedName>
    <definedName function="false" hidden="false" localSheetId="4" name="_dai4" vbProcedure="false">#REF!</definedName>
    <definedName function="false" hidden="false" localSheetId="4" name="_dai5" vbProcedure="false">#REF!</definedName>
    <definedName function="false" hidden="false" localSheetId="4" name="_dai6" vbProcedure="false">#REF!</definedName>
    <definedName function="false" hidden="false" localSheetId="4" name="_dam18" vbProcedure="false">'[1]'!$A$1</definedName>
    <definedName function="false" hidden="false" localSheetId="4" name="_dan1" vbProcedure="false">#REF!</definedName>
    <definedName function="false" hidden="false" localSheetId="4" name="_dan2" vbProcedure="false">#REF!</definedName>
    <definedName function="false" hidden="false" localSheetId="4" name="_dao1" vbProcedure="false">#REF!</definedName>
    <definedName function="false" hidden="false" localSheetId="4" name="_DAT1" vbProcedure="false">'[1]'!$A$1</definedName>
    <definedName function="false" hidden="false" localSheetId="4" name="_DAT10" vbProcedure="false">'[1]'!$A$1</definedName>
    <definedName function="false" hidden="false" localSheetId="4" name="_DAT11" vbProcedure="false">'[1]'!$A$1</definedName>
    <definedName function="false" hidden="false" localSheetId="4" name="_DAT12" vbProcedure="false">'[1]'!$A$1</definedName>
    <definedName function="false" hidden="false" localSheetId="4" name="_DAT13" vbProcedure="false">'[1]'!$A$1</definedName>
    <definedName function="false" hidden="false" localSheetId="4" name="_DAT14" vbProcedure="false">'[1]'!$A$1</definedName>
    <definedName function="false" hidden="false" localSheetId="4" name="_DAT15" vbProcedure="false">'[1]'!$A$1</definedName>
    <definedName function="false" hidden="false" localSheetId="4" name="_DAT16" vbProcedure="false">'[1]'!$A$1</definedName>
    <definedName function="false" hidden="false" localSheetId="4" name="_DAT2" vbProcedure="false">'[1]'!$A$1</definedName>
    <definedName function="false" hidden="false" localSheetId="4" name="_DAT3" vbProcedure="false">'[1]'!$A$1</definedName>
    <definedName function="false" hidden="false" localSheetId="4" name="_DAT4" vbProcedure="false">'[1]'!$A$1</definedName>
    <definedName function="false" hidden="false" localSheetId="4" name="_DAT5" vbProcedure="false">'[1]'!$A$1</definedName>
    <definedName function="false" hidden="false" localSheetId="4" name="_DAT6" vbProcedure="false">'[1]'!$A$1</definedName>
    <definedName function="false" hidden="false" localSheetId="4" name="_DAT7" vbProcedure="false">'[1]'!$A$1</definedName>
    <definedName function="false" hidden="false" localSheetId="4" name="_DAT8" vbProcedure="false">'[1]'!$A$1</definedName>
    <definedName function="false" hidden="false" localSheetId="4" name="_DAT9" vbProcedure="false">'[1]'!$A$1</definedName>
    <definedName function="false" hidden="false" localSheetId="4" name="_dbu1" vbProcedure="false">#REF!</definedName>
    <definedName function="false" hidden="false" localSheetId="4" name="_dbu2" vbProcedure="false">#REF!</definedName>
    <definedName function="false" hidden="false" localSheetId="4" name="_DDC3" vbProcedure="false">'[1]'!$A$1</definedName>
    <definedName function="false" hidden="false" localSheetId="4" name="_ddn400" vbProcedure="false">#REF!</definedName>
    <definedName function="false" hidden="false" localSheetId="4" name="_ddn600" vbProcedure="false">#REF!</definedName>
    <definedName function="false" hidden="false" localSheetId="4" name="_deo1" vbProcedure="false">'[1]'!$A$1</definedName>
    <definedName function="false" hidden="false" localSheetId="4" name="_deo10" vbProcedure="false">'[1]'!$A$1</definedName>
    <definedName function="false" hidden="false" localSheetId="4" name="_deo2" vbProcedure="false">'[1]'!$A$1</definedName>
    <definedName function="false" hidden="false" localSheetId="4" name="_deo3" vbProcedure="false">'[1]'!$A$1</definedName>
    <definedName function="false" hidden="false" localSheetId="4" name="_deo4" vbProcedure="false">'[1]'!$A$1</definedName>
    <definedName function="false" hidden="false" localSheetId="4" name="_deo5" vbProcedure="false">'[1]'!$A$1</definedName>
    <definedName function="false" hidden="false" localSheetId="4" name="_deo6" vbProcedure="false">'[1]'!$A$1</definedName>
    <definedName function="false" hidden="false" localSheetId="4" name="_deo7" vbProcedure="false">'[1]'!$A$1</definedName>
    <definedName function="false" hidden="false" localSheetId="4" name="_deo8" vbProcedure="false">'[1]'!$A$1</definedName>
    <definedName function="false" hidden="false" localSheetId="4" name="_deo9" vbProcedure="false">'[1]'!$A$1</definedName>
    <definedName function="false" hidden="false" localSheetId="4" name="_DGCT" vbProcedure="false">'[1]'!$A$1</definedName>
    <definedName function="false" hidden="false" localSheetId="4" name="_E99999" vbProcedure="false">'[1]'!$A$1</definedName>
    <definedName function="false" hidden="false" localSheetId="4" name="_ech2" vbProcedure="false">'[1]'!$A$1</definedName>
    <definedName function="false" hidden="false" localSheetId="4" name="_FIL2" vbProcedure="false">'[1]'!$A$1</definedName>
    <definedName function="false" hidden="false" localSheetId="4" name="_Fill" vbProcedure="false">#REF!</definedName>
    <definedName function="false" hidden="false" localSheetId="4" name="_g1" vbProcedure="false">'[1]'!$A$1</definedName>
    <definedName function="false" hidden="false" localSheetId="4" name="_g2" vbProcedure="false">'[1]'!$A$1</definedName>
    <definedName function="false" hidden="false" localSheetId="4" name="_GFE28" vbProcedure="false">'[1]'!$A$1</definedName>
    <definedName function="false" hidden="false" localSheetId="4" name="_gis150" vbProcedure="false">'[1]'!$A$1</definedName>
    <definedName function="false" hidden="false" localSheetId="4" name="_gon4" vbProcedure="false">#REF!</definedName>
    <definedName function="false" hidden="false" localSheetId="4" name="_H500866" vbProcedure="false">'[1]'!$A$1</definedName>
    <definedName function="false" hidden="false" localSheetId="4" name="_han23" vbProcedure="false">'[1]'!$A$1</definedName>
    <definedName function="false" hidden="false" localSheetId="4" name="_hau1" vbProcedure="false">'[1]'!$A$1</definedName>
    <definedName function="false" hidden="false" localSheetId="4" name="_hau12" vbProcedure="false">'[1]'!$A$1</definedName>
    <definedName function="false" hidden="false" localSheetId="4" name="_hau2" vbProcedure="false">'[1]'!$A$1</definedName>
    <definedName function="false" hidden="false" localSheetId="4" name="_hom2" vbProcedure="false">#REF!</definedName>
    <definedName function="false" hidden="false" localSheetId="4" name="_hso2" vbProcedure="false">'[1]'!BG$17722</definedName>
    <definedName function="false" hidden="false" localSheetId="4" name="_HTD1" vbProcedure="false">'[1]'!$A$1</definedName>
    <definedName function="false" hidden="false" localSheetId="4" name="_HTN1" vbProcedure="false">'[1]'!$A$1</definedName>
    <definedName function="false" hidden="false" localSheetId="4" name="_hvk1" vbProcedure="false">'[1]'!$A$1</definedName>
    <definedName function="false" hidden="false" localSheetId="4" name="_hvk2" vbProcedure="false">'[1]'!$A$1</definedName>
    <definedName function="false" hidden="false" localSheetId="4" name="_hvk3" vbProcedure="false">'[1]'!$A$1</definedName>
    <definedName function="false" hidden="false" localSheetId="4" name="_JK4" vbProcedure="false">'[1]'!HK52955</definedName>
    <definedName function="false" hidden="false" localSheetId="4" name="_Key1" vbProcedure="false">#REF!</definedName>
    <definedName function="false" hidden="false" localSheetId="4" name="_Key2" vbProcedure="false">#REF!</definedName>
    <definedName function="false" hidden="false" localSheetId="4" name="_kl1" vbProcedure="false">'[1]'!$A$1</definedName>
    <definedName function="false" hidden="false" localSheetId="4" name="_KL2" vbProcedure="false">'[1]'!$A$1</definedName>
    <definedName function="false" hidden="false" localSheetId="4" name="_KL3" vbProcedure="false">'[1]'!$A$1</definedName>
    <definedName function="false" hidden="false" localSheetId="4" name="_KL4" vbProcedure="false">'[1]'!$A$1</definedName>
    <definedName function="false" hidden="false" localSheetId="4" name="_KL5" vbProcedure="false">'[1]'!$A$1</definedName>
    <definedName function="false" hidden="false" localSheetId="4" name="_KL6" vbProcedure="false">'[1]'!$A$1</definedName>
    <definedName function="false" hidden="false" localSheetId="4" name="_KL7" vbProcedure="false">'[1]'!$A$1</definedName>
    <definedName function="false" hidden="false" localSheetId="4" name="_KM188" vbProcedure="false">#REF!</definedName>
    <definedName function="false" hidden="false" localSheetId="4" name="_km189" vbProcedure="false">#REF!</definedName>
    <definedName function="false" hidden="false" localSheetId="4" name="_km190" vbProcedure="false">#REF!</definedName>
    <definedName function="false" hidden="false" localSheetId="4" name="_km191" vbProcedure="false">#REF!</definedName>
    <definedName function="false" hidden="false" localSheetId="4" name="_km192" vbProcedure="false">#REF!</definedName>
    <definedName function="false" hidden="false" localSheetId="4" name="_km193" vbProcedure="false">#REF!</definedName>
    <definedName function="false" hidden="false" localSheetId="4" name="_km194" vbProcedure="false">#REF!</definedName>
    <definedName function="false" hidden="false" localSheetId="4" name="_km195" vbProcedure="false">#REF!</definedName>
    <definedName function="false" hidden="false" localSheetId="4" name="_km196" vbProcedure="false">#REF!</definedName>
    <definedName function="false" hidden="false" localSheetId="4" name="_km197" vbProcedure="false">#REF!</definedName>
    <definedName function="false" hidden="false" localSheetId="4" name="_km198" vbProcedure="false">#REF!</definedName>
    <definedName function="false" hidden="false" localSheetId="4" name="_Km36" vbProcedure="false">'[1]'!$A$1</definedName>
    <definedName function="false" hidden="false" localSheetId="4" name="_kn12" vbProcedure="false">'[1]'!$A$1</definedName>
    <definedName function="false" hidden="false" localSheetId="4" name="_Knc36" vbProcedure="false">'[1]'!$A$1</definedName>
    <definedName function="false" hidden="false" localSheetId="4" name="_Knc57" vbProcedure="false">'[1]'!$A$1</definedName>
    <definedName function="false" hidden="false" localSheetId="4" name="_Kvl36" vbProcedure="false">'[1]'!$A$1</definedName>
    <definedName function="false" hidden="false" localSheetId="4" name="_L" vbProcedure="false">'[1]'!$A$1</definedName>
    <definedName function="false" hidden="false" localSheetId="4" name="_lap1" vbProcedure="false">#REF!</definedName>
    <definedName function="false" hidden="false" localSheetId="4" name="_lap2" vbProcedure="false">#REF!</definedName>
    <definedName function="false" hidden="false" localSheetId="4" name="_LCB1" vbProcedure="false">'[1]'!$A$1</definedName>
    <definedName function="false" hidden="false" localSheetId="4" name="_lop16" vbProcedure="false">'[1]'!$A$1</definedName>
    <definedName function="false" hidden="false" localSheetId="4" name="_lop25" vbProcedure="false">'[1]'!$A$1</definedName>
    <definedName function="false" hidden="false" localSheetId="4" name="_lop9" vbProcedure="false">'[1]'!$A$1</definedName>
    <definedName function="false" hidden="false" localSheetId="4" name="_Ls" vbProcedure="false">'[1]'!$A$1</definedName>
    <definedName function="false" hidden="false" localSheetId="4" name="_lu13" vbProcedure="false">'[1]'!$A$1</definedName>
    <definedName function="false" hidden="false" localSheetId="4" name="_lu85" vbProcedure="false">'[1]'!$A$1</definedName>
    <definedName function="false" hidden="false" localSheetId="4" name="_LX100" vbProcedure="false">'[1]'!$A$1</definedName>
    <definedName function="false" hidden="false" localSheetId="4" name="_ma1" vbProcedure="false">'[1]'!$A$1</definedName>
    <definedName function="false" hidden="false" localSheetId="4" name="_ma10" vbProcedure="false">'[1]'!$A$1</definedName>
    <definedName function="false" hidden="false" localSheetId="4" name="_ma2" vbProcedure="false">'[1]'!$A$1</definedName>
    <definedName function="false" hidden="false" localSheetId="4" name="_ma3" vbProcedure="false">'[1]'!$A$1</definedName>
    <definedName function="false" hidden="false" localSheetId="4" name="_ma4" vbProcedure="false">'[1]'!$A$1</definedName>
    <definedName function="false" hidden="false" localSheetId="4" name="_ma5" vbProcedure="false">'[1]'!$A$1</definedName>
    <definedName function="false" hidden="false" localSheetId="4" name="_ma6" vbProcedure="false">'[1]'!$A$1</definedName>
    <definedName function="false" hidden="false" localSheetId="4" name="_ma7" vbProcedure="false">'[1]'!$A$1</definedName>
    <definedName function="false" hidden="false" localSheetId="4" name="_ma8" vbProcedure="false">'[1]'!$A$1</definedName>
    <definedName function="false" hidden="false" localSheetId="4" name="_ma9" vbProcedure="false">'[1]'!$A$1</definedName>
    <definedName function="false" hidden="false" localSheetId="4" name="_MAC12" vbProcedure="false">#REF!</definedName>
    <definedName function="false" hidden="false" localSheetId="4" name="_MAC46" vbProcedure="false">#REF!</definedName>
    <definedName function="false" hidden="false" localSheetId="4" name="_MAG1" vbProcedure="false">'[1]'!$A$1</definedName>
    <definedName function="false" hidden="false" localSheetId="4" name="_may1" vbProcedure="false">'[1]'!$A$1</definedName>
    <definedName function="false" hidden="false" localSheetId="4" name="_may2" vbProcedure="false">'[1]'!$A$1</definedName>
    <definedName function="false" hidden="false" localSheetId="4" name="_may3" vbProcedure="false">'[1]'!$A$1</definedName>
    <definedName function="false" hidden="false" localSheetId="4" name="_MDL1" vbProcedure="false">'[1]'!$A$1</definedName>
    <definedName function="false" hidden="false" localSheetId="4" name="_Mgh2" vbProcedure="false">'[1]'!$A$1</definedName>
    <definedName function="false" hidden="false" localSheetId="4" name="_mh1" vbProcedure="false">'[1]'!$A$1</definedName>
    <definedName function="false" hidden="false" localSheetId="4" name="_mh3" vbProcedure="false">'[1]'!$A$1</definedName>
    <definedName function="false" hidden="false" localSheetId="4" name="_mh4" vbProcedure="false">'[1]'!$A$1</definedName>
    <definedName function="false" hidden="false" localSheetId="4" name="_mix6" vbProcedure="false">'[1]'!$A$1</definedName>
    <definedName function="false" hidden="false" localSheetId="4" name="_msl100" vbProcedure="false">'[1]'!$A$1</definedName>
    <definedName function="false" hidden="false" localSheetId="4" name="_msl200" vbProcedure="false">'[1]'!$A$1</definedName>
    <definedName function="false" hidden="false" localSheetId="4" name="_msl250" vbProcedure="false">'[1]'!$A$1</definedName>
    <definedName function="false" hidden="false" localSheetId="4" name="_msl300" vbProcedure="false">'[1]'!$A$1</definedName>
    <definedName function="false" hidden="false" localSheetId="4" name="_msl400" vbProcedure="false">'[1]'!$A$1</definedName>
    <definedName function="false" hidden="false" localSheetId="4" name="_msl800" vbProcedure="false">'[1]'!$A$1</definedName>
    <definedName function="false" hidden="false" localSheetId="4" name="_mt2" vbProcedure="false">'[1]'!$A$1</definedName>
    <definedName function="false" hidden="false" localSheetId="4" name="_mt3" vbProcedure="false">'[1]'!$A$1</definedName>
    <definedName function="false" hidden="false" localSheetId="4" name="_mt4" vbProcedure="false">'[1]'!$A$1</definedName>
    <definedName function="false" hidden="false" localSheetId="4" name="_mt5" vbProcedure="false">'[1]'!$A$1</definedName>
    <definedName function="false" hidden="false" localSheetId="4" name="_mt6" vbProcedure="false">'[1]'!$A$1</definedName>
    <definedName function="false" hidden="false" localSheetId="4" name="_mt7" vbProcedure="false">'[1]'!$A$1</definedName>
    <definedName function="false" hidden="false" localSheetId="4" name="_mt8" vbProcedure="false">'[1]'!$A$1</definedName>
    <definedName function="false" hidden="false" localSheetId="4" name="_mtc1" vbProcedure="false">'[1]'!$A$1</definedName>
    <definedName function="false" hidden="false" localSheetId="4" name="_mtc2" vbProcedure="false">'[1]'!$A$1</definedName>
    <definedName function="false" hidden="false" localSheetId="4" name="_mtc3" vbProcedure="false">'[1]'!$A$1</definedName>
    <definedName function="false" hidden="false" localSheetId="4" name="_mui100" vbProcedure="false">'[1]'!$A$1</definedName>
    <definedName function="false" hidden="false" localSheetId="4" name="_mui105" vbProcedure="false">'[1]'!$A$1</definedName>
    <definedName function="false" hidden="false" localSheetId="4" name="_mui108" vbProcedure="false">'[1]'!$A$1</definedName>
    <definedName function="false" hidden="false" localSheetId="4" name="_mui130" vbProcedure="false">'[1]'!$A$1</definedName>
    <definedName function="false" hidden="false" localSheetId="4" name="_mui140" vbProcedure="false">'[1]'!$A$1</definedName>
    <definedName function="false" hidden="false" localSheetId="4" name="_mui160" vbProcedure="false">'[1]'!$A$1</definedName>
    <definedName function="false" hidden="false" localSheetId="4" name="_mui180" vbProcedure="false">'[1]'!$A$1</definedName>
    <definedName function="false" hidden="false" localSheetId="4" name="_mui250" vbProcedure="false">'[1]'!$A$1</definedName>
    <definedName function="false" hidden="false" localSheetId="4" name="_mui271" vbProcedure="false">'[1]'!$A$1</definedName>
    <definedName function="false" hidden="false" localSheetId="4" name="_mui320" vbProcedure="false">'[1]'!$A$1</definedName>
    <definedName function="false" hidden="false" localSheetId="4" name="_mui45" vbProcedure="false">'[1]'!$A$1</definedName>
    <definedName function="false" hidden="false" localSheetId="4" name="_mui50" vbProcedure="false">'[1]'!$A$1</definedName>
    <definedName function="false" hidden="false" localSheetId="4" name="_mui54" vbProcedure="false">'[1]'!$A$1</definedName>
    <definedName function="false" hidden="false" localSheetId="4" name="_mui65" vbProcedure="false">'[1]'!$A$1</definedName>
    <definedName function="false" hidden="false" localSheetId="4" name="_mui75" vbProcedure="false">'[1]'!$A$1</definedName>
    <definedName function="false" hidden="false" localSheetId="4" name="_mui80" vbProcedure="false">'[1]'!$A$1</definedName>
    <definedName function="false" hidden="false" localSheetId="4" name="_mx1" vbProcedure="false">'[1]'!$A$1</definedName>
    <definedName function="false" hidden="false" localSheetId="4" name="_mx2" vbProcedure="false">'[1]'!$A$1</definedName>
    <definedName function="false" hidden="false" localSheetId="4" name="_mx3" vbProcedure="false">'[1]'!$A$1</definedName>
    <definedName function="false" hidden="false" localSheetId="4" name="_mx4" vbProcedure="false">'[1]'!$A$1</definedName>
    <definedName function="false" hidden="false" localSheetId="4" name="_NC04" vbProcedure="false">'[1]'!$A$1</definedName>
    <definedName function="false" hidden="false" localSheetId="4" name="_nc1" vbProcedure="false">'[1]'!$A$1</definedName>
    <definedName function="false" hidden="false" localSheetId="4" name="_nc10" vbProcedure="false">'[1]'!$A$1</definedName>
    <definedName function="false" hidden="false" localSheetId="4" name="_NC100" vbProcedure="false">'[1]'!$A$1</definedName>
    <definedName function="false" hidden="false" localSheetId="4" name="_nc150" vbProcedure="false">'[1]'!$A$1</definedName>
    <definedName function="false" hidden="false" localSheetId="4" name="_nc151" vbProcedure="false">'[1]'!$A$1</definedName>
    <definedName function="false" hidden="false" localSheetId="4" name="_NC200" vbProcedure="false">'[1]'!$A$1</definedName>
    <definedName function="false" hidden="false" localSheetId="4" name="_nc50" vbProcedure="false">'[1]'!$A$1</definedName>
    <definedName function="false" hidden="false" localSheetId="4" name="_nc6" vbProcedure="false">'[1]'!$A$1</definedName>
    <definedName function="false" hidden="false" localSheetId="4" name="_nc7" vbProcedure="false">'[1]'!$A$1</definedName>
    <definedName function="false" hidden="false" localSheetId="4" name="_nc8" vbProcedure="false">'[1]'!$A$1</definedName>
    <definedName function="false" hidden="false" localSheetId="4" name="_nc9" vbProcedure="false">'[1]'!$A$1</definedName>
    <definedName function="false" hidden="false" localSheetId="4" name="_NCL100" vbProcedure="false">#REF!</definedName>
    <definedName function="false" hidden="false" localSheetId="4" name="_NCL200" vbProcedure="false">#REF!</definedName>
    <definedName function="false" hidden="false" localSheetId="4" name="_NCL250" vbProcedure="false">#REF!</definedName>
    <definedName function="false" hidden="false" localSheetId="4" name="_ncm200" vbProcedure="false">'[1]'!$A$1</definedName>
    <definedName function="false" hidden="false" localSheetId="4" name="_NCO150" vbProcedure="false">'[1]'!$A$1</definedName>
    <definedName function="false" hidden="false" localSheetId="4" name="_NCO200" vbProcedure="false">'[1]'!$A$1</definedName>
    <definedName function="false" hidden="false" localSheetId="4" name="_NCO50" vbProcedure="false">'[1]'!$A$1</definedName>
    <definedName function="false" hidden="false" localSheetId="4" name="_nct2" vbProcedure="false">'[1]'!$A$1</definedName>
    <definedName function="false" hidden="false" localSheetId="4" name="_nct3" vbProcedure="false">'[1]'!$A$1</definedName>
    <definedName function="false" hidden="false" localSheetId="4" name="_nct4" vbProcedure="false">'[1]'!$A$1</definedName>
    <definedName function="false" hidden="false" localSheetId="4" name="_nct5" vbProcedure="false">'[1]'!$A$1</definedName>
    <definedName function="false" hidden="false" localSheetId="4" name="_nct6" vbProcedure="false">'[1]'!$A$1</definedName>
    <definedName function="false" hidden="false" localSheetId="4" name="_nct7" vbProcedure="false">'[1]'!$A$1</definedName>
    <definedName function="false" hidden="false" localSheetId="4" name="_nct8" vbProcedure="false">'[1]'!$A$1</definedName>
    <definedName function="false" hidden="false" localSheetId="4" name="_NET2" vbProcedure="false">#REF!</definedName>
    <definedName function="false" hidden="false" localSheetId="4" name="_nin190" vbProcedure="false">#REF!</definedName>
    <definedName function="false" hidden="false" localSheetId="4" name="_NLF01" vbProcedure="false">'[1]'!$A$1</definedName>
    <definedName function="false" hidden="false" localSheetId="4" name="_NLF07" vbProcedure="false">'[1]'!$A$1</definedName>
    <definedName function="false" hidden="false" localSheetId="4" name="_NLF12" vbProcedure="false">'[1]'!$A$1</definedName>
    <definedName function="false" hidden="false" localSheetId="4" name="_NLF60" vbProcedure="false">'[1]'!$A$1</definedName>
    <definedName function="false" hidden="false" localSheetId="4" name="_NO1" vbProcedure="false">'[1]'!$A$1</definedName>
    <definedName function="false" hidden="false" localSheetId="4" name="_off1" vbProcedure="false">'[1]'!$A$1</definedName>
    <definedName function="false" hidden="false" localSheetId="4" name="_oto12" vbProcedure="false">'[1]'!$IV$256</definedName>
    <definedName function="false" hidden="false" localSheetId="4" name="_oto5" vbProcedure="false">'[1]'!$A$1</definedName>
    <definedName function="false" hidden="false" localSheetId="4" name="_oto7" vbProcedure="false">'[1]'!$A$1</definedName>
    <definedName function="false" hidden="false" localSheetId="4" name="_pb30" vbProcedure="false">'[1]'!$A$1</definedName>
    <definedName function="false" hidden="false" localSheetId="4" name="_pb80" vbProcedure="false">'[1]'!$A$1</definedName>
    <definedName function="false" hidden="false" localSheetId="4" name="_Ph30" vbProcedure="false">'[1]'!$A$1</definedName>
    <definedName function="false" hidden="false" localSheetId="4" name="_phi10" vbProcedure="false">#REF!</definedName>
    <definedName function="false" hidden="false" localSheetId="4" name="_phi1000" vbProcedure="false">'[1]'!$A$1</definedName>
    <definedName function="false" hidden="false" localSheetId="4" name="_phi12" vbProcedure="false">#REF!</definedName>
    <definedName function="false" hidden="false" localSheetId="4" name="_phi14" vbProcedure="false">#REF!</definedName>
    <definedName function="false" hidden="false" localSheetId="4" name="_phi1500" vbProcedure="false">'[1]'!$A$1</definedName>
    <definedName function="false" hidden="false" localSheetId="4" name="_phi16" vbProcedure="false">#REF!</definedName>
    <definedName function="false" hidden="false" localSheetId="4" name="_phi18" vbProcedure="false">#REF!</definedName>
    <definedName function="false" hidden="false" localSheetId="4" name="_phi20" vbProcedure="false">#REF!</definedName>
    <definedName function="false" hidden="false" localSheetId="4" name="_phi2000" vbProcedure="false">'[1]'!$A$1</definedName>
    <definedName function="false" hidden="false" localSheetId="4" name="_phi22" vbProcedure="false">#REF!</definedName>
    <definedName function="false" hidden="false" localSheetId="4" name="_phi25" vbProcedure="false">#REF!</definedName>
    <definedName function="false" hidden="false" localSheetId="4" name="_phi28" vbProcedure="false">#REF!</definedName>
    <definedName function="false" hidden="false" localSheetId="4" name="_phi50" vbProcedure="false">'[1]'!$A$1</definedName>
    <definedName function="false" hidden="false" localSheetId="4" name="_phi6" vbProcedure="false">#REF!</definedName>
    <definedName function="false" hidden="false" localSheetId="4" name="_phi750" vbProcedure="false">'[1]'!$A$1</definedName>
    <definedName function="false" hidden="false" localSheetId="4" name="_phi8" vbProcedure="false">#REF!</definedName>
    <definedName function="false" hidden="false" localSheetId="4" name="_PL1" vbProcedure="false">'[1]'!$A$1</definedName>
    <definedName function="false" hidden="false" localSheetId="4" name="_PL1242" vbProcedure="false">#REF!</definedName>
    <definedName function="false" hidden="false" localSheetId="4" name="_PL2" vbProcedure="false">'[1]'!$A$1</definedName>
    <definedName function="false" hidden="false" localSheetId="4" name="_PXB80" vbProcedure="false">'[1]'!$A$1</definedName>
    <definedName function="false" hidden="false" localSheetId="4" name="_pZ1" vbProcedure="false">'[1]'!$A$1</definedName>
    <definedName function="false" hidden="false" localSheetId="4" name="_pZ2" vbProcedure="false">'[1]'!$A$1</definedName>
    <definedName function="false" hidden="false" localSheetId="4" name="_pZ3" vbProcedure="false">'[1]'!$A$1</definedName>
    <definedName function="false" hidden="false" localSheetId="4" name="_qa7" vbProcedure="false">'[1]'!$A$1</definedName>
    <definedName function="false" hidden="false" localSheetId="4" name="_qh1" vbProcedure="false">'[1]'!$A$1</definedName>
    <definedName function="false" hidden="false" localSheetId="4" name="_qh3" vbProcedure="false">'[1]'!$A$1</definedName>
    <definedName function="false" hidden="false" localSheetId="4" name="_qH30" vbProcedure="false">'[1]'!$A$1</definedName>
    <definedName function="false" hidden="false" localSheetId="4" name="_qh4" vbProcedure="false">'[1]'!$A$1</definedName>
    <definedName function="false" hidden="false" localSheetId="4" name="_qt1" vbProcedure="false">'[1]'!$A$1</definedName>
    <definedName function="false" hidden="false" localSheetId="4" name="_qt2" vbProcedure="false">'[1]'!$A$1</definedName>
    <definedName function="false" hidden="false" localSheetId="4" name="_qx1" vbProcedure="false">'[1]'!$A$1</definedName>
    <definedName function="false" hidden="false" localSheetId="4" name="_qx2" vbProcedure="false">'[1]'!$A$1</definedName>
    <definedName function="false" hidden="false" localSheetId="4" name="_qx3" vbProcedure="false">'[1]'!$A$1</definedName>
    <definedName function="false" hidden="false" localSheetId="4" name="_qx4" vbProcedure="false">'[1]'!$A$1</definedName>
    <definedName function="false" hidden="false" localSheetId="4" name="_qXB80" vbProcedure="false">'[1]'!$A$1</definedName>
    <definedName function="false" hidden="false" localSheetId="4" name="_R" vbProcedure="false">'[1]'!$A$1</definedName>
    <definedName function="false" hidden="false" localSheetId="4" name="_RF3" vbProcedure="false">'[1]'!$A$1</definedName>
    <definedName function="false" hidden="false" localSheetId="4" name="_RFZ3" vbProcedure="false">'[1]'!$A$1</definedName>
    <definedName function="false" hidden="false" localSheetId="4" name="_RHH1" vbProcedure="false">'[1]'!$A$1</definedName>
    <definedName function="false" hidden="false" localSheetId="4" name="_RHH10" vbProcedure="false">'[1]'!$A$1</definedName>
    <definedName function="false" hidden="false" localSheetId="4" name="_RHP1" vbProcedure="false">'[1]'!$A$1</definedName>
    <definedName function="false" hidden="false" localSheetId="4" name="_RHP10" vbProcedure="false">'[1]'!$A$1</definedName>
    <definedName function="false" hidden="false" localSheetId="4" name="_RI1" vbProcedure="false">'[1]'!$A$1</definedName>
    <definedName function="false" hidden="false" localSheetId="4" name="_RI10" vbProcedure="false">'[1]'!$A$1</definedName>
    <definedName function="false" hidden="false" localSheetId="4" name="_RII1" vbProcedure="false">'[1]'!$A$1</definedName>
    <definedName function="false" hidden="false" localSheetId="4" name="_RII10" vbProcedure="false">'[1]'!$A$1</definedName>
    <definedName function="false" hidden="false" localSheetId="4" name="_RIP1" vbProcedure="false">'[1]'!$A$1</definedName>
    <definedName function="false" hidden="false" localSheetId="4" name="_RIP10" vbProcedure="false">'[1]'!$A$1</definedName>
    <definedName function="false" hidden="false" localSheetId="4" name="_ro1" vbProcedure="false">'[1]'!$A$1</definedName>
    <definedName function="false" hidden="false" localSheetId="4" name="_rp95" vbProcedure="false">'[1]'!$A$1</definedName>
    <definedName function="false" hidden="false" localSheetId="4" name="_rt1" vbProcedure="false">'[1]'!$A$1</definedName>
    <definedName function="false" hidden="false" localSheetId="4" name="_san108" vbProcedure="false">'[1]'!$A$1</definedName>
    <definedName function="false" hidden="false" localSheetId="4" name="_san180" vbProcedure="false">'[1]'!$A$1</definedName>
    <definedName function="false" hidden="false" localSheetId="4" name="_san250" vbProcedure="false">'[1]'!$A$1</definedName>
    <definedName function="false" hidden="false" localSheetId="4" name="_san54" vbProcedure="false">'[1]'!$A$1</definedName>
    <definedName function="false" hidden="false" localSheetId="4" name="_san90" vbProcedure="false">'[1]'!$A$1</definedName>
    <definedName function="false" hidden="false" localSheetId="4" name="_sat10" vbProcedure="false">#REF!</definedName>
    <definedName function="false" hidden="false" localSheetId="4" name="_sat14" vbProcedure="false">#REF!</definedName>
    <definedName function="false" hidden="false" localSheetId="4" name="_sat16" vbProcedure="false">#REF!</definedName>
    <definedName function="false" hidden="false" localSheetId="4" name="_sat20" vbProcedure="false">#REF!</definedName>
    <definedName function="false" hidden="false" localSheetId="4" name="_Sat27" vbProcedure="false">'[1]'!$A$1</definedName>
    <definedName function="false" hidden="false" localSheetId="4" name="_Sat6" vbProcedure="false">'[1]'!$A$1</definedName>
    <definedName function="false" hidden="false" localSheetId="4" name="_sat8" vbProcedure="false">#REF!</definedName>
    <definedName function="false" hidden="false" localSheetId="4" name="_sc1" vbProcedure="false">#REF!</definedName>
    <definedName function="false" hidden="false" localSheetId="4" name="_SC2" vbProcedure="false">#REF!</definedName>
    <definedName function="false" hidden="false" localSheetId="4" name="_sc3" vbProcedure="false">#REF!</definedName>
    <definedName function="false" hidden="false" localSheetId="4" name="_Sdd24" vbProcedure="false">'[1]'!$A$1</definedName>
    <definedName function="false" hidden="false" localSheetId="4" name="_Sdd33" vbProcedure="false">'[1]'!$A$1</definedName>
    <definedName function="false" hidden="false" localSheetId="4" name="_Sdh24" vbProcedure="false">'[1]'!$A$1</definedName>
    <definedName function="false" hidden="false" localSheetId="4" name="_Sdh33" vbProcedure="false">'[1]'!$A$1</definedName>
    <definedName function="false" hidden="false" localSheetId="4" name="_sl2" vbProcedure="false">'[1]'!$A$1</definedName>
    <definedName function="false" hidden="false" localSheetId="4" name="_slg1" vbProcedure="false">#REF!</definedName>
    <definedName function="false" hidden="false" localSheetId="4" name="_slg2" vbProcedure="false">#REF!</definedName>
    <definedName function="false" hidden="false" localSheetId="4" name="_slg3" vbProcedure="false">#REF!</definedName>
    <definedName function="false" hidden="false" localSheetId="4" name="_slg4" vbProcedure="false">#REF!</definedName>
    <definedName function="false" hidden="false" localSheetId="4" name="_slg5" vbProcedure="false">#REF!</definedName>
    <definedName function="false" hidden="false" localSheetId="4" name="_slg6" vbProcedure="false">#REF!</definedName>
    <definedName function="false" hidden="false" localSheetId="4" name="_SN3" vbProcedure="false">#REF!</definedName>
    <definedName function="false" hidden="false" localSheetId="4" name="_so1517" vbProcedure="false">'[1]'!$A$1</definedName>
    <definedName function="false" hidden="false" localSheetId="4" name="_so1717" vbProcedure="false">'[1]'!$A$1</definedName>
    <definedName function="false" hidden="false" localSheetId="4" name="_soi2" vbProcedure="false">'[1]'!$FB$4510</definedName>
    <definedName function="false" hidden="false" localSheetId="4" name="_soi3" vbProcedure="false">'[1]'!$A$1</definedName>
    <definedName function="false" hidden="false" localSheetId="4" name="_Sort" vbProcedure="false">#REF!</definedName>
    <definedName function="false" hidden="false" localSheetId="4" name="_Stb24" vbProcedure="false">'[1]'!$CI$3671</definedName>
    <definedName function="false" hidden="false" localSheetId="4" name="_Stb33" vbProcedure="false">'[1]'!$A$1</definedName>
    <definedName function="false" hidden="false" localSheetId="4" name="_STD0898" vbProcedure="false">'[1]'!$A$1</definedName>
    <definedName function="false" hidden="false" localSheetId="4" name="_sua20" vbProcedure="false">#REF!</definedName>
    <definedName function="false" hidden="false" localSheetId="4" name="_sua30" vbProcedure="false">#REF!</definedName>
    <definedName function="false" hidden="false" localSheetId="4" name="_ta1" vbProcedure="false">'[1]'!$A$1</definedName>
    <definedName function="false" hidden="false" localSheetId="4" name="_ta2" vbProcedure="false">'[1]'!$A$1</definedName>
    <definedName function="false" hidden="false" localSheetId="4" name="_ta3" vbProcedure="false">'[1]'!$A$1</definedName>
    <definedName function="false" hidden="false" localSheetId="4" name="_ta4" vbProcedure="false">'[1]'!$A$1</definedName>
    <definedName function="false" hidden="false" localSheetId="4" name="_ta5" vbProcedure="false">'[1]'!$A$1</definedName>
    <definedName function="false" hidden="false" localSheetId="4" name="_ta6" vbProcedure="false">'[1]'!$A$1</definedName>
    <definedName function="false" hidden="false" localSheetId="4" name="_TB03" vbProcedure="false">'[1]'!$A$1</definedName>
    <definedName function="false" hidden="false" localSheetId="4" name="_TB0902" vbProcedure="false">'[1]'!$A$1</definedName>
    <definedName function="false" hidden="false" localSheetId="4" name="_TB1" vbProcedure="false">#REF!</definedName>
    <definedName function="false" hidden="false" localSheetId="4" name="_tb2" vbProcedure="false">'[1]'!$A$1</definedName>
    <definedName function="false" hidden="false" localSheetId="4" name="_TB2002" vbProcedure="false">'[1]'!$A$1</definedName>
    <definedName function="false" hidden="false" localSheetId="4" name="_tb3" vbProcedure="false">'[1]'!$A$1</definedName>
    <definedName function="false" hidden="false" localSheetId="4" name="_tb4" vbProcedure="false">'[1]'!$A$1</definedName>
    <definedName function="false" hidden="false" localSheetId="4" name="_tc1" vbProcedure="false">'[1]'!$A$1</definedName>
    <definedName function="false" hidden="false" localSheetId="4" name="_tct5" vbProcedure="false">'[1]'!$A$1</definedName>
    <definedName function="false" hidden="false" localSheetId="4" name="_td1" vbProcedure="false">'[1]'!$A$1</definedName>
    <definedName function="false" hidden="false" localSheetId="4" name="_TDT1" vbProcedure="false">'[1]'!$A$1</definedName>
    <definedName function="false" hidden="false" localSheetId="4" name="_te1" vbProcedure="false">'[1]'!$A$1</definedName>
    <definedName function="false" hidden="false" localSheetId="4" name="_te2" vbProcedure="false">'[1]'!$A$1</definedName>
    <definedName function="false" hidden="false" localSheetId="4" name="_TEN1" vbProcedure="false">'[1]'!$A$1</definedName>
    <definedName function="false" hidden="false" localSheetId="4" name="_tg1" vbProcedure="false">'[1]'!$A$1</definedName>
    <definedName function="false" hidden="false" localSheetId="4" name="_TG2" vbProcedure="false">'[1]'!$A$1</definedName>
    <definedName function="false" hidden="false" localSheetId="4" name="_tg427" vbProcedure="false">'[1]'!$A$1</definedName>
    <definedName function="false" hidden="false" localSheetId="4" name="_TH1" vbProcedure="false">#REF!</definedName>
    <definedName function="false" hidden="false" localSheetId="4" name="_TH2" vbProcedure="false">#REF!</definedName>
    <definedName function="false" hidden="false" localSheetId="4" name="_TH20" vbProcedure="false">'[1]'!$A$1</definedName>
    <definedName function="false" hidden="false" localSheetId="4" name="_TH3" vbProcedure="false">#REF!</definedName>
    <definedName function="false" hidden="false" localSheetId="4" name="_TH35" vbProcedure="false">'[1]'!$A$1</definedName>
    <definedName function="false" hidden="false" localSheetId="4" name="_TH50" vbProcedure="false">'[1]'!$A$1</definedName>
    <definedName function="false" hidden="false" localSheetId="4" name="_tk1111" vbProcedure="false">'[1]'!$A$1</definedName>
    <definedName function="false" hidden="false" localSheetId="4" name="_tk1112" vbProcedure="false">'[1]'!$A$1</definedName>
    <definedName function="false" hidden="false" localSheetId="4" name="_tk131" vbProcedure="false">'[1]'!$A$1</definedName>
    <definedName function="false" hidden="false" localSheetId="4" name="_tk1331" vbProcedure="false">'[1]'!$A$1</definedName>
    <definedName function="false" hidden="false" localSheetId="4" name="_tk139" vbProcedure="false">'[1]'!$A$1</definedName>
    <definedName function="false" hidden="false" localSheetId="4" name="_tk141" vbProcedure="false">'[1]'!$A$1</definedName>
    <definedName function="false" hidden="false" localSheetId="4" name="_tk142" vbProcedure="false">'[1]'!$A$1</definedName>
    <definedName function="false" hidden="false" localSheetId="4" name="_tk144" vbProcedure="false">'[1]'!$A$1</definedName>
    <definedName function="false" hidden="false" localSheetId="4" name="_tk152" vbProcedure="false">'[1]'!$A$1</definedName>
    <definedName function="false" hidden="false" localSheetId="4" name="_tk153" vbProcedure="false">'[1]'!$A$1</definedName>
    <definedName function="false" hidden="false" localSheetId="4" name="_tk154" vbProcedure="false">'[1]'!$A$1</definedName>
    <definedName function="false" hidden="false" localSheetId="4" name="_TK155" vbProcedure="false">'[1]'!$A$1</definedName>
    <definedName function="false" hidden="false" localSheetId="4" name="_tk159" vbProcedure="false">'[1]'!$A$1</definedName>
    <definedName function="false" hidden="false" localSheetId="4" name="_tk2" vbProcedure="false">'[1]'!$A$1</definedName>
    <definedName function="false" hidden="false" localSheetId="4" name="_tk214" vbProcedure="false">'[1]'!$A$1</definedName>
    <definedName function="false" hidden="false" localSheetId="4" name="_tk3" vbProcedure="false">'[1]'!$A$1</definedName>
    <definedName function="false" hidden="false" localSheetId="4" name="_tk3331" vbProcedure="false">'[1]'!$A$1</definedName>
    <definedName function="false" hidden="false" localSheetId="4" name="_tk334" vbProcedure="false">'[1]'!$A$1</definedName>
    <definedName function="false" hidden="false" localSheetId="4" name="_tk335" vbProcedure="false">'[1]'!$A$1</definedName>
    <definedName function="false" hidden="false" localSheetId="4" name="_tk336" vbProcedure="false">'[1]'!$A$1</definedName>
    <definedName function="false" hidden="false" localSheetId="4" name="_tk3384" vbProcedure="false">'[1]'!$A$1</definedName>
    <definedName function="false" hidden="false" localSheetId="4" name="_tk341" vbProcedure="false">'[1]'!$A$1</definedName>
    <definedName function="false" hidden="false" localSheetId="4" name="_tk344" vbProcedure="false">'[1]'!$A$1</definedName>
    <definedName function="false" hidden="false" localSheetId="4" name="_tk413" vbProcedure="false">'[1]'!$A$1</definedName>
    <definedName function="false" hidden="false" localSheetId="4" name="_tk4211" vbProcedure="false">'[1]'!$A$1</definedName>
    <definedName function="false" hidden="false" localSheetId="4" name="_tk4212" vbProcedure="false">'[1]'!$A$1</definedName>
    <definedName function="false" hidden="false" localSheetId="4" name="_TK422" vbProcedure="false">'[1]'!$A$1</definedName>
    <definedName function="false" hidden="false" localSheetId="4" name="_tk511" vbProcedure="false">'[1]'!$A$1</definedName>
    <definedName function="false" hidden="false" localSheetId="4" name="_tk621" vbProcedure="false">'[1]'!$A$1</definedName>
    <definedName function="false" hidden="false" localSheetId="4" name="_tk627" vbProcedure="false">'[1]'!$A$1</definedName>
    <definedName function="false" hidden="false" localSheetId="4" name="_tk632" vbProcedure="false">'[1]'!$A$1</definedName>
    <definedName function="false" hidden="false" localSheetId="4" name="_tk641" vbProcedure="false">'[1]'!$A$1</definedName>
    <definedName function="false" hidden="false" localSheetId="4" name="_tk642" vbProcedure="false">'[1]'!$A$1</definedName>
    <definedName function="false" hidden="false" localSheetId="4" name="_tk711" vbProcedure="false">'[1]'!$A$1</definedName>
    <definedName function="false" hidden="false" localSheetId="4" name="_tk721" vbProcedure="false">'[1]'!$A$1</definedName>
    <definedName function="false" hidden="false" localSheetId="4" name="_tk811" vbProcedure="false">'[1]'!$A$1</definedName>
    <definedName function="false" hidden="false" localSheetId="4" name="_tk821" vbProcedure="false">'[1]'!$A$1</definedName>
    <definedName function="false" hidden="false" localSheetId="4" name="_tk911" vbProcedure="false">'[1]'!$A$1</definedName>
    <definedName function="false" hidden="false" localSheetId="4" name="_TL1" vbProcedure="false">#REF!</definedName>
    <definedName function="false" hidden="false" localSheetId="4" name="_TL2" vbProcedure="false">#REF!</definedName>
    <definedName function="false" hidden="false" localSheetId="4" name="_TL3" vbProcedure="false">#REF!</definedName>
    <definedName function="false" hidden="false" localSheetId="4" name="_TLA120" vbProcedure="false">#REF!</definedName>
    <definedName function="false" hidden="false" localSheetId="4" name="_TLA35" vbProcedure="false">#REF!</definedName>
    <definedName function="false" hidden="false" localSheetId="4" name="_TLA50" vbProcedure="false">#REF!</definedName>
    <definedName function="false" hidden="false" localSheetId="4" name="_TLA70" vbProcedure="false">#REF!</definedName>
    <definedName function="false" hidden="false" localSheetId="4" name="_TLA95" vbProcedure="false">#REF!</definedName>
    <definedName function="false" hidden="false" localSheetId="4" name="_tld2" vbProcedure="false">'[1]'!$A$1</definedName>
    <definedName function="false" hidden="false" localSheetId="4" name="_tlp3" vbProcedure="false">'[1]'!$A$1</definedName>
    <definedName function="false" hidden="false" localSheetId="4" name="_TM02" vbProcedure="false">'[1]'!$A$1</definedName>
    <definedName function="false" hidden="false" localSheetId="4" name="_tp2" vbProcedure="false">'[1]'!$A$1</definedName>
    <definedName function="false" hidden="false" localSheetId="4" name="_tra100" vbProcedure="false">'[1]'!$A$1</definedName>
    <definedName function="false" hidden="false" localSheetId="4" name="_tra102" vbProcedure="false">'[1]'!$A$1</definedName>
    <definedName function="false" hidden="false" localSheetId="4" name="_tra104" vbProcedure="false">'[1]'!$A$1</definedName>
    <definedName function="false" hidden="false" localSheetId="4" name="_tra106" vbProcedure="false">'[1]'!$A$1</definedName>
    <definedName function="false" hidden="false" localSheetId="4" name="_tra108" vbProcedure="false">'[1]'!$A$1</definedName>
    <definedName function="false" hidden="false" localSheetId="4" name="_tra110" vbProcedure="false">'[1]'!$A$1</definedName>
    <definedName function="false" hidden="false" localSheetId="4" name="_tra112" vbProcedure="false">'[1]'!$A$1</definedName>
    <definedName function="false" hidden="false" localSheetId="4" name="_tra114" vbProcedure="false">'[1]'!$A$1</definedName>
    <definedName function="false" hidden="false" localSheetId="4" name="_tra116" vbProcedure="false">'[1]'!$A$1</definedName>
    <definedName function="false" hidden="false" localSheetId="4" name="_tra118" vbProcedure="false">'[1]'!$A$1</definedName>
    <definedName function="false" hidden="false" localSheetId="4" name="_tra120" vbProcedure="false">'[1]'!$A$1</definedName>
    <definedName function="false" hidden="false" localSheetId="4" name="_tra122" vbProcedure="false">'[1]'!$A$1</definedName>
    <definedName function="false" hidden="false" localSheetId="4" name="_tra124" vbProcedure="false">'[1]'!$A$1</definedName>
    <definedName function="false" hidden="false" localSheetId="4" name="_tra126" vbProcedure="false">'[1]'!$A$1</definedName>
    <definedName function="false" hidden="false" localSheetId="4" name="_tra128" vbProcedure="false">'[1]'!$A$1</definedName>
    <definedName function="false" hidden="false" localSheetId="4" name="_tra130" vbProcedure="false">'[1]'!$A$1</definedName>
    <definedName function="false" hidden="false" localSheetId="4" name="_tra132" vbProcedure="false">'[1]'!$A$1</definedName>
    <definedName function="false" hidden="false" localSheetId="4" name="_tra134" vbProcedure="false">'[1]'!$A$1</definedName>
    <definedName function="false" hidden="false" localSheetId="4" name="_tra136" vbProcedure="false">'[1]'!$A$1</definedName>
    <definedName function="false" hidden="false" localSheetId="4" name="_tra138" vbProcedure="false">'[1]'!$A$1</definedName>
    <definedName function="false" hidden="false" localSheetId="4" name="_tra140" vbProcedure="false">'[1]'!$A$1</definedName>
    <definedName function="false" hidden="false" localSheetId="4" name="_tra2005" vbProcedure="false">'[1]'!$A$1</definedName>
    <definedName function="false" hidden="false" localSheetId="4" name="_tra70" vbProcedure="false">'[1]'!$A$1</definedName>
    <definedName function="false" hidden="false" localSheetId="4" name="_tra72" vbProcedure="false">'[1]'!$A$1</definedName>
    <definedName function="false" hidden="false" localSheetId="4" name="_tra74" vbProcedure="false">'[1]'!$A$1</definedName>
    <definedName function="false" hidden="false" localSheetId="4" name="_tra76" vbProcedure="false">'[1]'!$A$1</definedName>
    <definedName function="false" hidden="false" localSheetId="4" name="_tra78" vbProcedure="false">'[1]'!$A$1</definedName>
    <definedName function="false" hidden="false" localSheetId="4" name="_tra79" vbProcedure="false">'[1]'!$A$1</definedName>
    <definedName function="false" hidden="false" localSheetId="4" name="_tra80" vbProcedure="false">'[1]'!$A$1</definedName>
    <definedName function="false" hidden="false" localSheetId="4" name="_tra82" vbProcedure="false">'[1]'!$A$1</definedName>
    <definedName function="false" hidden="false" localSheetId="4" name="_tra84" vbProcedure="false">'[1]'!$A$1</definedName>
    <definedName function="false" hidden="false" localSheetId="4" name="_tra86" vbProcedure="false">'[1]'!$A$1</definedName>
    <definedName function="false" hidden="false" localSheetId="4" name="_tra88" vbProcedure="false">'[1]'!$A$1</definedName>
    <definedName function="false" hidden="false" localSheetId="4" name="_tra90" vbProcedure="false">'[1]'!$A$1</definedName>
    <definedName function="false" hidden="false" localSheetId="4" name="_tra92" vbProcedure="false">'[1]'!$A$1</definedName>
    <definedName function="false" hidden="false" localSheetId="4" name="_tra94" vbProcedure="false">'[1]'!$A$1</definedName>
    <definedName function="false" hidden="false" localSheetId="4" name="_tra96" vbProcedure="false">'[1]'!$A$1</definedName>
    <definedName function="false" hidden="false" localSheetId="4" name="_tra98" vbProcedure="false">'[1]'!$A$1</definedName>
    <definedName function="false" hidden="false" localSheetId="4" name="_TS2" vbProcedure="false">'[1]'!$A$1</definedName>
    <definedName function="false" hidden="false" localSheetId="4" name="_TVL1" vbProcedure="false">'[1]'!$A$1</definedName>
    <definedName function="false" hidden="false" localSheetId="4" name="_TX1" vbProcedure="false">'[1]'!$A$1</definedName>
    <definedName function="false" hidden="false" localSheetId="4" name="_tz593" vbProcedure="false">'[1]'!$A$1</definedName>
    <definedName function="false" hidden="false" localSheetId="4" name="_ui100" vbProcedure="false">'[1]'!$A$1</definedName>
    <definedName function="false" hidden="false" localSheetId="4" name="_ui105" vbProcedure="false">'[1]'!$A$1</definedName>
    <definedName function="false" hidden="false" localSheetId="4" name="_ui108" vbProcedure="false">'[1]'!$A$1</definedName>
    <definedName function="false" hidden="false" localSheetId="4" name="_ui130" vbProcedure="false">'[1]'!$A$1</definedName>
    <definedName function="false" hidden="false" localSheetId="4" name="_ui140" vbProcedure="false">'[1]'!$A$1</definedName>
    <definedName function="false" hidden="false" localSheetId="4" name="_ui160" vbProcedure="false">'[1]'!$A$1</definedName>
    <definedName function="false" hidden="false" localSheetId="4" name="_ui180" vbProcedure="false">'[1]'!$A$1</definedName>
    <definedName function="false" hidden="false" localSheetId="4" name="_ui250" vbProcedure="false">'[1]'!$A$1</definedName>
    <definedName function="false" hidden="false" localSheetId="4" name="_ui271" vbProcedure="false">'[1]'!$A$1</definedName>
    <definedName function="false" hidden="false" localSheetId="4" name="_ui320" vbProcedure="false">'[1]'!$A$1</definedName>
    <definedName function="false" hidden="false" localSheetId="4" name="_ui45" vbProcedure="false">'[1]'!$A$1</definedName>
    <definedName function="false" hidden="false" localSheetId="4" name="_ui50" vbProcedure="false">'[1]'!$A$1</definedName>
    <definedName function="false" hidden="false" localSheetId="4" name="_ui54" vbProcedure="false">'[1]'!$A$1</definedName>
    <definedName function="false" hidden="false" localSheetId="4" name="_ui65" vbProcedure="false">'[1]'!$A$1</definedName>
    <definedName function="false" hidden="false" localSheetId="4" name="_ui75" vbProcedure="false">'[1]'!$A$1</definedName>
    <definedName function="false" hidden="false" localSheetId="4" name="_ui80" vbProcedure="false">'[1]'!$A$1</definedName>
    <definedName function="false" hidden="false" localSheetId="4" name="_UT2" vbProcedure="false">'[1]'!$A$1</definedName>
    <definedName function="false" hidden="false" localSheetId="4" name="_vc1" vbProcedure="false">#REF!</definedName>
    <definedName function="false" hidden="false" localSheetId="4" name="_vc2" vbProcedure="false">#REF!</definedName>
    <definedName function="false" hidden="false" localSheetId="4" name="_vc3" vbProcedure="false">#REF!</definedName>
    <definedName function="false" hidden="false" localSheetId="4" name="_VC400" vbProcedure="false">'[1]'!$A$1</definedName>
    <definedName function="false" hidden="false" localSheetId="4" name="_Vh2" vbProcedure="false">'[1]'!$A$1</definedName>
    <definedName function="false" hidden="false" localSheetId="4" name="_vl1" vbProcedure="false">'[1]'!$A$1</definedName>
    <definedName function="false" hidden="false" localSheetId="4" name="_vl10" vbProcedure="false">'[1]'!$A$1</definedName>
    <definedName function="false" hidden="false" localSheetId="4" name="_VL100" vbProcedure="false">#REF!</definedName>
    <definedName function="false" hidden="false" localSheetId="4" name="_vl150" vbProcedure="false">'[1]'!$A$1</definedName>
    <definedName function="false" hidden="false" localSheetId="4" name="_VL200" vbProcedure="false">'[1]'!$A$1</definedName>
    <definedName function="false" hidden="false" localSheetId="4" name="_VL250" vbProcedure="false">#REF!</definedName>
    <definedName function="false" hidden="false" localSheetId="4" name="_vl3" vbProcedure="false">'[1]'!$A$1</definedName>
    <definedName function="false" hidden="false" localSheetId="4" name="_vl4" vbProcedure="false">'[1]'!$A$1</definedName>
    <definedName function="false" hidden="false" localSheetId="4" name="_vl5" vbProcedure="false">'[1]'!$A$1</definedName>
    <definedName function="false" hidden="false" localSheetId="4" name="_vl50" vbProcedure="false">'[1]'!$A$1</definedName>
    <definedName function="false" hidden="false" localSheetId="4" name="_vl6" vbProcedure="false">'[1]'!$A$1</definedName>
    <definedName function="false" hidden="false" localSheetId="4" name="_vl7" vbProcedure="false">'[1]'!$A$1</definedName>
    <definedName function="false" hidden="false" localSheetId="4" name="_vl8" vbProcedure="false">'[1]'!$A$1</definedName>
    <definedName function="false" hidden="false" localSheetId="4" name="_vl9" vbProcedure="false">'[1]'!$A$1</definedName>
    <definedName function="false" hidden="false" localSheetId="4" name="_VLI150" vbProcedure="false">'[1]'!$A$1</definedName>
    <definedName function="false" hidden="false" localSheetId="4" name="_VLI200" vbProcedure="false">'[1]'!$A$1</definedName>
    <definedName function="false" hidden="false" localSheetId="4" name="_VLI50" vbProcedure="false">'[1]'!$A$1</definedName>
    <definedName function="false" hidden="false" localSheetId="4" name="_vlt2" vbProcedure="false">'[1]'!$A$1</definedName>
    <definedName function="false" hidden="false" localSheetId="4" name="_vlt3" vbProcedure="false">'[1]'!$A$1</definedName>
    <definedName function="false" hidden="false" localSheetId="4" name="_vlt4" vbProcedure="false">'[1]'!$A$1</definedName>
    <definedName function="false" hidden="false" localSheetId="4" name="_vlt5" vbProcedure="false">'[1]'!$A$1</definedName>
    <definedName function="false" hidden="false" localSheetId="4" name="_vlt6" vbProcedure="false">'[1]'!$A$1</definedName>
    <definedName function="false" hidden="false" localSheetId="4" name="_vlt7" vbProcedure="false">'[1]'!$A$1</definedName>
    <definedName function="false" hidden="false" localSheetId="4" name="_vlt8" vbProcedure="false">'[1]'!$A$1</definedName>
    <definedName function="false" hidden="false" localSheetId="4" name="_vm100" vbProcedure="false">'[1]'!$A$1</definedName>
    <definedName function="false" hidden="false" localSheetId="4" name="_vm150" vbProcedure="false">'[1]'!$A$1</definedName>
    <definedName function="false" hidden="false" localSheetId="4" name="_vm50" vbProcedure="false">'[1]'!$A$1</definedName>
    <definedName function="false" hidden="false" localSheetId="4" name="_vm75" vbProcedure="false">'[1]'!$A$1</definedName>
    <definedName function="false" hidden="false" localSheetId="4" name="_vtu1" vbProcedure="false">'[1]'!$A$1</definedName>
    <definedName function="false" hidden="false" localSheetId="4" name="_xb80" vbProcedure="false">'[1]'!$A$1</definedName>
    <definedName function="false" hidden="false" localSheetId="4" name="_xm3" vbProcedure="false">'[1]'!$A$1</definedName>
    <definedName function="false" hidden="false" localSheetId="4" name="_xm30" vbProcedure="false">'[1]'!$A$1</definedName>
    <definedName function="false" hidden="false" localSheetId="4" name="_xm4" vbProcedure="false">'[1]'!$A$1</definedName>
    <definedName function="false" hidden="false" localSheetId="4" name="_xm5" vbProcedure="false">'[1]'!$A$1</definedName>
    <definedName function="false" hidden="false" localSheetId="4" name="_xo1" vbProcedure="false">'[1]'!$A$1</definedName>
    <definedName function="false" hidden="false" localSheetId="4" name="_xx3" vbProcedure="false">'[1]'!$A$1</definedName>
    <definedName function="false" hidden="false" localSheetId="4" name="_xx4" vbProcedure="false">'[1]'!$A$1</definedName>
    <definedName function="false" hidden="false" localSheetId="4" name="_xx5" vbProcedure="false">'[1]'!$A$1</definedName>
    <definedName function="false" hidden="false" localSheetId="4" name="_xx6" vbProcedure="false">'[1]'!$A$1</definedName>
    <definedName function="false" hidden="false" localSheetId="4" name="_xx7" vbProcedure="false">'[1]'!$A$1</definedName>
    <definedName function="false" hidden="false" localSheetId="4" name="__10_TEÂN_KHAÙCH_HAØ" vbProcedure="false">'[1]'!$A$1</definedName>
    <definedName function="false" hidden="false" localSheetId="4" name="__11_THAØNH_TIEÀN" vbProcedure="false">'[1]'!$A$1</definedName>
    <definedName function="false" hidden="false" localSheetId="4" name="__12_TRÒ_GIAÙ" vbProcedure="false">'[1]'!$A$1</definedName>
    <definedName function="false" hidden="false" localSheetId="4" name="__13_TRÒ_GIAÙ__VAT" vbProcedure="false">'[1]'!$A$1</definedName>
    <definedName function="false" hidden="false" localSheetId="4" name="__4_MAÕ_HAØNG" vbProcedure="false">'[1]'!$A$1</definedName>
    <definedName function="false" hidden="false" localSheetId="4" name="__5_MAÕ_SOÁ_THUEÁ" vbProcedure="false">'[1]'!$A$1</definedName>
    <definedName function="false" hidden="false" localSheetId="4" name="__6_ÑÔN_GIAÙ" vbProcedure="false">'[1]'!$A$1</definedName>
    <definedName function="false" hidden="false" localSheetId="4" name="__7_SOÁ_CTÖØ" vbProcedure="false">'[1]'!$A$1</definedName>
    <definedName function="false" hidden="false" localSheetId="4" name="__8_SOÁ_LÖÔÏNG" vbProcedure="false">'[1]'!$A$1</definedName>
    <definedName function="false" hidden="false" localSheetId="4" name="__9_TEÂN_HAØNG" vbProcedure="false">'[1]'!$A$1</definedName>
    <definedName function="false" hidden="false" localSheetId="4" name="__A100000" vbProcedure="false">'[1]'!$A$1</definedName>
    <definedName function="false" hidden="false" localSheetId="4" name="__A90000" vbProcedure="false">'[1]'!$D$4</definedName>
    <definedName function="false" hidden="false" localSheetId="4" name="__atn1" vbProcedure="false">'[1]'!$A$1</definedName>
    <definedName function="false" hidden="false" localSheetId="4" name="__atn10" vbProcedure="false">'[1]'!$A$1</definedName>
    <definedName function="false" hidden="false" localSheetId="4" name="__atn2" vbProcedure="false">'[1]'!$A$1</definedName>
    <definedName function="false" hidden="false" localSheetId="4" name="__atn3" vbProcedure="false">'[1]'!$A$1</definedName>
    <definedName function="false" hidden="false" localSheetId="4" name="__atn4" vbProcedure="false">'[1]'!$A$1</definedName>
    <definedName function="false" hidden="false" localSheetId="4" name="__atn5" vbProcedure="false">'[1]'!$A$1</definedName>
    <definedName function="false" hidden="false" localSheetId="4" name="__atn6" vbProcedure="false">'[1]'!$A$1</definedName>
    <definedName function="false" hidden="false" localSheetId="4" name="__atn7" vbProcedure="false">'[1]'!$A$1</definedName>
    <definedName function="false" hidden="false" localSheetId="4" name="__atn8" vbProcedure="false">'[1]'!$A$1</definedName>
    <definedName function="false" hidden="false" localSheetId="4" name="__atn9" vbProcedure="false">'[1]'!$A$1</definedName>
    <definedName function="false" hidden="false" localSheetId="4" name="__b100000" vbProcedure="false">'[1]'!$A$1</definedName>
    <definedName function="false" hidden="false" localSheetId="4" name="__B72172" vbProcedure="false">'[1]'!$A$1</definedName>
    <definedName function="false" hidden="false" localSheetId="4" name="__B86000" vbProcedure="false">'[1]'!$A$1</definedName>
    <definedName function="false" hidden="false" localSheetId="4" name="__Bal02" vbProcedure="false">'[1]'!$DT$15484</definedName>
    <definedName function="false" hidden="false" localSheetId="4" name="__ban1" vbProcedure="false">'[1]'!$A$1</definedName>
    <definedName function="false" hidden="false" localSheetId="4" name="__bat1" vbProcedure="false">'[1]'!$A$1</definedName>
    <definedName function="false" hidden="false" localSheetId="4" name="__BEP1" vbProcedure="false">'[1]'!$A$1</definedName>
    <definedName function="false" hidden="false" localSheetId="4" name="__bnc5" vbProcedure="false">'[1]'!$A$1</definedName>
    <definedName function="false" hidden="false" localSheetId="4" name="__boi1" vbProcedure="false">#REF!</definedName>
    <definedName function="false" hidden="false" localSheetId="4" name="__boi2" vbProcedure="false">#REF!</definedName>
    <definedName function="false" hidden="false" localSheetId="4" name="__boi3" vbProcedure="false">#REF!</definedName>
    <definedName function="false" hidden="false" localSheetId="4" name="__boi4" vbProcedure="false">#REF!</definedName>
    <definedName function="false" hidden="false" localSheetId="4" name="__btc20" vbProcedure="false">'[1]'!$A$1</definedName>
    <definedName function="false" hidden="false" localSheetId="4" name="__btc30" vbProcedure="false">'[1]'!$A$1</definedName>
    <definedName function="false" hidden="false" localSheetId="4" name="__btc35" vbProcedure="false">'[1]'!$A$1</definedName>
    <definedName function="false" hidden="false" localSheetId="4" name="__btc40" vbProcedure="false">'[1]'!$A$1</definedName>
    <definedName function="false" hidden="false" localSheetId="4" name="__btc50" vbProcedure="false">'[1]'!$A$1</definedName>
    <definedName function="false" hidden="false" localSheetId="4" name="__btm10" vbProcedure="false">#REF!</definedName>
    <definedName function="false" hidden="false" localSheetId="4" name="__btm100" vbProcedure="false">#REF!</definedName>
    <definedName function="false" hidden="false" localSheetId="4" name="__btm150" vbProcedure="false">'[1]'!$A$1</definedName>
    <definedName function="false" hidden="false" localSheetId="4" name="__btM200" vbProcedure="false">'[1]'!$A$1</definedName>
    <definedName function="false" hidden="false" localSheetId="4" name="__BTM250" vbProcedure="false">#REF!</definedName>
    <definedName function="false" hidden="false" localSheetId="4" name="__btM300" vbProcedure="false">#REF!</definedName>
    <definedName function="false" hidden="false" localSheetId="4" name="__btm350" vbProcedure="false">'[1]'!$A$1</definedName>
    <definedName function="false" hidden="false" localSheetId="4" name="__btm400" vbProcedure="false">'[1]'!$A$1</definedName>
    <definedName function="false" hidden="false" localSheetId="4" name="__BTM50" vbProcedure="false">'[1]'!$A$1</definedName>
    <definedName function="false" hidden="false" localSheetId="4" name="__btm500" vbProcedure="false">'[1]'!$A$1</definedName>
    <definedName function="false" hidden="false" localSheetId="4" name="__bua25" vbProcedure="false">'[1]'!$A$1</definedName>
    <definedName function="false" hidden="false" localSheetId="4" name="__but1" vbProcedure="false">'[1]'!$A$1</definedName>
    <definedName function="false" hidden="false" localSheetId="4" name="__but11" vbProcedure="false">'[1]'!$A$1</definedName>
    <definedName function="false" hidden="false" localSheetId="4" name="__but2" vbProcedure="false">'[1]'!$A$1</definedName>
    <definedName function="false" hidden="false" localSheetId="4" name="__but22" vbProcedure="false">'[1]'!$A$1</definedName>
    <definedName function="false" hidden="false" localSheetId="4" name="__but3" vbProcedure="false">'[1]'!$A$1</definedName>
    <definedName function="false" hidden="false" localSheetId="4" name="__but33" vbProcedure="false">'[1]'!$A$1</definedName>
    <definedName function="false" hidden="false" localSheetId="4" name="__but4" vbProcedure="false">'[1]'!$A$1</definedName>
    <definedName function="false" hidden="false" localSheetId="4" name="__but44" vbProcedure="false">'[1]'!$A$1</definedName>
    <definedName function="false" hidden="false" localSheetId="4" name="__but5" vbProcedure="false">'[1]'!$A$1</definedName>
    <definedName function="false" hidden="false" localSheetId="4" name="__but55" vbProcedure="false">'[1]'!$A$1</definedName>
    <definedName function="false" hidden="false" localSheetId="4" name="__but6" vbProcedure="false">'[1]'!$A$1</definedName>
    <definedName function="false" hidden="false" localSheetId="4" name="__but66" vbProcedure="false">'[1]'!$A$1</definedName>
    <definedName function="false" hidden="false" localSheetId="4" name="__Can2" vbProcedure="false">'[1]'!$A$1</definedName>
    <definedName function="false" hidden="false" localSheetId="4" name="__cao1" vbProcedure="false">#REF!</definedName>
    <definedName function="false" hidden="false" localSheetId="4" name="__cao2" vbProcedure="false">#REF!</definedName>
    <definedName function="false" hidden="false" localSheetId="4" name="__cao3" vbProcedure="false">#REF!</definedName>
    <definedName function="false" hidden="false" localSheetId="4" name="__cao4" vbProcedure="false">#REF!</definedName>
    <definedName function="false" hidden="false" localSheetId="4" name="__cao5" vbProcedure="false">#REF!</definedName>
    <definedName function="false" hidden="false" localSheetId="4" name="__cao6" vbProcedure="false">#REF!</definedName>
    <definedName function="false" hidden="false" localSheetId="4" name="__cat2" vbProcedure="false">'[1]'!$A$1</definedName>
    <definedName function="false" hidden="false" localSheetId="4" name="__cat3" vbProcedure="false">'[1]'!$A$1</definedName>
    <definedName function="false" hidden="false" localSheetId="4" name="__cat4" vbProcedure="false">'[1]'!$A$1</definedName>
    <definedName function="false" hidden="false" localSheetId="4" name="__cat5" vbProcedure="false">'[1]'!$A$1</definedName>
    <definedName function="false" hidden="false" localSheetId="4" name="__cau10" vbProcedure="false">'[1]'!$A$1</definedName>
    <definedName function="false" hidden="false" localSheetId="4" name="__cau16" vbProcedure="false">'[1]'!$A$1</definedName>
    <definedName function="false" hidden="false" localSheetId="4" name="__cau25" vbProcedure="false">'[1]'!$A$1</definedName>
    <definedName function="false" hidden="false" localSheetId="4" name="__cau40" vbProcedure="false">'[1]'!$A$1</definedName>
    <definedName function="false" hidden="false" localSheetId="4" name="__cau5" vbProcedure="false">'[1]'!$A$1</definedName>
    <definedName function="false" hidden="false" localSheetId="4" name="__cau50" vbProcedure="false">'[1]'!$A$1</definedName>
    <definedName function="false" hidden="false" localSheetId="4" name="__ckn12" vbProcedure="false">'[1]'!$A$1</definedName>
    <definedName function="false" hidden="false" localSheetId="4" name="__CNA50" vbProcedure="false">'[1]'!$A$1</definedName>
    <definedName function="false" hidden="false" localSheetId="4" name="__coc250" vbProcedure="false">'[1]'!$D$4</definedName>
    <definedName function="false" hidden="false" localSheetId="4" name="__coc300" vbProcedure="false">'[1]'!$A$1</definedName>
    <definedName function="false" hidden="false" localSheetId="4" name="__coc350" vbProcedure="false">'[1]'!$A$1</definedName>
    <definedName function="false" hidden="false" localSheetId="4" name="__CON1" vbProcedure="false">#REF!</definedName>
    <definedName function="false" hidden="false" localSheetId="4" name="__CON2" vbProcedure="false">#REF!</definedName>
    <definedName function="false" hidden="false" localSheetId="4" name="__cpd1" vbProcedure="false">'[1]'!$A$1</definedName>
    <definedName function="false" hidden="false" localSheetId="4" name="__cpd2" vbProcedure="false">'[1]'!$A$1</definedName>
    <definedName function="false" hidden="false" localSheetId="4" name="__cs805" vbProcedure="false">'[1]'!$A$1</definedName>
    <definedName function="false" hidden="false" localSheetId="4" name="__CVC1" vbProcedure="false">'[1]'!$A$1</definedName>
    <definedName function="false" hidden="false" localSheetId="4" name="__dai1" vbProcedure="false">#REF!</definedName>
    <definedName function="false" hidden="false" localSheetId="4" name="__dai2" vbProcedure="false">#REF!</definedName>
    <definedName function="false" hidden="false" localSheetId="4" name="__dai3" vbProcedure="false">#REF!</definedName>
    <definedName function="false" hidden="false" localSheetId="4" name="__dai4" vbProcedure="false">#REF!</definedName>
    <definedName function="false" hidden="false" localSheetId="4" name="__dai5" vbProcedure="false">#REF!</definedName>
    <definedName function="false" hidden="false" localSheetId="4" name="__dai6" vbProcedure="false">#REF!</definedName>
    <definedName function="false" hidden="false" localSheetId="4" name="__dam18" vbProcedure="false">'[1]'!$A$1</definedName>
    <definedName function="false" hidden="false" localSheetId="4" name="__dan1" vbProcedure="false">#REF!</definedName>
    <definedName function="false" hidden="false" localSheetId="4" name="__dan2" vbProcedure="false">#REF!</definedName>
    <definedName function="false" hidden="false" localSheetId="4" name="__dao1" vbProcedure="false">#REF!</definedName>
    <definedName function="false" hidden="false" localSheetId="4" name="__DAT1" vbProcedure="false">'[1]'!$A$1</definedName>
    <definedName function="false" hidden="false" localSheetId="4" name="__DAT10" vbProcedure="false">'[1]'!$A$1</definedName>
    <definedName function="false" hidden="false" localSheetId="4" name="__DAT11" vbProcedure="false">'[1]'!$A$1</definedName>
    <definedName function="false" hidden="false" localSheetId="4" name="__DAT12" vbProcedure="false">'[1]'!$A$1</definedName>
    <definedName function="false" hidden="false" localSheetId="4" name="__DAT13" vbProcedure="false">'[1]'!$A$1</definedName>
    <definedName function="false" hidden="false" localSheetId="4" name="__DAT14" vbProcedure="false">'[1]'!$A$1</definedName>
    <definedName function="false" hidden="false" localSheetId="4" name="__DAT15" vbProcedure="false">'[1]'!$A$1</definedName>
    <definedName function="false" hidden="false" localSheetId="4" name="__DAT16" vbProcedure="false">'[1]'!$A$1</definedName>
    <definedName function="false" hidden="false" localSheetId="4" name="__DAT2" vbProcedure="false">'[1]'!$A$1</definedName>
    <definedName function="false" hidden="false" localSheetId="4" name="__DAT3" vbProcedure="false">'[1]'!$A$1</definedName>
    <definedName function="false" hidden="false" localSheetId="4" name="__DAT4" vbProcedure="false">'[1]'!$A$1</definedName>
    <definedName function="false" hidden="false" localSheetId="4" name="__DAT5" vbProcedure="false">'[1]'!$A$1</definedName>
    <definedName function="false" hidden="false" localSheetId="4" name="__DAT6" vbProcedure="false">'[1]'!$A$1</definedName>
    <definedName function="false" hidden="false" localSheetId="4" name="__DAT7" vbProcedure="false">'[1]'!$A$1</definedName>
    <definedName function="false" hidden="false" localSheetId="4" name="__DAT8" vbProcedure="false">'[1]'!$A$1</definedName>
    <definedName function="false" hidden="false" localSheetId="4" name="__DAT9" vbProcedure="false">'[1]'!$A$1</definedName>
    <definedName function="false" hidden="false" localSheetId="4" name="__dbu1" vbProcedure="false">#REF!</definedName>
    <definedName function="false" hidden="false" localSheetId="4" name="__dbu2" vbProcedure="false">#REF!</definedName>
    <definedName function="false" hidden="false" localSheetId="4" name="__DDC3" vbProcedure="false">'[1]'!$A$1</definedName>
    <definedName function="false" hidden="false" localSheetId="4" name="__ddn400" vbProcedure="false">#REF!</definedName>
    <definedName function="false" hidden="false" localSheetId="4" name="__ddn600" vbProcedure="false">#REF!</definedName>
    <definedName function="false" hidden="false" localSheetId="4" name="__deo1" vbProcedure="false">'[1]'!$A$1</definedName>
    <definedName function="false" hidden="false" localSheetId="4" name="__deo10" vbProcedure="false">'[1]'!$A$1</definedName>
    <definedName function="false" hidden="false" localSheetId="4" name="__deo2" vbProcedure="false">'[1]'!$A$1</definedName>
    <definedName function="false" hidden="false" localSheetId="4" name="__deo3" vbProcedure="false">'[1]'!$A$1</definedName>
    <definedName function="false" hidden="false" localSheetId="4" name="__deo4" vbProcedure="false">'[1]'!$A$1</definedName>
    <definedName function="false" hidden="false" localSheetId="4" name="__deo5" vbProcedure="false">'[1]'!$A$1</definedName>
    <definedName function="false" hidden="false" localSheetId="4" name="__deo6" vbProcedure="false">'[1]'!$A$1</definedName>
    <definedName function="false" hidden="false" localSheetId="4" name="__deo7" vbProcedure="false">'[1]'!$A$1</definedName>
    <definedName function="false" hidden="false" localSheetId="4" name="__deo8" vbProcedure="false">'[1]'!$A$1</definedName>
    <definedName function="false" hidden="false" localSheetId="4" name="__deo9" vbProcedure="false">'[1]'!$A$1</definedName>
    <definedName function="false" hidden="false" localSheetId="4" name="__E99999" vbProcedure="false">'[1]'!$A$1</definedName>
    <definedName function="false" hidden="false" localSheetId="4" name="__ech2" vbProcedure="false">'[1]'!$A$1</definedName>
    <definedName function="false" hidden="false" localSheetId="4" name="__FIL2" vbProcedure="false">'[1]'!$A$1</definedName>
    <definedName function="false" hidden="false" localSheetId="4" name="__GFE28" vbProcedure="false">'[1]'!$A$1</definedName>
    <definedName function="false" hidden="false" localSheetId="4" name="__gis150" vbProcedure="false">'[1]'!$A$1</definedName>
    <definedName function="false" hidden="false" localSheetId="4" name="__gon4" vbProcedure="false">#REF!</definedName>
    <definedName function="false" hidden="false" localSheetId="4" name="__H500866" vbProcedure="false">'[1]'!$A$1</definedName>
    <definedName function="false" hidden="false" localSheetId="4" name="__han23" vbProcedure="false">'[1]'!$A$1</definedName>
    <definedName function="false" hidden="false" localSheetId="4" name="__hau1" vbProcedure="false">'[1]'!$A$1</definedName>
    <definedName function="false" hidden="false" localSheetId="4" name="__hau12" vbProcedure="false">'[1]'!$A$1</definedName>
    <definedName function="false" hidden="false" localSheetId="4" name="__hau2" vbProcedure="false">'[1]'!$A$1</definedName>
    <definedName function="false" hidden="false" localSheetId="4" name="__hom2" vbProcedure="false">#REF!</definedName>
    <definedName function="false" hidden="false" localSheetId="4" name="__hso2" vbProcedure="false">'[1]'!BG$17722</definedName>
    <definedName function="false" hidden="false" localSheetId="4" name="__HTD1" vbProcedure="false">'[1]'!$A$1</definedName>
    <definedName function="false" hidden="false" localSheetId="4" name="__HTN1" vbProcedure="false">'[1]'!$A$1</definedName>
    <definedName function="false" hidden="false" localSheetId="4" name="__hvk1" vbProcedure="false">'[1]'!$A$1</definedName>
    <definedName function="false" hidden="false" localSheetId="4" name="__hvk2" vbProcedure="false">'[1]'!$A$1</definedName>
    <definedName function="false" hidden="false" localSheetId="4" name="__hvk3" vbProcedure="false">'[1]'!$A$1</definedName>
    <definedName function="false" hidden="false" localSheetId="4" name="__JK4" vbProcedure="false">'[1]'!HK52955</definedName>
    <definedName function="false" hidden="false" localSheetId="4" name="__kl1" vbProcedure="false">'[1]'!$A$1</definedName>
    <definedName function="false" hidden="false" localSheetId="4" name="__KL2" vbProcedure="false">'[1]'!$A$1</definedName>
    <definedName function="false" hidden="false" localSheetId="4" name="__KL3" vbProcedure="false">'[1]'!$A$1</definedName>
    <definedName function="false" hidden="false" localSheetId="4" name="__KL4" vbProcedure="false">'[1]'!$A$1</definedName>
    <definedName function="false" hidden="false" localSheetId="4" name="__KL5" vbProcedure="false">'[1]'!$A$1</definedName>
    <definedName function="false" hidden="false" localSheetId="4" name="__KL6" vbProcedure="false">'[1]'!$A$1</definedName>
    <definedName function="false" hidden="false" localSheetId="4" name="__KL7" vbProcedure="false">'[1]'!$A$1</definedName>
    <definedName function="false" hidden="false" localSheetId="4" name="__KM188" vbProcedure="false">#REF!</definedName>
    <definedName function="false" hidden="false" localSheetId="4" name="__km189" vbProcedure="false">#REF!</definedName>
    <definedName function="false" hidden="false" localSheetId="4" name="__km190" vbProcedure="false">#REF!</definedName>
    <definedName function="false" hidden="false" localSheetId="4" name="__km191" vbProcedure="false">#REF!</definedName>
    <definedName function="false" hidden="false" localSheetId="4" name="__km192" vbProcedure="false">#REF!</definedName>
    <definedName function="false" hidden="false" localSheetId="4" name="__km193" vbProcedure="false">#REF!</definedName>
    <definedName function="false" hidden="false" localSheetId="4" name="__km194" vbProcedure="false">#REF!</definedName>
    <definedName function="false" hidden="false" localSheetId="4" name="__km195" vbProcedure="false">#REF!</definedName>
    <definedName function="false" hidden="false" localSheetId="4" name="__km196" vbProcedure="false">#REF!</definedName>
    <definedName function="false" hidden="false" localSheetId="4" name="__km197" vbProcedure="false">#REF!</definedName>
    <definedName function="false" hidden="false" localSheetId="4" name="__km198" vbProcedure="false">#REF!</definedName>
    <definedName function="false" hidden="false" localSheetId="4" name="__Km36" vbProcedure="false">'[1]'!$A$1</definedName>
    <definedName function="false" hidden="false" localSheetId="4" name="__kn12" vbProcedure="false">'[1]'!$A$1</definedName>
    <definedName function="false" hidden="false" localSheetId="4" name="__Knc36" vbProcedure="false">'[1]'!$A$1</definedName>
    <definedName function="false" hidden="false" localSheetId="4" name="__Knc57" vbProcedure="false">'[1]'!$A$1</definedName>
    <definedName function="false" hidden="false" localSheetId="4" name="__Kvl36" vbProcedure="false">'[1]'!$A$1</definedName>
    <definedName function="false" hidden="false" localSheetId="4" name="__lap1" vbProcedure="false">#REF!</definedName>
    <definedName function="false" hidden="false" localSheetId="4" name="__lap2" vbProcedure="false">#REF!</definedName>
    <definedName function="false" hidden="false" localSheetId="4" name="__LCB1" vbProcedure="false">'[1]'!$A$1</definedName>
    <definedName function="false" hidden="false" localSheetId="4" name="__lop16" vbProcedure="false">'[1]'!$A$1</definedName>
    <definedName function="false" hidden="false" localSheetId="4" name="__lop25" vbProcedure="false">'[1]'!$A$1</definedName>
    <definedName function="false" hidden="false" localSheetId="4" name="__lop9" vbProcedure="false">'[1]'!$A$1</definedName>
    <definedName function="false" hidden="false" localSheetId="4" name="__lu13" vbProcedure="false">'[1]'!$A$1</definedName>
    <definedName function="false" hidden="false" localSheetId="4" name="__lu85" vbProcedure="false">'[1]'!$A$1</definedName>
    <definedName function="false" hidden="false" localSheetId="4" name="__LX100" vbProcedure="false">'[1]'!$A$1</definedName>
    <definedName function="false" hidden="false" localSheetId="4" name="__ma1" vbProcedure="false">'[1]'!$A$1</definedName>
    <definedName function="false" hidden="false" localSheetId="4" name="__ma10" vbProcedure="false">'[1]'!$A$1</definedName>
    <definedName function="false" hidden="false" localSheetId="4" name="__ma2" vbProcedure="false">'[1]'!$A$1</definedName>
    <definedName function="false" hidden="false" localSheetId="4" name="__ma3" vbProcedure="false">'[1]'!$A$1</definedName>
    <definedName function="false" hidden="false" localSheetId="4" name="__ma4" vbProcedure="false">'[1]'!$A$1</definedName>
    <definedName function="false" hidden="false" localSheetId="4" name="__ma5" vbProcedure="false">'[1]'!$A$1</definedName>
    <definedName function="false" hidden="false" localSheetId="4" name="__ma6" vbProcedure="false">'[1]'!$A$1</definedName>
    <definedName function="false" hidden="false" localSheetId="4" name="__ma7" vbProcedure="false">'[1]'!$A$1</definedName>
    <definedName function="false" hidden="false" localSheetId="4" name="__ma8" vbProcedure="false">'[1]'!$A$1</definedName>
    <definedName function="false" hidden="false" localSheetId="4" name="__ma9" vbProcedure="false">'[1]'!$A$1</definedName>
    <definedName function="false" hidden="false" localSheetId="4" name="__MAC12" vbProcedure="false">#REF!</definedName>
    <definedName function="false" hidden="false" localSheetId="4" name="__MAC46" vbProcedure="false">#REF!</definedName>
    <definedName function="false" hidden="false" localSheetId="4" name="__MAG1" vbProcedure="false">'[1]'!$A$1</definedName>
    <definedName function="false" hidden="false" localSheetId="4" name="__may1" vbProcedure="false">'[1]'!$A$1</definedName>
    <definedName function="false" hidden="false" localSheetId="4" name="__may2" vbProcedure="false">'[1]'!$A$1</definedName>
    <definedName function="false" hidden="false" localSheetId="4" name="__may3" vbProcedure="false">'[1]'!$A$1</definedName>
    <definedName function="false" hidden="false" localSheetId="4" name="__MDL1" vbProcedure="false">'[1]'!$A$1</definedName>
    <definedName function="false" hidden="false" localSheetId="4" name="__Mgh2" vbProcedure="false">'[1]'!$A$1</definedName>
    <definedName function="false" hidden="false" localSheetId="4" name="__mh1" vbProcedure="false">'[1]'!$A$1</definedName>
    <definedName function="false" hidden="false" localSheetId="4" name="__Mh2" vbProcedure="false">'[1]'!$A$1</definedName>
    <definedName function="false" hidden="false" localSheetId="4" name="__mh3" vbProcedure="false">'[1]'!$A$1</definedName>
    <definedName function="false" hidden="false" localSheetId="4" name="__mh4" vbProcedure="false">'[1]'!$A$1</definedName>
    <definedName function="false" hidden="false" localSheetId="4" name="__mix6" vbProcedure="false">'[1]'!$A$1</definedName>
    <definedName function="false" hidden="false" localSheetId="4" name="__msl100" vbProcedure="false">'[1]'!$A$1</definedName>
    <definedName function="false" hidden="false" localSheetId="4" name="__msl200" vbProcedure="false">'[1]'!$A$1</definedName>
    <definedName function="false" hidden="false" localSheetId="4" name="__msl250" vbProcedure="false">'[1]'!$A$1</definedName>
    <definedName function="false" hidden="false" localSheetId="4" name="__msl300" vbProcedure="false">'[1]'!$A$1</definedName>
    <definedName function="false" hidden="false" localSheetId="4" name="__msl400" vbProcedure="false">'[1]'!$A$1</definedName>
    <definedName function="false" hidden="false" localSheetId="4" name="__msl800" vbProcedure="false">'[1]'!$A$1</definedName>
    <definedName function="false" hidden="false" localSheetId="4" name="__mt2" vbProcedure="false">'[1]'!$A$1</definedName>
    <definedName function="false" hidden="false" localSheetId="4" name="__mt3" vbProcedure="false">'[1]'!$A$1</definedName>
    <definedName function="false" hidden="false" localSheetId="4" name="__mt4" vbProcedure="false">'[1]'!$A$1</definedName>
    <definedName function="false" hidden="false" localSheetId="4" name="__mt5" vbProcedure="false">'[1]'!$A$1</definedName>
    <definedName function="false" hidden="false" localSheetId="4" name="__mt6" vbProcedure="false">'[1]'!$A$1</definedName>
    <definedName function="false" hidden="false" localSheetId="4" name="__mt7" vbProcedure="false">'[1]'!$A$1</definedName>
    <definedName function="false" hidden="false" localSheetId="4" name="__mt8" vbProcedure="false">'[1]'!$A$1</definedName>
    <definedName function="false" hidden="false" localSheetId="4" name="__mtc1" vbProcedure="false">'[1]'!$A$1</definedName>
    <definedName function="false" hidden="false" localSheetId="4" name="__mtc2" vbProcedure="false">'[1]'!$A$1</definedName>
    <definedName function="false" hidden="false" localSheetId="4" name="__mtc3" vbProcedure="false">'[1]'!$A$1</definedName>
    <definedName function="false" hidden="false" localSheetId="4" name="__mui100" vbProcedure="false">'[1]'!$A$1</definedName>
    <definedName function="false" hidden="false" localSheetId="4" name="__mui105" vbProcedure="false">'[1]'!$A$1</definedName>
    <definedName function="false" hidden="false" localSheetId="4" name="__mui108" vbProcedure="false">'[1]'!$A$1</definedName>
    <definedName function="false" hidden="false" localSheetId="4" name="__mui130" vbProcedure="false">'[1]'!$A$1</definedName>
    <definedName function="false" hidden="false" localSheetId="4" name="__mui140" vbProcedure="false">'[1]'!$A$1</definedName>
    <definedName function="false" hidden="false" localSheetId="4" name="__mui160" vbProcedure="false">'[1]'!$A$1</definedName>
    <definedName function="false" hidden="false" localSheetId="4" name="__mui180" vbProcedure="false">'[1]'!$A$1</definedName>
    <definedName function="false" hidden="false" localSheetId="4" name="__mui250" vbProcedure="false">'[1]'!$A$1</definedName>
    <definedName function="false" hidden="false" localSheetId="4" name="__mui271" vbProcedure="false">'[1]'!$A$1</definedName>
    <definedName function="false" hidden="false" localSheetId="4" name="__mui320" vbProcedure="false">'[1]'!$A$1</definedName>
    <definedName function="false" hidden="false" localSheetId="4" name="__mui45" vbProcedure="false">'[1]'!$A$1</definedName>
    <definedName function="false" hidden="false" localSheetId="4" name="__mui50" vbProcedure="false">'[1]'!$A$1</definedName>
    <definedName function="false" hidden="false" localSheetId="4" name="__mui54" vbProcedure="false">'[1]'!$A$1</definedName>
    <definedName function="false" hidden="false" localSheetId="4" name="__mui65" vbProcedure="false">'[1]'!$A$1</definedName>
    <definedName function="false" hidden="false" localSheetId="4" name="__mui75" vbProcedure="false">'[1]'!$A$1</definedName>
    <definedName function="false" hidden="false" localSheetId="4" name="__mui80" vbProcedure="false">'[1]'!$A$1</definedName>
    <definedName function="false" hidden="false" localSheetId="4" name="__mx1" vbProcedure="false">'[1]'!$A$1</definedName>
    <definedName function="false" hidden="false" localSheetId="4" name="__mx2" vbProcedure="false">'[1]'!$A$1</definedName>
    <definedName function="false" hidden="false" localSheetId="4" name="__mx3" vbProcedure="false">'[1]'!$A$1</definedName>
    <definedName function="false" hidden="false" localSheetId="4" name="__mx4" vbProcedure="false">'[1]'!$A$1</definedName>
    <definedName function="false" hidden="false" localSheetId="4" name="__NC04" vbProcedure="false">'[1]'!$A$1</definedName>
    <definedName function="false" hidden="false" localSheetId="4" name="__nc1" vbProcedure="false">'[1]'!$A$1</definedName>
    <definedName function="false" hidden="false" localSheetId="4" name="__nc10" vbProcedure="false">'[1]'!$A$1</definedName>
    <definedName function="false" hidden="false" localSheetId="4" name="__NC100" vbProcedure="false">'[1]'!$A$1</definedName>
    <definedName function="false" hidden="false" localSheetId="4" name="__nc150" vbProcedure="false">'[1]'!$A$1</definedName>
    <definedName function="false" hidden="false" localSheetId="4" name="__nc151" vbProcedure="false">'[1]'!$A$1</definedName>
    <definedName function="false" hidden="false" localSheetId="4" name="__NC200" vbProcedure="false">'[1]'!$A$1</definedName>
    <definedName function="false" hidden="false" localSheetId="4" name="__nc50" vbProcedure="false">'[1]'!$A$1</definedName>
    <definedName function="false" hidden="false" localSheetId="4" name="__nc6" vbProcedure="false">'[1]'!$A$1</definedName>
    <definedName function="false" hidden="false" localSheetId="4" name="__nc7" vbProcedure="false">'[1]'!$A$1</definedName>
    <definedName function="false" hidden="false" localSheetId="4" name="__nc8" vbProcedure="false">'[1]'!$A$1</definedName>
    <definedName function="false" hidden="false" localSheetId="4" name="__nc9" vbProcedure="false">'[1]'!$A$1</definedName>
    <definedName function="false" hidden="false" localSheetId="4" name="__NCL100" vbProcedure="false">#REF!</definedName>
    <definedName function="false" hidden="false" localSheetId="4" name="__NCL200" vbProcedure="false">#REF!</definedName>
    <definedName function="false" hidden="false" localSheetId="4" name="__NCL250" vbProcedure="false">#REF!</definedName>
    <definedName function="false" hidden="false" localSheetId="4" name="__ncm200" vbProcedure="false">'[1]'!$A$1</definedName>
    <definedName function="false" hidden="false" localSheetId="4" name="__NCO150" vbProcedure="false">'[1]'!$A$1</definedName>
    <definedName function="false" hidden="false" localSheetId="4" name="__NCO200" vbProcedure="false">'[1]'!$A$1</definedName>
    <definedName function="false" hidden="false" localSheetId="4" name="__NCO50" vbProcedure="false">'[1]'!$A$1</definedName>
    <definedName function="false" hidden="false" localSheetId="4" name="__nct2" vbProcedure="false">'[1]'!$A$1</definedName>
    <definedName function="false" hidden="false" localSheetId="4" name="__nct3" vbProcedure="false">'[1]'!$A$1</definedName>
    <definedName function="false" hidden="false" localSheetId="4" name="__nct4" vbProcedure="false">'[1]'!$A$1</definedName>
    <definedName function="false" hidden="false" localSheetId="4" name="__nct5" vbProcedure="false">'[1]'!$A$1</definedName>
    <definedName function="false" hidden="false" localSheetId="4" name="__nct6" vbProcedure="false">'[1]'!$A$1</definedName>
    <definedName function="false" hidden="false" localSheetId="4" name="__nct7" vbProcedure="false">'[1]'!$A$1</definedName>
    <definedName function="false" hidden="false" localSheetId="4" name="__nct8" vbProcedure="false">'[1]'!$A$1</definedName>
    <definedName function="false" hidden="false" localSheetId="4" name="__NET2" vbProcedure="false">#REF!</definedName>
    <definedName function="false" hidden="false" localSheetId="4" name="__nin190" vbProcedure="false">#REF!</definedName>
    <definedName function="false" hidden="false" localSheetId="4" name="__NLF01" vbProcedure="false">'[1]'!$A$1</definedName>
    <definedName function="false" hidden="false" localSheetId="4" name="__NLF07" vbProcedure="false">'[1]'!$A$1</definedName>
    <definedName function="false" hidden="false" localSheetId="4" name="__NLF12" vbProcedure="false">'[1]'!$A$1</definedName>
    <definedName function="false" hidden="false" localSheetId="4" name="__NLF60" vbProcedure="false">'[1]'!$A$1</definedName>
    <definedName function="false" hidden="false" localSheetId="4" name="__NO1" vbProcedure="false">'[1]'!$A$1</definedName>
    <definedName function="false" hidden="false" localSheetId="4" name="__off1" vbProcedure="false">'[1]'!$A$1</definedName>
    <definedName function="false" hidden="false" localSheetId="4" name="__oto12" vbProcedure="false">'[1]'!$A$1</definedName>
    <definedName function="false" hidden="false" localSheetId="4" name="__oto5" vbProcedure="false">'[1]'!$A$1</definedName>
    <definedName function="false" hidden="false" localSheetId="4" name="__oto7" vbProcedure="false">'[1]'!$A$1</definedName>
    <definedName function="false" hidden="false" localSheetId="4" name="__pb30" vbProcedure="false">'[1]'!$A$1</definedName>
    <definedName function="false" hidden="false" localSheetId="4" name="__pb80" vbProcedure="false">'[1]'!$A$1</definedName>
    <definedName function="false" hidden="false" localSheetId="4" name="__Ph30" vbProcedure="false">'[1]'!$A$1</definedName>
    <definedName function="false" hidden="false" localSheetId="4" name="__phi10" vbProcedure="false">#REF!</definedName>
    <definedName function="false" hidden="false" localSheetId="4" name="__phi1000" vbProcedure="false">'[1]'!$A$1</definedName>
    <definedName function="false" hidden="false" localSheetId="4" name="__phi12" vbProcedure="false">#REF!</definedName>
    <definedName function="false" hidden="false" localSheetId="4" name="__phi14" vbProcedure="false">#REF!</definedName>
    <definedName function="false" hidden="false" localSheetId="4" name="__phi1500" vbProcedure="false">'[1]'!$A$1</definedName>
    <definedName function="false" hidden="false" localSheetId="4" name="__phi16" vbProcedure="false">#REF!</definedName>
    <definedName function="false" hidden="false" localSheetId="4" name="__phi18" vbProcedure="false">#REF!</definedName>
    <definedName function="false" hidden="false" localSheetId="4" name="__phi20" vbProcedure="false">#REF!</definedName>
    <definedName function="false" hidden="false" localSheetId="4" name="__phi2000" vbProcedure="false">'[1]'!$A$1</definedName>
    <definedName function="false" hidden="false" localSheetId="4" name="__phi22" vbProcedure="false">#REF!</definedName>
    <definedName function="false" hidden="false" localSheetId="4" name="__phi25" vbProcedure="false">#REF!</definedName>
    <definedName function="false" hidden="false" localSheetId="4" name="__phi28" vbProcedure="false">#REF!</definedName>
    <definedName function="false" hidden="false" localSheetId="4" name="__phi50" vbProcedure="false">'[1]'!$A$1</definedName>
    <definedName function="false" hidden="false" localSheetId="4" name="__phi6" vbProcedure="false">#REF!</definedName>
    <definedName function="false" hidden="false" localSheetId="4" name="__phi750" vbProcedure="false">'[1]'!$A$1</definedName>
    <definedName function="false" hidden="false" localSheetId="4" name="__phi8" vbProcedure="false">#REF!</definedName>
    <definedName function="false" hidden="false" localSheetId="4" name="__PL1" vbProcedure="false">'[1]'!$A$1</definedName>
    <definedName function="false" hidden="false" localSheetId="4" name="__PL1242" vbProcedure="false">#REF!</definedName>
    <definedName function="false" hidden="false" localSheetId="4" name="__PL2" vbProcedure="false">'[1]'!$A$1</definedName>
    <definedName function="false" hidden="false" localSheetId="4" name="__PXB80" vbProcedure="false">'[1]'!$A$1</definedName>
    <definedName function="false" hidden="false" localSheetId="4" name="__pZ1" vbProcedure="false">'[1]'!$A$1</definedName>
    <definedName function="false" hidden="false" localSheetId="4" name="__pZ2" vbProcedure="false">'[1]'!$A$1</definedName>
    <definedName function="false" hidden="false" localSheetId="4" name="__pZ3" vbProcedure="false">'[1]'!$A$1</definedName>
    <definedName function="false" hidden="false" localSheetId="4" name="__qa7" vbProcedure="false">'[1]'!$A$1</definedName>
    <definedName function="false" hidden="false" localSheetId="4" name="__qh1" vbProcedure="false">'[1]'!$A$1</definedName>
    <definedName function="false" hidden="false" localSheetId="4" name="__qh2" vbProcedure="false">'[1]'!$A$1</definedName>
    <definedName function="false" hidden="false" localSheetId="4" name="__qh3" vbProcedure="false">'[1]'!$A$1</definedName>
    <definedName function="false" hidden="false" localSheetId="4" name="__qH30" vbProcedure="false">'[1]'!$A$1</definedName>
    <definedName function="false" hidden="false" localSheetId="4" name="__qh4" vbProcedure="false">'[1]'!$A$1</definedName>
    <definedName function="false" hidden="false" localSheetId="4" name="__qt1" vbProcedure="false">'[1]'!$A$1</definedName>
    <definedName function="false" hidden="false" localSheetId="4" name="__qt2" vbProcedure="false">'[1]'!$A$1</definedName>
    <definedName function="false" hidden="false" localSheetId="4" name="__qx1" vbProcedure="false">'[1]'!$A$1</definedName>
    <definedName function="false" hidden="false" localSheetId="4" name="__qx2" vbProcedure="false">'[1]'!$A$1</definedName>
    <definedName function="false" hidden="false" localSheetId="4" name="__qx3" vbProcedure="false">'[1]'!$A$1</definedName>
    <definedName function="false" hidden="false" localSheetId="4" name="__qx4" vbProcedure="false">'[1]'!$A$1</definedName>
    <definedName function="false" hidden="false" localSheetId="4" name="__qXB80" vbProcedure="false">'[1]'!$A$1</definedName>
    <definedName function="false" hidden="false" localSheetId="4" name="__RF3" vbProcedure="false">'[1]'!$A$1</definedName>
    <definedName function="false" hidden="false" localSheetId="4" name="__RFZ3" vbProcedure="false">'[1]'!$A$1</definedName>
    <definedName function="false" hidden="false" localSheetId="4" name="__RHH1" vbProcedure="false">'[1]'!$A$1</definedName>
    <definedName function="false" hidden="false" localSheetId="4" name="__RHH10" vbProcedure="false">'[1]'!$A$1</definedName>
    <definedName function="false" hidden="false" localSheetId="4" name="__RHP1" vbProcedure="false">'[1]'!$A$1</definedName>
    <definedName function="false" hidden="false" localSheetId="4" name="__RHP10" vbProcedure="false">'[1]'!$A$1</definedName>
    <definedName function="false" hidden="false" localSheetId="4" name="__RI1" vbProcedure="false">'[1]'!$A$1</definedName>
    <definedName function="false" hidden="false" localSheetId="4" name="__RI10" vbProcedure="false">'[1]'!$A$1</definedName>
    <definedName function="false" hidden="false" localSheetId="4" name="__RII1" vbProcedure="false">'[1]'!$A$1</definedName>
    <definedName function="false" hidden="false" localSheetId="4" name="__RII10" vbProcedure="false">'[1]'!$A$1</definedName>
    <definedName function="false" hidden="false" localSheetId="4" name="__RIP1" vbProcedure="false">'[1]'!$A$1</definedName>
    <definedName function="false" hidden="false" localSheetId="4" name="__RIP10" vbProcedure="false">'[1]'!$A$1</definedName>
    <definedName function="false" hidden="false" localSheetId="4" name="__ro1" vbProcedure="false">'[1]'!$A$1</definedName>
    <definedName function="false" hidden="false" localSheetId="4" name="__rp95" vbProcedure="false">'[1]'!$A$1</definedName>
    <definedName function="false" hidden="false" localSheetId="4" name="__rt1" vbProcedure="false">'[1]'!$A$1</definedName>
    <definedName function="false" hidden="false" localSheetId="4" name="__san108" vbProcedure="false">'[1]'!$A$1</definedName>
    <definedName function="false" hidden="false" localSheetId="4" name="__san180" vbProcedure="false">'[1]'!$A$1</definedName>
    <definedName function="false" hidden="false" localSheetId="4" name="__san250" vbProcedure="false">'[1]'!$A$1</definedName>
    <definedName function="false" hidden="false" localSheetId="4" name="__san54" vbProcedure="false">'[1]'!$A$1</definedName>
    <definedName function="false" hidden="false" localSheetId="4" name="__san90" vbProcedure="false">'[1]'!$A$1</definedName>
    <definedName function="false" hidden="false" localSheetId="4" name="__sat10" vbProcedure="false">#REF!</definedName>
    <definedName function="false" hidden="false" localSheetId="4" name="__sat14" vbProcedure="false">#REF!</definedName>
    <definedName function="false" hidden="false" localSheetId="4" name="__sat16" vbProcedure="false">#REF!</definedName>
    <definedName function="false" hidden="false" localSheetId="4" name="__sat20" vbProcedure="false">#REF!</definedName>
    <definedName function="false" hidden="false" localSheetId="4" name="__Sat27" vbProcedure="false">'[1]'!$A$1</definedName>
    <definedName function="false" hidden="false" localSheetId="4" name="__Sat6" vbProcedure="false">'[1]'!$A$1</definedName>
    <definedName function="false" hidden="false" localSheetId="4" name="__sat8" vbProcedure="false">#REF!</definedName>
    <definedName function="false" hidden="false" localSheetId="4" name="__sc1" vbProcedure="false">#REF!</definedName>
    <definedName function="false" hidden="false" localSheetId="4" name="__SC2" vbProcedure="false">#REF!</definedName>
    <definedName function="false" hidden="false" localSheetId="4" name="__sc3" vbProcedure="false">#REF!</definedName>
    <definedName function="false" hidden="false" localSheetId="4" name="__Sdd24" vbProcedure="false">'[1]'!$A$1</definedName>
    <definedName function="false" hidden="false" localSheetId="4" name="__Sdd33" vbProcedure="false">'[1]'!$A$1</definedName>
    <definedName function="false" hidden="false" localSheetId="4" name="__Sdh24" vbProcedure="false">'[1]'!$A$1</definedName>
    <definedName function="false" hidden="false" localSheetId="4" name="__Sdh33" vbProcedure="false">'[1]'!$A$1</definedName>
    <definedName function="false" hidden="false" localSheetId="4" name="__sl2" vbProcedure="false">'[1]'!$A$1</definedName>
    <definedName function="false" hidden="false" localSheetId="4" name="__slg1" vbProcedure="false">#REF!</definedName>
    <definedName function="false" hidden="false" localSheetId="4" name="__slg2" vbProcedure="false">#REF!</definedName>
    <definedName function="false" hidden="false" localSheetId="4" name="__slg3" vbProcedure="false">#REF!</definedName>
    <definedName function="false" hidden="false" localSheetId="4" name="__slg4" vbProcedure="false">#REF!</definedName>
    <definedName function="false" hidden="false" localSheetId="4" name="__slg5" vbProcedure="false">#REF!</definedName>
    <definedName function="false" hidden="false" localSheetId="4" name="__slg6" vbProcedure="false">#REF!</definedName>
    <definedName function="false" hidden="false" localSheetId="4" name="__SN3" vbProcedure="false">#REF!</definedName>
    <definedName function="false" hidden="false" localSheetId="4" name="__so1517" vbProcedure="false">'[1]'!$A$1</definedName>
    <definedName function="false" hidden="false" localSheetId="4" name="__so1717" vbProcedure="false">'[1]'!$A$1</definedName>
    <definedName function="false" hidden="false" localSheetId="4" name="__soi2" vbProcedure="false">'[1]'!$FB$4510</definedName>
    <definedName function="false" hidden="false" localSheetId="4" name="__soi3" vbProcedure="false">'[1]'!$A$1</definedName>
    <definedName function="false" hidden="false" localSheetId="4" name="__Stb24" vbProcedure="false">'[1]'!$CI$3671</definedName>
    <definedName function="false" hidden="false" localSheetId="4" name="__Stb33" vbProcedure="false">'[1]'!$A$1</definedName>
    <definedName function="false" hidden="false" localSheetId="4" name="__STD0898" vbProcedure="false">'[1]'!$A$1</definedName>
    <definedName function="false" hidden="false" localSheetId="4" name="__sua20" vbProcedure="false">#REF!</definedName>
    <definedName function="false" hidden="false" localSheetId="4" name="__sua30" vbProcedure="false">#REF!</definedName>
    <definedName function="false" hidden="false" localSheetId="4" name="__ta1" vbProcedure="false">'[1]'!$A$1</definedName>
    <definedName function="false" hidden="false" localSheetId="4" name="__ta2" vbProcedure="false">'[1]'!$A$1</definedName>
    <definedName function="false" hidden="false" localSheetId="4" name="__ta3" vbProcedure="false">'[1]'!$A$1</definedName>
    <definedName function="false" hidden="false" localSheetId="4" name="__ta4" vbProcedure="false">'[1]'!$A$1</definedName>
    <definedName function="false" hidden="false" localSheetId="4" name="__ta5" vbProcedure="false">'[1]'!$A$1</definedName>
    <definedName function="false" hidden="false" localSheetId="4" name="__ta6" vbProcedure="false">'[1]'!$A$1</definedName>
    <definedName function="false" hidden="false" localSheetId="4" name="__TB03" vbProcedure="false">'[1]'!$A$1</definedName>
    <definedName function="false" hidden="false" localSheetId="4" name="__TB0902" vbProcedure="false">'[1]'!$A$1</definedName>
    <definedName function="false" hidden="false" localSheetId="4" name="__TB1" vbProcedure="false">#REF!</definedName>
    <definedName function="false" hidden="false" localSheetId="4" name="__tb2" vbProcedure="false">'[1]'!$A$1</definedName>
    <definedName function="false" hidden="false" localSheetId="4" name="__TB2002" vbProcedure="false">'[1]'!$A$1</definedName>
    <definedName function="false" hidden="false" localSheetId="4" name="__tb3" vbProcedure="false">'[1]'!$A$1</definedName>
    <definedName function="false" hidden="false" localSheetId="4" name="__tb4" vbProcedure="false">'[1]'!$A$1</definedName>
    <definedName function="false" hidden="false" localSheetId="4" name="__tc1" vbProcedure="false">'[1]'!$A$1</definedName>
    <definedName function="false" hidden="false" localSheetId="4" name="__tct5" vbProcedure="false">'[1]'!$A$1</definedName>
    <definedName function="false" hidden="false" localSheetId="4" name="__td1" vbProcedure="false">'[1]'!$A$1</definedName>
    <definedName function="false" hidden="false" localSheetId="4" name="__TDT1" vbProcedure="false">'[1]'!$A$1</definedName>
    <definedName function="false" hidden="false" localSheetId="4" name="__te1" vbProcedure="false">'[1]'!$A$1</definedName>
    <definedName function="false" hidden="false" localSheetId="4" name="__te2" vbProcedure="false">'[1]'!$A$1</definedName>
    <definedName function="false" hidden="false" localSheetId="4" name="__TEN1" vbProcedure="false">'[1]'!$A$1</definedName>
    <definedName function="false" hidden="false" localSheetId="4" name="__tg1" vbProcedure="false">'[1]'!$A$1</definedName>
    <definedName function="false" hidden="false" localSheetId="4" name="__TG2" vbProcedure="false">'[1]'!$A$1</definedName>
    <definedName function="false" hidden="false" localSheetId="4" name="__tg427" vbProcedure="false">'[1]'!$A$1</definedName>
    <definedName function="false" hidden="false" localSheetId="4" name="__TH1" vbProcedure="false">#REF!</definedName>
    <definedName function="false" hidden="false" localSheetId="4" name="__TH2" vbProcedure="false">#REF!</definedName>
    <definedName function="false" hidden="false" localSheetId="4" name="__TH20" vbProcedure="false">'[1]'!$A$1</definedName>
    <definedName function="false" hidden="false" localSheetId="4" name="__TH3" vbProcedure="false">#REF!</definedName>
    <definedName function="false" hidden="false" localSheetId="4" name="__TH35" vbProcedure="false">'[1]'!$A$1</definedName>
    <definedName function="false" hidden="false" localSheetId="4" name="__TH50" vbProcedure="false">'[1]'!$A$1</definedName>
    <definedName function="false" hidden="false" localSheetId="4" name="__tk1111" vbProcedure="false">'[1]'!$A$1</definedName>
    <definedName function="false" hidden="false" localSheetId="4" name="__tk1112" vbProcedure="false">'[1]'!$A$1</definedName>
    <definedName function="false" hidden="false" localSheetId="4" name="__tk131" vbProcedure="false">'[1]'!$A$1</definedName>
    <definedName function="false" hidden="false" localSheetId="4" name="__tk1331" vbProcedure="false">'[1]'!$A$1</definedName>
    <definedName function="false" hidden="false" localSheetId="4" name="__tk139" vbProcedure="false">'[1]'!$A$1</definedName>
    <definedName function="false" hidden="false" localSheetId="4" name="__tk141" vbProcedure="false">'[1]'!$A$1</definedName>
    <definedName function="false" hidden="false" localSheetId="4" name="__tk142" vbProcedure="false">'[1]'!$A$1</definedName>
    <definedName function="false" hidden="false" localSheetId="4" name="__tk144" vbProcedure="false">'[1]'!$A$1</definedName>
    <definedName function="false" hidden="false" localSheetId="4" name="__tk152" vbProcedure="false">'[1]'!$A$1</definedName>
    <definedName function="false" hidden="false" localSheetId="4" name="__tk153" vbProcedure="false">'[1]'!$A$1</definedName>
    <definedName function="false" hidden="false" localSheetId="4" name="__tk154" vbProcedure="false">'[1]'!$A$1</definedName>
    <definedName function="false" hidden="false" localSheetId="4" name="__TK155" vbProcedure="false">'[1]'!$A$1</definedName>
    <definedName function="false" hidden="false" localSheetId="4" name="__tk159" vbProcedure="false">'[1]'!$A$1</definedName>
    <definedName function="false" hidden="false" localSheetId="4" name="__tk2" vbProcedure="false">'[1]'!$A$1</definedName>
    <definedName function="false" hidden="false" localSheetId="4" name="__tk214" vbProcedure="false">'[1]'!$A$1</definedName>
    <definedName function="false" hidden="false" localSheetId="4" name="__tk3" vbProcedure="false">'[1]'!$A$1</definedName>
    <definedName function="false" hidden="false" localSheetId="4" name="__tk3331" vbProcedure="false">'[1]'!$A$1</definedName>
    <definedName function="false" hidden="false" localSheetId="4" name="__tk334" vbProcedure="false">'[1]'!$A$1</definedName>
    <definedName function="false" hidden="false" localSheetId="4" name="__tk335" vbProcedure="false">'[1]'!$A$1</definedName>
    <definedName function="false" hidden="false" localSheetId="4" name="__tk336" vbProcedure="false">'[1]'!$A$1</definedName>
    <definedName function="false" hidden="false" localSheetId="4" name="__tk3384" vbProcedure="false">'[1]'!$A$1</definedName>
    <definedName function="false" hidden="false" localSheetId="4" name="__tk341" vbProcedure="false">'[1]'!$A$1</definedName>
    <definedName function="false" hidden="false" localSheetId="4" name="__tk344" vbProcedure="false">'[1]'!$A$1</definedName>
    <definedName function="false" hidden="false" localSheetId="4" name="__tk413" vbProcedure="false">'[1]'!$A$1</definedName>
    <definedName function="false" hidden="false" localSheetId="4" name="__tk4211" vbProcedure="false">'[1]'!$A$1</definedName>
    <definedName function="false" hidden="false" localSheetId="4" name="__tk4212" vbProcedure="false">'[1]'!$A$1</definedName>
    <definedName function="false" hidden="false" localSheetId="4" name="__TK422" vbProcedure="false">'[1]'!$A$1</definedName>
    <definedName function="false" hidden="false" localSheetId="4" name="__tk511" vbProcedure="false">'[1]'!$A$1</definedName>
    <definedName function="false" hidden="false" localSheetId="4" name="__tk621" vbProcedure="false">'[1]'!$A$1</definedName>
    <definedName function="false" hidden="false" localSheetId="4" name="__tk627" vbProcedure="false">'[1]'!$A$1</definedName>
    <definedName function="false" hidden="false" localSheetId="4" name="__tk632" vbProcedure="false">'[1]'!$A$1</definedName>
    <definedName function="false" hidden="false" localSheetId="4" name="__tk641" vbProcedure="false">'[1]'!$A$1</definedName>
    <definedName function="false" hidden="false" localSheetId="4" name="__tk642" vbProcedure="false">'[1]'!$A$1</definedName>
    <definedName function="false" hidden="false" localSheetId="4" name="__tk711" vbProcedure="false">'[1]'!$A$1</definedName>
    <definedName function="false" hidden="false" localSheetId="4" name="__tk721" vbProcedure="false">'[1]'!$A$1</definedName>
    <definedName function="false" hidden="false" localSheetId="4" name="__tk811" vbProcedure="false">'[1]'!$A$1</definedName>
    <definedName function="false" hidden="false" localSheetId="4" name="__tk821" vbProcedure="false">'[1]'!$A$1</definedName>
    <definedName function="false" hidden="false" localSheetId="4" name="__tk911" vbProcedure="false">'[1]'!$A$1</definedName>
    <definedName function="false" hidden="false" localSheetId="4" name="__TL1" vbProcedure="false">#REF!</definedName>
    <definedName function="false" hidden="false" localSheetId="4" name="__TL2" vbProcedure="false">#REF!</definedName>
    <definedName function="false" hidden="false" localSheetId="4" name="__TL3" vbProcedure="false">#REF!</definedName>
    <definedName function="false" hidden="false" localSheetId="4" name="__TLA120" vbProcedure="false">#REF!</definedName>
    <definedName function="false" hidden="false" localSheetId="4" name="__TLA35" vbProcedure="false">#REF!</definedName>
    <definedName function="false" hidden="false" localSheetId="4" name="__TLA50" vbProcedure="false">#REF!</definedName>
    <definedName function="false" hidden="false" localSheetId="4" name="__TLA70" vbProcedure="false">#REF!</definedName>
    <definedName function="false" hidden="false" localSheetId="4" name="__TLA95" vbProcedure="false">#REF!</definedName>
    <definedName function="false" hidden="false" localSheetId="4" name="__tld2" vbProcedure="false">'[1]'!$A$1</definedName>
    <definedName function="false" hidden="false" localSheetId="4" name="__tlp3" vbProcedure="false">'[1]'!$A$1</definedName>
    <definedName function="false" hidden="false" localSheetId="4" name="__TM02" vbProcedure="false">'[1]'!$A$1</definedName>
    <definedName function="false" hidden="false" localSheetId="4" name="__tp2" vbProcedure="false">'[1]'!$A$1</definedName>
    <definedName function="false" hidden="false" localSheetId="4" name="__tra100" vbProcedure="false">'[1]'!$A$1</definedName>
    <definedName function="false" hidden="false" localSheetId="4" name="__tra102" vbProcedure="false">'[1]'!$A$1</definedName>
    <definedName function="false" hidden="false" localSheetId="4" name="__tra104" vbProcedure="false">'[1]'!$A$1</definedName>
    <definedName function="false" hidden="false" localSheetId="4" name="__tra106" vbProcedure="false">'[1]'!$A$1</definedName>
    <definedName function="false" hidden="false" localSheetId="4" name="__tra108" vbProcedure="false">'[1]'!$A$1</definedName>
    <definedName function="false" hidden="false" localSheetId="4" name="__tra110" vbProcedure="false">'[1]'!$A$1</definedName>
    <definedName function="false" hidden="false" localSheetId="4" name="__tra112" vbProcedure="false">'[1]'!$A$1</definedName>
    <definedName function="false" hidden="false" localSheetId="4" name="__tra114" vbProcedure="false">'[1]'!$A$1</definedName>
    <definedName function="false" hidden="false" localSheetId="4" name="__tra116" vbProcedure="false">'[1]'!$A$1</definedName>
    <definedName function="false" hidden="false" localSheetId="4" name="__tra118" vbProcedure="false">'[1]'!$A$1</definedName>
    <definedName function="false" hidden="false" localSheetId="4" name="__tra120" vbProcedure="false">'[1]'!$A$1</definedName>
    <definedName function="false" hidden="false" localSheetId="4" name="__tra122" vbProcedure="false">'[1]'!$A$1</definedName>
    <definedName function="false" hidden="false" localSheetId="4" name="__tra124" vbProcedure="false">'[1]'!$A$1</definedName>
    <definedName function="false" hidden="false" localSheetId="4" name="__tra126" vbProcedure="false">'[1]'!$A$1</definedName>
    <definedName function="false" hidden="false" localSheetId="4" name="__tra128" vbProcedure="false">'[1]'!$A$1</definedName>
    <definedName function="false" hidden="false" localSheetId="4" name="__tra130" vbProcedure="false">'[1]'!$A$1</definedName>
    <definedName function="false" hidden="false" localSheetId="4" name="__tra132" vbProcedure="false">'[1]'!$A$1</definedName>
    <definedName function="false" hidden="false" localSheetId="4" name="__tra134" vbProcedure="false">'[1]'!$A$1</definedName>
    <definedName function="false" hidden="false" localSheetId="4" name="__tra136" vbProcedure="false">'[1]'!$A$1</definedName>
    <definedName function="false" hidden="false" localSheetId="4" name="__tra138" vbProcedure="false">'[1]'!$A$1</definedName>
    <definedName function="false" hidden="false" localSheetId="4" name="__tra140" vbProcedure="false">'[1]'!$A$1</definedName>
    <definedName function="false" hidden="false" localSheetId="4" name="__tra2005" vbProcedure="false">'[1]'!$A$1</definedName>
    <definedName function="false" hidden="false" localSheetId="4" name="__tra70" vbProcedure="false">'[1]'!$A$1</definedName>
    <definedName function="false" hidden="false" localSheetId="4" name="__tra72" vbProcedure="false">'[1]'!$A$1</definedName>
    <definedName function="false" hidden="false" localSheetId="4" name="__tra74" vbProcedure="false">'[1]'!$A$1</definedName>
    <definedName function="false" hidden="false" localSheetId="4" name="__tra76" vbProcedure="false">'[1]'!$A$1</definedName>
    <definedName function="false" hidden="false" localSheetId="4" name="__tra78" vbProcedure="false">'[1]'!$A$1</definedName>
    <definedName function="false" hidden="false" localSheetId="4" name="__tra79" vbProcedure="false">'[1]'!$A$1</definedName>
    <definedName function="false" hidden="false" localSheetId="4" name="__tra80" vbProcedure="false">'[1]'!$A$1</definedName>
    <definedName function="false" hidden="false" localSheetId="4" name="__tra82" vbProcedure="false">'[1]'!$A$1</definedName>
    <definedName function="false" hidden="false" localSheetId="4" name="__tra84" vbProcedure="false">'[1]'!$A$1</definedName>
    <definedName function="false" hidden="false" localSheetId="4" name="__tra86" vbProcedure="false">'[1]'!$A$1</definedName>
    <definedName function="false" hidden="false" localSheetId="4" name="__tra88" vbProcedure="false">'[1]'!$A$1</definedName>
    <definedName function="false" hidden="false" localSheetId="4" name="__tra90" vbProcedure="false">'[1]'!$A$1</definedName>
    <definedName function="false" hidden="false" localSheetId="4" name="__tra92" vbProcedure="false">'[1]'!$A$1</definedName>
    <definedName function="false" hidden="false" localSheetId="4" name="__tra94" vbProcedure="false">'[1]'!$A$1</definedName>
    <definedName function="false" hidden="false" localSheetId="4" name="__tra96" vbProcedure="false">'[1]'!$A$1</definedName>
    <definedName function="false" hidden="false" localSheetId="4" name="__tra98" vbProcedure="false">'[1]'!$A$1</definedName>
    <definedName function="false" hidden="false" localSheetId="4" name="__TS2" vbProcedure="false">'[1]'!$A$1</definedName>
    <definedName function="false" hidden="false" localSheetId="4" name="__TVL1" vbProcedure="false">'[1]'!$A$1</definedName>
    <definedName function="false" hidden="false" localSheetId="4" name="__TX1" vbProcedure="false">'[1]'!$A$1</definedName>
    <definedName function="false" hidden="false" localSheetId="4" name="__tz593" vbProcedure="false">'[1]'!$A$1</definedName>
    <definedName function="false" hidden="false" localSheetId="4" name="__ui100" vbProcedure="false">'[1]'!$A$1</definedName>
    <definedName function="false" hidden="false" localSheetId="4" name="__ui105" vbProcedure="false">'[1]'!$A$1</definedName>
    <definedName function="false" hidden="false" localSheetId="4" name="__ui108" vbProcedure="false">'[1]'!$A$1</definedName>
    <definedName function="false" hidden="false" localSheetId="4" name="__ui130" vbProcedure="false">'[1]'!$A$1</definedName>
    <definedName function="false" hidden="false" localSheetId="4" name="__ui140" vbProcedure="false">'[1]'!$A$1</definedName>
    <definedName function="false" hidden="false" localSheetId="4" name="__ui160" vbProcedure="false">'[1]'!$A$1</definedName>
    <definedName function="false" hidden="false" localSheetId="4" name="__ui180" vbProcedure="false">'[1]'!$A$1</definedName>
    <definedName function="false" hidden="false" localSheetId="4" name="__ui250" vbProcedure="false">'[1]'!$A$1</definedName>
    <definedName function="false" hidden="false" localSheetId="4" name="__ui271" vbProcedure="false">'[1]'!$A$1</definedName>
    <definedName function="false" hidden="false" localSheetId="4" name="__ui320" vbProcedure="false">'[1]'!$A$1</definedName>
    <definedName function="false" hidden="false" localSheetId="4" name="__ui45" vbProcedure="false">'[1]'!$A$1</definedName>
    <definedName function="false" hidden="false" localSheetId="4" name="__ui50" vbProcedure="false">'[1]'!$A$1</definedName>
    <definedName function="false" hidden="false" localSheetId="4" name="__ui54" vbProcedure="false">'[1]'!$A$1</definedName>
    <definedName function="false" hidden="false" localSheetId="4" name="__ui65" vbProcedure="false">'[1]'!$A$1</definedName>
    <definedName function="false" hidden="false" localSheetId="4" name="__ui75" vbProcedure="false">'[1]'!$A$1</definedName>
    <definedName function="false" hidden="false" localSheetId="4" name="__ui80" vbProcedure="false">'[1]'!$A$1</definedName>
    <definedName function="false" hidden="false" localSheetId="4" name="__UT2" vbProcedure="false">'[1]'!$A$1</definedName>
    <definedName function="false" hidden="false" localSheetId="4" name="__vc1" vbProcedure="false">#REF!</definedName>
    <definedName function="false" hidden="false" localSheetId="4" name="__vc2" vbProcedure="false">#REF!</definedName>
    <definedName function="false" hidden="false" localSheetId="4" name="__vc3" vbProcedure="false">#REF!</definedName>
    <definedName function="false" hidden="false" localSheetId="4" name="__VC400" vbProcedure="false">'[1]'!$A$1</definedName>
    <definedName function="false" hidden="false" localSheetId="4" name="__Vh2" vbProcedure="false">'[1]'!$A$1</definedName>
    <definedName function="false" hidden="false" localSheetId="4" name="__vl1" vbProcedure="false">'[1]'!$A$1</definedName>
    <definedName function="false" hidden="false" localSheetId="4" name="__vl10" vbProcedure="false">'[1]'!$A$1</definedName>
    <definedName function="false" hidden="false" localSheetId="4" name="__VL100" vbProcedure="false">#REF!</definedName>
    <definedName function="false" hidden="false" localSheetId="4" name="__vl150" vbProcedure="false">'[1]'!$A$1</definedName>
    <definedName function="false" hidden="false" localSheetId="4" name="__VL200" vbProcedure="false">'[1]'!$A$1</definedName>
    <definedName function="false" hidden="false" localSheetId="4" name="__VL250" vbProcedure="false">#REF!</definedName>
    <definedName function="false" hidden="false" localSheetId="4" name="__vl3" vbProcedure="false">'[1]'!$A$1</definedName>
    <definedName function="false" hidden="false" localSheetId="4" name="__vl4" vbProcedure="false">'[1]'!$A$1</definedName>
    <definedName function="false" hidden="false" localSheetId="4" name="__vl5" vbProcedure="false">'[1]'!$A$1</definedName>
    <definedName function="false" hidden="false" localSheetId="4" name="__vl50" vbProcedure="false">'[1]'!$A$1</definedName>
    <definedName function="false" hidden="false" localSheetId="4" name="__vl6" vbProcedure="false">'[1]'!$A$1</definedName>
    <definedName function="false" hidden="false" localSheetId="4" name="__vl7" vbProcedure="false">'[1]'!$A$1</definedName>
    <definedName function="false" hidden="false" localSheetId="4" name="__vl8" vbProcedure="false">'[1]'!$A$1</definedName>
    <definedName function="false" hidden="false" localSheetId="4" name="__vl9" vbProcedure="false">'[1]'!$A$1</definedName>
    <definedName function="false" hidden="false" localSheetId="4" name="__VLI150" vbProcedure="false">'[1]'!$A$1</definedName>
    <definedName function="false" hidden="false" localSheetId="4" name="__VLI200" vbProcedure="false">'[1]'!$A$1</definedName>
    <definedName function="false" hidden="false" localSheetId="4" name="__VLI50" vbProcedure="false">'[1]'!$A$1</definedName>
    <definedName function="false" hidden="false" localSheetId="4" name="__vlt2" vbProcedure="false">'[1]'!$A$1</definedName>
    <definedName function="false" hidden="false" localSheetId="4" name="__vlt3" vbProcedure="false">'[1]'!$A$1</definedName>
    <definedName function="false" hidden="false" localSheetId="4" name="__vlt4" vbProcedure="false">'[1]'!$A$1</definedName>
    <definedName function="false" hidden="false" localSheetId="4" name="__vlt5" vbProcedure="false">'[1]'!$A$1</definedName>
    <definedName function="false" hidden="false" localSheetId="4" name="__vlt6" vbProcedure="false">'[1]'!$A$1</definedName>
    <definedName function="false" hidden="false" localSheetId="4" name="__vlt7" vbProcedure="false">'[1]'!$A$1</definedName>
    <definedName function="false" hidden="false" localSheetId="4" name="__vlt8" vbProcedure="false">'[1]'!$A$1</definedName>
    <definedName function="false" hidden="false" localSheetId="4" name="__vm100" vbProcedure="false">'[1]'!$A$1</definedName>
    <definedName function="false" hidden="false" localSheetId="4" name="__vm150" vbProcedure="false">'[1]'!$A$1</definedName>
    <definedName function="false" hidden="false" localSheetId="4" name="__vm50" vbProcedure="false">'[1]'!$A$1</definedName>
    <definedName function="false" hidden="false" localSheetId="4" name="__vm75" vbProcedure="false">'[1]'!$A$1</definedName>
    <definedName function="false" hidden="false" localSheetId="4" name="__vtu1" vbProcedure="false">'[1]'!$A$1</definedName>
    <definedName function="false" hidden="false" localSheetId="4" name="__xb80" vbProcedure="false">'[1]'!$A$1</definedName>
    <definedName function="false" hidden="false" localSheetId="4" name="__xl150" vbProcedure="false">'[1]'!$A$1</definedName>
    <definedName function="false" hidden="false" localSheetId="4" name="__xm3" vbProcedure="false">'[1]'!$A$1</definedName>
    <definedName function="false" hidden="false" localSheetId="4" name="__xm4" vbProcedure="false">'[1]'!$A$1</definedName>
    <definedName function="false" hidden="false" localSheetId="4" name="__xm5" vbProcedure="false">'[1]'!$A$1</definedName>
    <definedName function="false" hidden="false" localSheetId="4" name="__xo1" vbProcedure="false">'[1]'!$A$1</definedName>
    <definedName function="false" hidden="false" localSheetId="4" name="__xx3" vbProcedure="false">'[1]'!$A$1</definedName>
    <definedName function="false" hidden="false" localSheetId="4" name="__xx4" vbProcedure="false">'[1]'!$A$1</definedName>
    <definedName function="false" hidden="false" localSheetId="4" name="__xx5" vbProcedure="false">'[1]'!$A$1</definedName>
    <definedName function="false" hidden="false" localSheetId="4" name="__xx6" vbProcedure="false">'[1]'!$A$1</definedName>
    <definedName function="false" hidden="false" localSheetId="4" name="__xx7" vbProcedure="false">'[1]'!$A$1</definedName>
    <definedName function="false" hidden="false" localSheetId="4" name="___A100000" vbProcedure="false">'[1]'!$A$1</definedName>
    <definedName function="false" hidden="false" localSheetId="4" name="___A90000" vbProcedure="false">'[1]'!$D$4</definedName>
    <definedName function="false" hidden="false" localSheetId="4" name="___atn1" vbProcedure="false">'[1]'!$A$1</definedName>
    <definedName function="false" hidden="false" localSheetId="4" name="___atn10" vbProcedure="false">'[1]'!$A$1</definedName>
    <definedName function="false" hidden="false" localSheetId="4" name="___atn2" vbProcedure="false">'[1]'!$A$1</definedName>
    <definedName function="false" hidden="false" localSheetId="4" name="___atn3" vbProcedure="false">'[1]'!$A$1</definedName>
    <definedName function="false" hidden="false" localSheetId="4" name="___atn4" vbProcedure="false">'[1]'!$A$1</definedName>
    <definedName function="false" hidden="false" localSheetId="4" name="___atn5" vbProcedure="false">'[1]'!$A$1</definedName>
    <definedName function="false" hidden="false" localSheetId="4" name="___atn6" vbProcedure="false">'[1]'!$A$1</definedName>
    <definedName function="false" hidden="false" localSheetId="4" name="___atn7" vbProcedure="false">'[1]'!$A$1</definedName>
    <definedName function="false" hidden="false" localSheetId="4" name="___atn8" vbProcedure="false">'[1]'!$A$1</definedName>
    <definedName function="false" hidden="false" localSheetId="4" name="___atn9" vbProcedure="false">'[1]'!$A$1</definedName>
    <definedName function="false" hidden="false" localSheetId="4" name="___b100000" vbProcedure="false">'[1]'!$A$1</definedName>
    <definedName function="false" hidden="false" localSheetId="4" name="___B72172" vbProcedure="false">'[1]'!$A$1</definedName>
    <definedName function="false" hidden="false" localSheetId="4" name="___B86000" vbProcedure="false">'[1]'!$A$1</definedName>
    <definedName function="false" hidden="false" localSheetId="4" name="___Bal02" vbProcedure="false">'[1]'!$DT$15484</definedName>
    <definedName function="false" hidden="false" localSheetId="4" name="___ban1" vbProcedure="false">'[1]'!$A$1</definedName>
    <definedName function="false" hidden="false" localSheetId="4" name="___bat1" vbProcedure="false">'[1]'!$A$1</definedName>
    <definedName function="false" hidden="false" localSheetId="4" name="___BEP1" vbProcedure="false">'[1]'!$A$1</definedName>
    <definedName function="false" hidden="false" localSheetId="4" name="___bnc5" vbProcedure="false">'[1]'!$A$1</definedName>
    <definedName function="false" hidden="false" localSheetId="4" name="___boi1" vbProcedure="false">#REF!</definedName>
    <definedName function="false" hidden="false" localSheetId="4" name="___boi2" vbProcedure="false">#REF!</definedName>
    <definedName function="false" hidden="false" localSheetId="4" name="___boi3" vbProcedure="false">#REF!</definedName>
    <definedName function="false" hidden="false" localSheetId="4" name="___boi4" vbProcedure="false">#REF!</definedName>
    <definedName function="false" hidden="false" localSheetId="4" name="___btc20" vbProcedure="false">'[1]'!$A$1</definedName>
    <definedName function="false" hidden="false" localSheetId="4" name="___btc30" vbProcedure="false">'[1]'!$A$1</definedName>
    <definedName function="false" hidden="false" localSheetId="4" name="___btc35" vbProcedure="false">'[1]'!$A$1</definedName>
    <definedName function="false" hidden="false" localSheetId="4" name="___btc40" vbProcedure="false">'[1]'!$A$1</definedName>
    <definedName function="false" hidden="false" localSheetId="4" name="___btc50" vbProcedure="false">'[1]'!$A$1</definedName>
    <definedName function="false" hidden="false" localSheetId="4" name="___btm10" vbProcedure="false">'[1]'!$A$1</definedName>
    <definedName function="false" hidden="false" localSheetId="4" name="___btm100" vbProcedure="false">'[1]'!$A$1</definedName>
    <definedName function="false" hidden="false" localSheetId="4" name="___btm150" vbProcedure="false">'[1]'!$A$1</definedName>
    <definedName function="false" hidden="false" localSheetId="4" name="___btM200" vbProcedure="false">'[1]'!$A$1</definedName>
    <definedName function="false" hidden="false" localSheetId="4" name="___BTM250" vbProcedure="false">#REF!</definedName>
    <definedName function="false" hidden="false" localSheetId="4" name="___btM300" vbProcedure="false">#REF!</definedName>
    <definedName function="false" hidden="false" localSheetId="4" name="___btm350" vbProcedure="false">'[1]'!$A$1</definedName>
    <definedName function="false" hidden="false" localSheetId="4" name="___btm400" vbProcedure="false">'[1]'!$A$1</definedName>
    <definedName function="false" hidden="false" localSheetId="4" name="___BTM50" vbProcedure="false">'[1]'!$A$1</definedName>
    <definedName function="false" hidden="false" localSheetId="4" name="___btm500" vbProcedure="false">'[1]'!$A$1</definedName>
    <definedName function="false" hidden="false" localSheetId="4" name="___bua25" vbProcedure="false">'[1]'!$A$1</definedName>
    <definedName function="false" hidden="false" localSheetId="4" name="___but1" vbProcedure="false">'[1]'!$A$1</definedName>
    <definedName function="false" hidden="false" localSheetId="4" name="___but11" vbProcedure="false">'[1]'!$A$1</definedName>
    <definedName function="false" hidden="false" localSheetId="4" name="___but2" vbProcedure="false">'[1]'!$A$1</definedName>
    <definedName function="false" hidden="false" localSheetId="4" name="___but22" vbProcedure="false">'[1]'!$A$1</definedName>
    <definedName function="false" hidden="false" localSheetId="4" name="___but3" vbProcedure="false">'[1]'!$A$1</definedName>
    <definedName function="false" hidden="false" localSheetId="4" name="___but33" vbProcedure="false">'[1]'!$A$1</definedName>
    <definedName function="false" hidden="false" localSheetId="4" name="___but4" vbProcedure="false">'[1]'!$A$1</definedName>
    <definedName function="false" hidden="false" localSheetId="4" name="___but44" vbProcedure="false">'[1]'!$A$1</definedName>
    <definedName function="false" hidden="false" localSheetId="4" name="___but5" vbProcedure="false">'[1]'!$A$1</definedName>
    <definedName function="false" hidden="false" localSheetId="4" name="___but55" vbProcedure="false">'[1]'!$A$1</definedName>
    <definedName function="false" hidden="false" localSheetId="4" name="___but6" vbProcedure="false">'[1]'!$A$1</definedName>
    <definedName function="false" hidden="false" localSheetId="4" name="___but66" vbProcedure="false">'[1]'!$A$1</definedName>
    <definedName function="false" hidden="false" localSheetId="4" name="___Can2" vbProcedure="false">'[1]'!$A$1</definedName>
    <definedName function="false" hidden="false" localSheetId="4" name="___cao1" vbProcedure="false">#REF!</definedName>
    <definedName function="false" hidden="false" localSheetId="4" name="___cao2" vbProcedure="false">#REF!</definedName>
    <definedName function="false" hidden="false" localSheetId="4" name="___cao3" vbProcedure="false">#REF!</definedName>
    <definedName function="false" hidden="false" localSheetId="4" name="___cao4" vbProcedure="false">#REF!</definedName>
    <definedName function="false" hidden="false" localSheetId="4" name="___cao5" vbProcedure="false">#REF!</definedName>
    <definedName function="false" hidden="false" localSheetId="4" name="___cao6" vbProcedure="false">#REF!</definedName>
    <definedName function="false" hidden="false" localSheetId="4" name="___cat2" vbProcedure="false">'[1]'!$A$1</definedName>
    <definedName function="false" hidden="false" localSheetId="4" name="___cat3" vbProcedure="false">'[1]'!$A$1</definedName>
    <definedName function="false" hidden="false" localSheetId="4" name="___cat4" vbProcedure="false">'[1]'!$A$1</definedName>
    <definedName function="false" hidden="false" localSheetId="4" name="___cat5" vbProcedure="false">'[1]'!$A$1</definedName>
    <definedName function="false" hidden="false" localSheetId="4" name="___cau10" vbProcedure="false">'[1]'!$A$1</definedName>
    <definedName function="false" hidden="false" localSheetId="4" name="___cau16" vbProcedure="false">'[1]'!$A$1</definedName>
    <definedName function="false" hidden="false" localSheetId="4" name="___cau25" vbProcedure="false">'[1]'!$A$1</definedName>
    <definedName function="false" hidden="false" localSheetId="4" name="___cau40" vbProcedure="false">'[1]'!$A$1</definedName>
    <definedName function="false" hidden="false" localSheetId="4" name="___cau5" vbProcedure="false">'[1]'!$A$1</definedName>
    <definedName function="false" hidden="false" localSheetId="4" name="___cau50" vbProcedure="false">'[1]'!$A$1</definedName>
    <definedName function="false" hidden="false" localSheetId="4" name="___ckn12" vbProcedure="false">'[1]'!$A$1</definedName>
    <definedName function="false" hidden="false" localSheetId="4" name="___CNA50" vbProcedure="false">'[1]'!$A$1</definedName>
    <definedName function="false" hidden="false" localSheetId="4" name="___coc250" vbProcedure="false">'[1]'!$D$4</definedName>
    <definedName function="false" hidden="false" localSheetId="4" name="___coc300" vbProcedure="false">'[1]'!$A$1</definedName>
    <definedName function="false" hidden="false" localSheetId="4" name="___coc350" vbProcedure="false">'[1]'!$A$1</definedName>
    <definedName function="false" hidden="false" localSheetId="4" name="___CON1" vbProcedure="false">#REF!</definedName>
    <definedName function="false" hidden="false" localSheetId="4" name="___CON2" vbProcedure="false">#REF!</definedName>
    <definedName function="false" hidden="false" localSheetId="4" name="___cpd1" vbProcedure="false">'[1]'!$A$1</definedName>
    <definedName function="false" hidden="false" localSheetId="4" name="___cpd2" vbProcedure="false">'[1]'!$A$1</definedName>
    <definedName function="false" hidden="false" localSheetId="4" name="___cs805" vbProcedure="false">'[1]'!$A$1</definedName>
    <definedName function="false" hidden="false" localSheetId="4" name="___CVC1" vbProcedure="false">'[1]'!$A$1</definedName>
    <definedName function="false" hidden="false" localSheetId="4" name="___dai1" vbProcedure="false">#REF!</definedName>
    <definedName function="false" hidden="false" localSheetId="4" name="___dai2" vbProcedure="false">#REF!</definedName>
    <definedName function="false" hidden="false" localSheetId="4" name="___dai3" vbProcedure="false">#REF!</definedName>
    <definedName function="false" hidden="false" localSheetId="4" name="___dai4" vbProcedure="false">#REF!</definedName>
    <definedName function="false" hidden="false" localSheetId="4" name="___dai5" vbProcedure="false">#REF!</definedName>
    <definedName function="false" hidden="false" localSheetId="4" name="___dai6" vbProcedure="false">#REF!</definedName>
    <definedName function="false" hidden="false" localSheetId="4" name="___dam18" vbProcedure="false">'[1]'!$A$1</definedName>
    <definedName function="false" hidden="false" localSheetId="4" name="___dan1" vbProcedure="false">#REF!</definedName>
    <definedName function="false" hidden="false" localSheetId="4" name="___dan2" vbProcedure="false">#REF!</definedName>
    <definedName function="false" hidden="false" localSheetId="4" name="___dao1" vbProcedure="false">#REF!</definedName>
    <definedName function="false" hidden="false" localSheetId="4" name="___DAT1" vbProcedure="false">'[1]'!$A$1</definedName>
    <definedName function="false" hidden="false" localSheetId="4" name="___DAT10" vbProcedure="false">'[1]'!$A$1</definedName>
    <definedName function="false" hidden="false" localSheetId="4" name="___DAT11" vbProcedure="false">'[1]'!$A$1</definedName>
    <definedName function="false" hidden="false" localSheetId="4" name="___DAT12" vbProcedure="false">'[1]'!$A$1</definedName>
    <definedName function="false" hidden="false" localSheetId="4" name="___DAT13" vbProcedure="false">'[1]'!$A$1</definedName>
    <definedName function="false" hidden="false" localSheetId="4" name="___DAT14" vbProcedure="false">'[1]'!$A$1</definedName>
    <definedName function="false" hidden="false" localSheetId="4" name="___DAT15" vbProcedure="false">'[1]'!$A$1</definedName>
    <definedName function="false" hidden="false" localSheetId="4" name="___DAT16" vbProcedure="false">'[1]'!$A$1</definedName>
    <definedName function="false" hidden="false" localSheetId="4" name="___DAT2" vbProcedure="false">'[1]'!$A$1</definedName>
    <definedName function="false" hidden="false" localSheetId="4" name="___DAT3" vbProcedure="false">'[1]'!$A$1</definedName>
    <definedName function="false" hidden="false" localSheetId="4" name="___DAT4" vbProcedure="false">'[1]'!$A$1</definedName>
    <definedName function="false" hidden="false" localSheetId="4" name="___DAT5" vbProcedure="false">'[1]'!$A$1</definedName>
    <definedName function="false" hidden="false" localSheetId="4" name="___DAT6" vbProcedure="false">'[1]'!$A$1</definedName>
    <definedName function="false" hidden="false" localSheetId="4" name="___DAT7" vbProcedure="false">'[1]'!$A$1</definedName>
    <definedName function="false" hidden="false" localSheetId="4" name="___DAT8" vbProcedure="false">'[1]'!$A$1</definedName>
    <definedName function="false" hidden="false" localSheetId="4" name="___DAT9" vbProcedure="false">'[1]'!$A$1</definedName>
    <definedName function="false" hidden="false" localSheetId="4" name="___dbu1" vbProcedure="false">#REF!</definedName>
    <definedName function="false" hidden="false" localSheetId="4" name="___dbu2" vbProcedure="false">#REF!</definedName>
    <definedName function="false" hidden="false" localSheetId="4" name="___DDC3" vbProcedure="false">'[1]'!$A$1</definedName>
    <definedName function="false" hidden="false" localSheetId="4" name="___ddn400" vbProcedure="false">#REF!</definedName>
    <definedName function="false" hidden="false" localSheetId="4" name="___ddn600" vbProcedure="false">#REF!</definedName>
    <definedName function="false" hidden="false" localSheetId="4" name="___deo1" vbProcedure="false">'[1]'!$A$1</definedName>
    <definedName function="false" hidden="false" localSheetId="4" name="___deo10" vbProcedure="false">'[1]'!$A$1</definedName>
    <definedName function="false" hidden="false" localSheetId="4" name="___deo2" vbProcedure="false">'[1]'!$A$1</definedName>
    <definedName function="false" hidden="false" localSheetId="4" name="___deo3" vbProcedure="false">'[1]'!$A$1</definedName>
    <definedName function="false" hidden="false" localSheetId="4" name="___deo4" vbProcedure="false">'[1]'!$A$1</definedName>
    <definedName function="false" hidden="false" localSheetId="4" name="___deo5" vbProcedure="false">'[1]'!$A$1</definedName>
    <definedName function="false" hidden="false" localSheetId="4" name="___deo6" vbProcedure="false">'[1]'!$A$1</definedName>
    <definedName function="false" hidden="false" localSheetId="4" name="___deo7" vbProcedure="false">'[1]'!$A$1</definedName>
    <definedName function="false" hidden="false" localSheetId="4" name="___deo8" vbProcedure="false">'[1]'!$A$1</definedName>
    <definedName function="false" hidden="false" localSheetId="4" name="___deo9" vbProcedure="false">'[1]'!$A$1</definedName>
    <definedName function="false" hidden="false" localSheetId="4" name="___E99999" vbProcedure="false">'[1]'!$A$1</definedName>
    <definedName function="false" hidden="false" localSheetId="4" name="___ech2" vbProcedure="false">'[1]'!$A$1</definedName>
    <definedName function="false" hidden="false" localSheetId="4" name="___FIL2" vbProcedure="false">'[1]'!$A$1</definedName>
    <definedName function="false" hidden="false" localSheetId="4" name="___GFE28" vbProcedure="false">'[1]'!$A$1</definedName>
    <definedName function="false" hidden="false" localSheetId="4" name="___gis150" vbProcedure="false">'[1]'!$A$1</definedName>
    <definedName function="false" hidden="false" localSheetId="4" name="___gon4" vbProcedure="false">#REF!</definedName>
    <definedName function="false" hidden="false" localSheetId="4" name="___H500866" vbProcedure="false">'[1]'!$A$1</definedName>
    <definedName function="false" hidden="false" localSheetId="4" name="___han23" vbProcedure="false">'[1]'!$A$1</definedName>
    <definedName function="false" hidden="false" localSheetId="4" name="___hau1" vbProcedure="false">'[1]'!$A$1</definedName>
    <definedName function="false" hidden="false" localSheetId="4" name="___hau12" vbProcedure="false">'[1]'!$A$1</definedName>
    <definedName function="false" hidden="false" localSheetId="4" name="___hau2" vbProcedure="false">'[1]'!$A$1</definedName>
    <definedName function="false" hidden="false" localSheetId="4" name="___hom2" vbProcedure="false">'[1]'!$A$1</definedName>
    <definedName function="false" hidden="false" localSheetId="4" name="___hso2" vbProcedure="false">'[1]'!BG$17722</definedName>
    <definedName function="false" hidden="false" localSheetId="4" name="___HTD1" vbProcedure="false">'[1]'!$A$1</definedName>
    <definedName function="false" hidden="false" localSheetId="4" name="___HTN1" vbProcedure="false">'[1]'!$A$1</definedName>
    <definedName function="false" hidden="false" localSheetId="4" name="___hvk1" vbProcedure="false">'[1]'!$A$1</definedName>
    <definedName function="false" hidden="false" localSheetId="4" name="___hvk2" vbProcedure="false">'[1]'!$A$1</definedName>
    <definedName function="false" hidden="false" localSheetId="4" name="___hvk3" vbProcedure="false">'[1]'!$A$1</definedName>
    <definedName function="false" hidden="false" localSheetId="4" name="___JK4" vbProcedure="false">'[1]'!HK52955</definedName>
    <definedName function="false" hidden="false" localSheetId="4" name="___kl1" vbProcedure="false">'[1]'!$D$4</definedName>
    <definedName function="false" hidden="false" localSheetId="4" name="___KL2" vbProcedure="false">'[1]'!$A$1</definedName>
    <definedName function="false" hidden="false" localSheetId="4" name="___KL3" vbProcedure="false">'[1]'!$A$1</definedName>
    <definedName function="false" hidden="false" localSheetId="4" name="___KL4" vbProcedure="false">'[1]'!$A$1</definedName>
    <definedName function="false" hidden="false" localSheetId="4" name="___KL5" vbProcedure="false">'[1]'!$A$1</definedName>
    <definedName function="false" hidden="false" localSheetId="4" name="___KL6" vbProcedure="false">'[1]'!$A$1</definedName>
    <definedName function="false" hidden="false" localSheetId="4" name="___KL7" vbProcedure="false">'[1]'!$A$1</definedName>
    <definedName function="false" hidden="false" localSheetId="4" name="___KM188" vbProcedure="false">'[1]'!$A$1</definedName>
    <definedName function="false" hidden="false" localSheetId="4" name="___km189" vbProcedure="false">'[1]'!$A$1</definedName>
    <definedName function="false" hidden="false" localSheetId="4" name="___km190" vbProcedure="false">#REF!</definedName>
    <definedName function="false" hidden="false" localSheetId="4" name="___km191" vbProcedure="false">#REF!</definedName>
    <definedName function="false" hidden="false" localSheetId="4" name="___km192" vbProcedure="false">#REF!</definedName>
    <definedName function="false" hidden="false" localSheetId="4" name="___km193" vbProcedure="false">'[1]'!$A$1</definedName>
    <definedName function="false" hidden="false" localSheetId="4" name="___km194" vbProcedure="false">'[1]'!$A$1</definedName>
    <definedName function="false" hidden="false" localSheetId="4" name="___km195" vbProcedure="false">'[1]'!$A$1</definedName>
    <definedName function="false" hidden="false" localSheetId="4" name="___km196" vbProcedure="false">'[1]'!$A$1</definedName>
    <definedName function="false" hidden="false" localSheetId="4" name="___km197" vbProcedure="false">'[1]'!$A$1</definedName>
    <definedName function="false" hidden="false" localSheetId="4" name="___km198" vbProcedure="false">'[1]'!$A$1</definedName>
    <definedName function="false" hidden="false" localSheetId="4" name="___Km36" vbProcedure="false">'[1]'!$A$1</definedName>
    <definedName function="false" hidden="false" localSheetId="4" name="___kn12" vbProcedure="false">'[1]'!$A$1</definedName>
    <definedName function="false" hidden="false" localSheetId="4" name="___Knc36" vbProcedure="false">'[1]'!$A$1</definedName>
    <definedName function="false" hidden="false" localSheetId="4" name="___Knc57" vbProcedure="false">'[1]'!$A$1</definedName>
    <definedName function="false" hidden="false" localSheetId="4" name="___Kvl36" vbProcedure="false">'[1]'!$A$1</definedName>
    <definedName function="false" hidden="false" localSheetId="4" name="___lap1" vbProcedure="false">#REF!</definedName>
    <definedName function="false" hidden="false" localSheetId="4" name="___lap2" vbProcedure="false">#REF!</definedName>
    <definedName function="false" hidden="false" localSheetId="4" name="___LCB1" vbProcedure="false">'[1]'!$A$1</definedName>
    <definedName function="false" hidden="false" localSheetId="4" name="___lop16" vbProcedure="false">'[1]'!$A$1</definedName>
    <definedName function="false" hidden="false" localSheetId="4" name="___lop25" vbProcedure="false">'[1]'!$A$1</definedName>
    <definedName function="false" hidden="false" localSheetId="4" name="___lop9" vbProcedure="false">'[1]'!$A$1</definedName>
    <definedName function="false" hidden="false" localSheetId="4" name="___lu13" vbProcedure="false">'[1]'!$A$1</definedName>
    <definedName function="false" hidden="false" localSheetId="4" name="___lu85" vbProcedure="false">'[1]'!$A$1</definedName>
    <definedName function="false" hidden="false" localSheetId="4" name="___LX100" vbProcedure="false">'[1]'!$A$1</definedName>
    <definedName function="false" hidden="false" localSheetId="4" name="___ma1" vbProcedure="false">'[1]'!$A$1</definedName>
    <definedName function="false" hidden="false" localSheetId="4" name="___ma10" vbProcedure="false">'[1]'!$A$1</definedName>
    <definedName function="false" hidden="false" localSheetId="4" name="___ma3" vbProcedure="false">'[1]'!$A$1</definedName>
    <definedName function="false" hidden="false" localSheetId="4" name="___ma4" vbProcedure="false">'[1]'!$A$1</definedName>
    <definedName function="false" hidden="false" localSheetId="4" name="___ma5" vbProcedure="false">'[1]'!$A$1</definedName>
    <definedName function="false" hidden="false" localSheetId="4" name="___ma6" vbProcedure="false">'[1]'!$A$1</definedName>
    <definedName function="false" hidden="false" localSheetId="4" name="___ma7" vbProcedure="false">'[1]'!$A$1</definedName>
    <definedName function="false" hidden="false" localSheetId="4" name="___ma8" vbProcedure="false">'[1]'!$A$1</definedName>
    <definedName function="false" hidden="false" localSheetId="4" name="___ma9" vbProcedure="false">'[1]'!$A$1</definedName>
    <definedName function="false" hidden="false" localSheetId="4" name="___MAC12" vbProcedure="false">#REF!</definedName>
    <definedName function="false" hidden="false" localSheetId="4" name="___MAC46" vbProcedure="false">#REF!</definedName>
    <definedName function="false" hidden="false" localSheetId="4" name="___MAG1" vbProcedure="false">'[1]'!$A$1</definedName>
    <definedName function="false" hidden="false" localSheetId="4" name="___may1" vbProcedure="false">'[1]'!$A$1</definedName>
    <definedName function="false" hidden="false" localSheetId="4" name="___may2" vbProcedure="false">'[1]'!$A$1</definedName>
    <definedName function="false" hidden="false" localSheetId="4" name="___may3" vbProcedure="false">'[1]'!$A$1</definedName>
    <definedName function="false" hidden="false" localSheetId="4" name="___MDL1" vbProcedure="false">'[1]'!$A$1</definedName>
    <definedName function="false" hidden="false" localSheetId="4" name="___Mgh2" vbProcedure="false">'[1]'!$A$1</definedName>
    <definedName function="false" hidden="false" localSheetId="4" name="___mh1" vbProcedure="false">'[1]'!$A$1</definedName>
    <definedName function="false" hidden="false" localSheetId="4" name="___mh3" vbProcedure="false">'[1]'!$A$1</definedName>
    <definedName function="false" hidden="false" localSheetId="4" name="___mh4" vbProcedure="false">'[1]'!$A$1</definedName>
    <definedName function="false" hidden="false" localSheetId="4" name="___mix6" vbProcedure="false">'[1]'!$A$1</definedName>
    <definedName function="false" hidden="false" localSheetId="4" name="___msl100" vbProcedure="false">'[1]'!$A$1</definedName>
    <definedName function="false" hidden="false" localSheetId="4" name="___msl200" vbProcedure="false">'[1]'!$A$1</definedName>
    <definedName function="false" hidden="false" localSheetId="4" name="___msl250" vbProcedure="false">'[1]'!$A$1</definedName>
    <definedName function="false" hidden="false" localSheetId="4" name="___msl300" vbProcedure="false">'[1]'!$A$1</definedName>
    <definedName function="false" hidden="false" localSheetId="4" name="___msl400" vbProcedure="false">'[1]'!$A$1</definedName>
    <definedName function="false" hidden="false" localSheetId="4" name="___msl800" vbProcedure="false">'[1]'!$A$1</definedName>
    <definedName function="false" hidden="false" localSheetId="4" name="___mt2" vbProcedure="false">'[1]'!$A$1</definedName>
    <definedName function="false" hidden="false" localSheetId="4" name="___mt3" vbProcedure="false">'[1]'!$A$1</definedName>
    <definedName function="false" hidden="false" localSheetId="4" name="___mt4" vbProcedure="false">'[1]'!$A$1</definedName>
    <definedName function="false" hidden="false" localSheetId="4" name="___mt5" vbProcedure="false">'[1]'!$A$1</definedName>
    <definedName function="false" hidden="false" localSheetId="4" name="___mt6" vbProcedure="false">'[1]'!$A$1</definedName>
    <definedName function="false" hidden="false" localSheetId="4" name="___mt7" vbProcedure="false">'[1]'!$A$1</definedName>
    <definedName function="false" hidden="false" localSheetId="4" name="___mt8" vbProcedure="false">'[1]'!$A$1</definedName>
    <definedName function="false" hidden="false" localSheetId="4" name="___mtc1" vbProcedure="false">'[1]'!$A$1</definedName>
    <definedName function="false" hidden="false" localSheetId="4" name="___mtc2" vbProcedure="false">'[1]'!$A$1</definedName>
    <definedName function="false" hidden="false" localSheetId="4" name="___mtc3" vbProcedure="false">'[1]'!$A$1</definedName>
    <definedName function="false" hidden="false" localSheetId="4" name="___mui100" vbProcedure="false">'[1]'!$A$1</definedName>
    <definedName function="false" hidden="false" localSheetId="4" name="___mui105" vbProcedure="false">'[1]'!$A$1</definedName>
    <definedName function="false" hidden="false" localSheetId="4" name="___mui108" vbProcedure="false">'[1]'!$A$1</definedName>
    <definedName function="false" hidden="false" localSheetId="4" name="___mui130" vbProcedure="false">'[1]'!$A$1</definedName>
    <definedName function="false" hidden="false" localSheetId="4" name="___mui140" vbProcedure="false">'[1]'!$A$1</definedName>
    <definedName function="false" hidden="false" localSheetId="4" name="___mui160" vbProcedure="false">'[1]'!$A$1</definedName>
    <definedName function="false" hidden="false" localSheetId="4" name="___mui180" vbProcedure="false">'[1]'!$A$1</definedName>
    <definedName function="false" hidden="false" localSheetId="4" name="___mui250" vbProcedure="false">'[1]'!$A$1</definedName>
    <definedName function="false" hidden="false" localSheetId="4" name="___mui271" vbProcedure="false">'[1]'!$A$1</definedName>
    <definedName function="false" hidden="false" localSheetId="4" name="___mui320" vbProcedure="false">'[1]'!$A$1</definedName>
    <definedName function="false" hidden="false" localSheetId="4" name="___mui45" vbProcedure="false">'[1]'!$A$1</definedName>
    <definedName function="false" hidden="false" localSheetId="4" name="___mui50" vbProcedure="false">'[1]'!$A$1</definedName>
    <definedName function="false" hidden="false" localSheetId="4" name="___mui54" vbProcedure="false">'[1]'!$A$1</definedName>
    <definedName function="false" hidden="false" localSheetId="4" name="___mui65" vbProcedure="false">'[1]'!$A$1</definedName>
    <definedName function="false" hidden="false" localSheetId="4" name="___mui75" vbProcedure="false">'[1]'!$A$1</definedName>
    <definedName function="false" hidden="false" localSheetId="4" name="___mui80" vbProcedure="false">'[1]'!$A$1</definedName>
    <definedName function="false" hidden="false" localSheetId="4" name="___mx1" vbProcedure="false">'[1]'!$A$1</definedName>
    <definedName function="false" hidden="false" localSheetId="4" name="___mx2" vbProcedure="false">'[1]'!$A$1</definedName>
    <definedName function="false" hidden="false" localSheetId="4" name="___mx3" vbProcedure="false">'[1]'!$A$1</definedName>
    <definedName function="false" hidden="false" localSheetId="4" name="___mx4" vbProcedure="false">'[1]'!$A$1</definedName>
    <definedName function="false" hidden="false" localSheetId="4" name="___NC04" vbProcedure="false">'[1]'!$A$1</definedName>
    <definedName function="false" hidden="false" localSheetId="4" name="___nc1" vbProcedure="false">'[1]'!$A$1</definedName>
    <definedName function="false" hidden="false" localSheetId="4" name="___nc10" vbProcedure="false">'[1]'!$A$1</definedName>
    <definedName function="false" hidden="false" localSheetId="4" name="___NC100" vbProcedure="false">'[1]'!$A$1</definedName>
    <definedName function="false" hidden="false" localSheetId="4" name="___nc150" vbProcedure="false">'[1]'!$A$1</definedName>
    <definedName function="false" hidden="false" localSheetId="4" name="___nc151" vbProcedure="false">'[1]'!$A$1</definedName>
    <definedName function="false" hidden="false" localSheetId="4" name="___NC200" vbProcedure="false">'[1]'!$A$1</definedName>
    <definedName function="false" hidden="false" localSheetId="4" name="___nc50" vbProcedure="false">'[1]'!$A$1</definedName>
    <definedName function="false" hidden="false" localSheetId="4" name="___nc6" vbProcedure="false">'[1]'!$A$1</definedName>
    <definedName function="false" hidden="false" localSheetId="4" name="___nc7" vbProcedure="false">'[1]'!$A$1</definedName>
    <definedName function="false" hidden="false" localSheetId="4" name="___nc8" vbProcedure="false">'[1]'!$A$1</definedName>
    <definedName function="false" hidden="false" localSheetId="4" name="___nc9" vbProcedure="false">'[1]'!$A$1</definedName>
    <definedName function="false" hidden="false" localSheetId="4" name="___NCL100" vbProcedure="false">'[1]'!$A$1</definedName>
    <definedName function="false" hidden="false" localSheetId="4" name="___NCL200" vbProcedure="false">'[1]'!$A$1</definedName>
    <definedName function="false" hidden="false" localSheetId="4" name="___NCL250" vbProcedure="false">'[1]'!$A$1</definedName>
    <definedName function="false" hidden="false" localSheetId="4" name="___ncm200" vbProcedure="false">'[1]'!$A$1</definedName>
    <definedName function="false" hidden="false" localSheetId="4" name="___NCO150" vbProcedure="false">'[1]'!$A$1</definedName>
    <definedName function="false" hidden="false" localSheetId="4" name="___NCO200" vbProcedure="false">'[1]'!$A$1</definedName>
    <definedName function="false" hidden="false" localSheetId="4" name="___NCO50" vbProcedure="false">'[1]'!$A$1</definedName>
    <definedName function="false" hidden="false" localSheetId="4" name="___nct2" vbProcedure="false">'[1]'!$A$1</definedName>
    <definedName function="false" hidden="false" localSheetId="4" name="___nct3" vbProcedure="false">'[1]'!$A$1</definedName>
    <definedName function="false" hidden="false" localSheetId="4" name="___nct4" vbProcedure="false">'[1]'!$A$1</definedName>
    <definedName function="false" hidden="false" localSheetId="4" name="___nct5" vbProcedure="false">'[1]'!$A$1</definedName>
    <definedName function="false" hidden="false" localSheetId="4" name="___nct6" vbProcedure="false">'[1]'!$A$1</definedName>
    <definedName function="false" hidden="false" localSheetId="4" name="___nct7" vbProcedure="false">'[1]'!$A$1</definedName>
    <definedName function="false" hidden="false" localSheetId="4" name="___nct8" vbProcedure="false">'[1]'!$A$1</definedName>
    <definedName function="false" hidden="false" localSheetId="4" name="___NET2" vbProcedure="false">#REF!</definedName>
    <definedName function="false" hidden="false" localSheetId="4" name="___nin190" vbProcedure="false">'[1]'!$A$1</definedName>
    <definedName function="false" hidden="false" localSheetId="4" name="___NLF01" vbProcedure="false">'[1]'!$A$1</definedName>
    <definedName function="false" hidden="false" localSheetId="4" name="___NLF07" vbProcedure="false">'[1]'!$A$1</definedName>
    <definedName function="false" hidden="false" localSheetId="4" name="___NLF12" vbProcedure="false">'[1]'!$A$1</definedName>
    <definedName function="false" hidden="false" localSheetId="4" name="___NLF60" vbProcedure="false">'[1]'!$A$1</definedName>
    <definedName function="false" hidden="false" localSheetId="4" name="___NO1" vbProcedure="false">'[1]'!$A$1</definedName>
    <definedName function="false" hidden="false" localSheetId="4" name="___off1" vbProcedure="false">'[1]'!$A$1</definedName>
    <definedName function="false" hidden="false" localSheetId="4" name="___oto12" vbProcedure="false">'[1]'!$A$1</definedName>
    <definedName function="false" hidden="false" localSheetId="4" name="___oto5" vbProcedure="false">'[1]'!$A$1</definedName>
    <definedName function="false" hidden="false" localSheetId="4" name="___oto7" vbProcedure="false">'[1]'!$A$1</definedName>
    <definedName function="false" hidden="false" localSheetId="4" name="___pb30" vbProcedure="false">'[1]'!$A$1</definedName>
    <definedName function="false" hidden="false" localSheetId="4" name="___pb80" vbProcedure="false">'[1]'!$A$1</definedName>
    <definedName function="false" hidden="false" localSheetId="4" name="___Ph30" vbProcedure="false">'[1]'!$A$1</definedName>
    <definedName function="false" hidden="false" localSheetId="4" name="___phi10" vbProcedure="false">#REF!</definedName>
    <definedName function="false" hidden="false" localSheetId="4" name="___phi1000" vbProcedure="false">'[1]'!$A$1</definedName>
    <definedName function="false" hidden="false" localSheetId="4" name="___phi12" vbProcedure="false">#REF!</definedName>
    <definedName function="false" hidden="false" localSheetId="4" name="___phi14" vbProcedure="false">#REF!</definedName>
    <definedName function="false" hidden="false" localSheetId="4" name="___phi1500" vbProcedure="false">'[1]'!$A$1</definedName>
    <definedName function="false" hidden="false" localSheetId="4" name="___phi16" vbProcedure="false">#REF!</definedName>
    <definedName function="false" hidden="false" localSheetId="4" name="___phi18" vbProcedure="false">#REF!</definedName>
    <definedName function="false" hidden="false" localSheetId="4" name="___phi20" vbProcedure="false">#REF!</definedName>
    <definedName function="false" hidden="false" localSheetId="4" name="___phi2000" vbProcedure="false">'[1]'!$A$1</definedName>
    <definedName function="false" hidden="false" localSheetId="4" name="___phi22" vbProcedure="false">#REF!</definedName>
    <definedName function="false" hidden="false" localSheetId="4" name="___phi25" vbProcedure="false">#REF!</definedName>
    <definedName function="false" hidden="false" localSheetId="4" name="___phi28" vbProcedure="false">#REF!</definedName>
    <definedName function="false" hidden="false" localSheetId="4" name="___phi50" vbProcedure="false">'[1]'!$A$1</definedName>
    <definedName function="false" hidden="false" localSheetId="4" name="___phi6" vbProcedure="false">#REF!</definedName>
    <definedName function="false" hidden="false" localSheetId="4" name="___phi750" vbProcedure="false">'[1]'!$A$1</definedName>
    <definedName function="false" hidden="false" localSheetId="4" name="___phi8" vbProcedure="false">#REF!</definedName>
    <definedName function="false" hidden="false" localSheetId="4" name="___PL1" vbProcedure="false">'[1]'!$A$1</definedName>
    <definedName function="false" hidden="false" localSheetId="4" name="___PL1242" vbProcedure="false">#REF!</definedName>
    <definedName function="false" hidden="false" localSheetId="4" name="___PL2" vbProcedure="false">'[1]'!$A$1</definedName>
    <definedName function="false" hidden="false" localSheetId="4" name="___PXB80" vbProcedure="false">'[1]'!$A$1</definedName>
    <definedName function="false" hidden="false" localSheetId="4" name="___pZ1" vbProcedure="false">'[1]'!$A$1</definedName>
    <definedName function="false" hidden="false" localSheetId="4" name="___pZ2" vbProcedure="false">'[1]'!$A$1</definedName>
    <definedName function="false" hidden="false" localSheetId="4" name="___pZ3" vbProcedure="false">'[1]'!$A$1</definedName>
    <definedName function="false" hidden="false" localSheetId="4" name="___qa7" vbProcedure="false">'[1]'!$A$1</definedName>
    <definedName function="false" hidden="false" localSheetId="4" name="___qh1" vbProcedure="false">'[1]'!$A$1</definedName>
    <definedName function="false" hidden="false" localSheetId="4" name="___qh3" vbProcedure="false">'[1]'!$A$1</definedName>
    <definedName function="false" hidden="false" localSheetId="4" name="___qH30" vbProcedure="false">'[1]'!$A$1</definedName>
    <definedName function="false" hidden="false" localSheetId="4" name="___qh4" vbProcedure="false">'[1]'!$A$1</definedName>
    <definedName function="false" hidden="false" localSheetId="4" name="___qt1" vbProcedure="false">'[1]'!$A$1</definedName>
    <definedName function="false" hidden="false" localSheetId="4" name="___qt2" vbProcedure="false">'[1]'!$A$1</definedName>
    <definedName function="false" hidden="false" localSheetId="4" name="___qx1" vbProcedure="false">'[1]'!$A$1</definedName>
    <definedName function="false" hidden="false" localSheetId="4" name="___qx2" vbProcedure="false">'[1]'!$A$1</definedName>
    <definedName function="false" hidden="false" localSheetId="4" name="___qx3" vbProcedure="false">'[1]'!$A$1</definedName>
    <definedName function="false" hidden="false" localSheetId="4" name="___qx4" vbProcedure="false">'[1]'!$A$1</definedName>
    <definedName function="false" hidden="false" localSheetId="4" name="___qXB80" vbProcedure="false">'[1]'!$A$1</definedName>
    <definedName function="false" hidden="false" localSheetId="4" name="___RF3" vbProcedure="false">'[1]'!$A$1</definedName>
    <definedName function="false" hidden="false" localSheetId="4" name="___RFZ3" vbProcedure="false">'[1]'!$A$1</definedName>
    <definedName function="false" hidden="false" localSheetId="4" name="___RHH1" vbProcedure="false">'[1]'!$A$1</definedName>
    <definedName function="false" hidden="false" localSheetId="4" name="___RHH10" vbProcedure="false">'[1]'!$A$1</definedName>
    <definedName function="false" hidden="false" localSheetId="4" name="___RHP1" vbProcedure="false">'[1]'!$A$1</definedName>
    <definedName function="false" hidden="false" localSheetId="4" name="___RHP10" vbProcedure="false">'[1]'!$A$1</definedName>
    <definedName function="false" hidden="false" localSheetId="4" name="___RI1" vbProcedure="false">'[1]'!$A$1</definedName>
    <definedName function="false" hidden="false" localSheetId="4" name="___RI10" vbProcedure="false">'[1]'!$A$1</definedName>
    <definedName function="false" hidden="false" localSheetId="4" name="___RII1" vbProcedure="false">'[1]'!$A$1</definedName>
    <definedName function="false" hidden="false" localSheetId="4" name="___RII10" vbProcedure="false">'[1]'!$A$1</definedName>
    <definedName function="false" hidden="false" localSheetId="4" name="___RIP1" vbProcedure="false">'[1]'!$A$1</definedName>
    <definedName function="false" hidden="false" localSheetId="4" name="___RIP10" vbProcedure="false">'[1]'!$A$1</definedName>
    <definedName function="false" hidden="false" localSheetId="4" name="___ro1" vbProcedure="false">'[1]'!$A$1</definedName>
    <definedName function="false" hidden="false" localSheetId="4" name="___rp95" vbProcedure="false">'[1]'!$A$1</definedName>
    <definedName function="false" hidden="false" localSheetId="4" name="___rt1" vbProcedure="false">'[1]'!$A$1</definedName>
    <definedName function="false" hidden="false" localSheetId="4" name="___san108" vbProcedure="false">'[1]'!$A$1</definedName>
    <definedName function="false" hidden="false" localSheetId="4" name="___san180" vbProcedure="false">'[1]'!$A$1</definedName>
    <definedName function="false" hidden="false" localSheetId="4" name="___san250" vbProcedure="false">'[1]'!$A$1</definedName>
    <definedName function="false" hidden="false" localSheetId="4" name="___san54" vbProcedure="false">'[1]'!$A$1</definedName>
    <definedName function="false" hidden="false" localSheetId="4" name="___san90" vbProcedure="false">'[1]'!$A$1</definedName>
    <definedName function="false" hidden="false" localSheetId="4" name="___sat10" vbProcedure="false">#REF!</definedName>
    <definedName function="false" hidden="false" localSheetId="4" name="___sat14" vbProcedure="false">#REF!</definedName>
    <definedName function="false" hidden="false" localSheetId="4" name="___sat16" vbProcedure="false">#REF!</definedName>
    <definedName function="false" hidden="false" localSheetId="4" name="___sat20" vbProcedure="false">#REF!</definedName>
    <definedName function="false" hidden="false" localSheetId="4" name="___Sat27" vbProcedure="false">'[1]'!$A$1</definedName>
    <definedName function="false" hidden="false" localSheetId="4" name="___Sat6" vbProcedure="false">'[1]'!$A$1</definedName>
    <definedName function="false" hidden="false" localSheetId="4" name="___sat8" vbProcedure="false">#REF!</definedName>
    <definedName function="false" hidden="false" localSheetId="4" name="___sc1" vbProcedure="false">#REF!</definedName>
    <definedName function="false" hidden="false" localSheetId="4" name="___SC2" vbProcedure="false">#REF!</definedName>
    <definedName function="false" hidden="false" localSheetId="4" name="___sc3" vbProcedure="false">#REF!</definedName>
    <definedName function="false" hidden="false" localSheetId="4" name="___Sdd24" vbProcedure="false">'[1]'!$A$1</definedName>
    <definedName function="false" hidden="false" localSheetId="4" name="___Sdd33" vbProcedure="false">'[1]'!$A$1</definedName>
    <definedName function="false" hidden="false" localSheetId="4" name="___Sdh24" vbProcedure="false">'[1]'!$A$1</definedName>
    <definedName function="false" hidden="false" localSheetId="4" name="___Sdh33" vbProcedure="false">'[1]'!$A$1</definedName>
    <definedName function="false" hidden="false" localSheetId="4" name="___sl2" vbProcedure="false">'[1]'!$A$1</definedName>
    <definedName function="false" hidden="false" localSheetId="4" name="___slg1" vbProcedure="false">#REF!</definedName>
    <definedName function="false" hidden="false" localSheetId="4" name="___slg2" vbProcedure="false">#REF!</definedName>
    <definedName function="false" hidden="false" localSheetId="4" name="___slg3" vbProcedure="false">#REF!</definedName>
    <definedName function="false" hidden="false" localSheetId="4" name="___slg4" vbProcedure="false">#REF!</definedName>
    <definedName function="false" hidden="false" localSheetId="4" name="___slg5" vbProcedure="false">#REF!</definedName>
    <definedName function="false" hidden="false" localSheetId="4" name="___slg6" vbProcedure="false">#REF!</definedName>
    <definedName function="false" hidden="false" localSheetId="4" name="___SN3" vbProcedure="false">'[1]'!$A$1</definedName>
    <definedName function="false" hidden="false" localSheetId="4" name="___so1517" vbProcedure="false">'[1]'!$A$1</definedName>
    <definedName function="false" hidden="false" localSheetId="4" name="___so1717" vbProcedure="false">'[1]'!$A$1</definedName>
    <definedName function="false" hidden="false" localSheetId="4" name="___soi2" vbProcedure="false">'[1]'!$FB$4510</definedName>
    <definedName function="false" hidden="false" localSheetId="4" name="___soi3" vbProcedure="false">'[1]'!$A$1</definedName>
    <definedName function="false" hidden="false" localSheetId="4" name="___Stb24" vbProcedure="false">'[1]'!$CI$3671</definedName>
    <definedName function="false" hidden="false" localSheetId="4" name="___Stb33" vbProcedure="false">'[1]'!$A$1</definedName>
    <definedName function="false" hidden="false" localSheetId="4" name="___STD0898" vbProcedure="false">'[1]'!$A$1</definedName>
    <definedName function="false" hidden="false" localSheetId="4" name="___sua20" vbProcedure="false">'[1]'!$A$1</definedName>
    <definedName function="false" hidden="false" localSheetId="4" name="___sua30" vbProcedure="false">'[1]'!$A$1</definedName>
    <definedName function="false" hidden="false" localSheetId="4" name="___ta1" vbProcedure="false">'[1]'!$A$1</definedName>
    <definedName function="false" hidden="false" localSheetId="4" name="___ta2" vbProcedure="false">'[1]'!$A$1</definedName>
    <definedName function="false" hidden="false" localSheetId="4" name="___ta3" vbProcedure="false">'[1]'!$A$1</definedName>
    <definedName function="false" hidden="false" localSheetId="4" name="___ta4" vbProcedure="false">'[1]'!$A$1</definedName>
    <definedName function="false" hidden="false" localSheetId="4" name="___ta5" vbProcedure="false">'[1]'!$A$1</definedName>
    <definedName function="false" hidden="false" localSheetId="4" name="___ta6" vbProcedure="false">'[1]'!$A$1</definedName>
    <definedName function="false" hidden="false" localSheetId="4" name="___TB03" vbProcedure="false">'[1]'!$A$1</definedName>
    <definedName function="false" hidden="false" localSheetId="4" name="___TB0902" vbProcedure="false">'[1]'!$A$1</definedName>
    <definedName function="false" hidden="false" localSheetId="4" name="___TB1" vbProcedure="false">'[1]'!$A$1</definedName>
    <definedName function="false" hidden="false" localSheetId="4" name="___tb2" vbProcedure="false">'[1]'!$A$1</definedName>
    <definedName function="false" hidden="false" localSheetId="4" name="___TB2002" vbProcedure="false">'[1]'!$A$1</definedName>
    <definedName function="false" hidden="false" localSheetId="4" name="___tb3" vbProcedure="false">'[1]'!$A$1</definedName>
    <definedName function="false" hidden="false" localSheetId="4" name="___tb4" vbProcedure="false">'[1]'!$A$1</definedName>
    <definedName function="false" hidden="false" localSheetId="4" name="___tc1" vbProcedure="false">'[1]'!$A$1</definedName>
    <definedName function="false" hidden="false" localSheetId="4" name="___tct5" vbProcedure="false">'[1]'!$A$1</definedName>
    <definedName function="false" hidden="false" localSheetId="4" name="___td1" vbProcedure="false">'[1]'!$A$1</definedName>
    <definedName function="false" hidden="false" localSheetId="4" name="___TDT1" vbProcedure="false">'[1]'!$A$1</definedName>
    <definedName function="false" hidden="false" localSheetId="4" name="___te1" vbProcedure="false">'[1]'!$A$1</definedName>
    <definedName function="false" hidden="false" localSheetId="4" name="___te2" vbProcedure="false">'[1]'!$A$1</definedName>
    <definedName function="false" hidden="false" localSheetId="4" name="___TEN1" vbProcedure="false">'[1]'!$A$1</definedName>
    <definedName function="false" hidden="false" localSheetId="4" name="___tg1" vbProcedure="false">'[1]'!$A$1</definedName>
    <definedName function="false" hidden="false" localSheetId="4" name="___TG2" vbProcedure="false">'[1]'!$A$1</definedName>
    <definedName function="false" hidden="false" localSheetId="4" name="___tg427" vbProcedure="false">'[1]'!$A$1</definedName>
    <definedName function="false" hidden="false" localSheetId="4" name="___TH1" vbProcedure="false">#REF!</definedName>
    <definedName function="false" hidden="false" localSheetId="4" name="___TH2" vbProcedure="false">#REF!</definedName>
    <definedName function="false" hidden="false" localSheetId="4" name="___TH20" vbProcedure="false">'[1]'!$A$1</definedName>
    <definedName function="false" hidden="false" localSheetId="4" name="___TH3" vbProcedure="false">#REF!</definedName>
    <definedName function="false" hidden="false" localSheetId="4" name="___TH35" vbProcedure="false">'[1]'!$A$1</definedName>
    <definedName function="false" hidden="false" localSheetId="4" name="___TH50" vbProcedure="false">'[1]'!$A$1</definedName>
    <definedName function="false" hidden="false" localSheetId="4" name="___tk1111" vbProcedure="false">'[1]'!$A$1</definedName>
    <definedName function="false" hidden="false" localSheetId="4" name="___tk1112" vbProcedure="false">'[1]'!$A$1</definedName>
    <definedName function="false" hidden="false" localSheetId="4" name="___tk131" vbProcedure="false">'[1]'!$A$1</definedName>
    <definedName function="false" hidden="false" localSheetId="4" name="___tk1331" vbProcedure="false">'[1]'!$A$1</definedName>
    <definedName function="false" hidden="false" localSheetId="4" name="___tk139" vbProcedure="false">'[1]'!$A$1</definedName>
    <definedName function="false" hidden="false" localSheetId="4" name="___tk141" vbProcedure="false">'[1]'!$A$1</definedName>
    <definedName function="false" hidden="false" localSheetId="4" name="___tk142" vbProcedure="false">'[1]'!$A$1</definedName>
    <definedName function="false" hidden="false" localSheetId="4" name="___tk144" vbProcedure="false">'[1]'!$A$1</definedName>
    <definedName function="false" hidden="false" localSheetId="4" name="___tk152" vbProcedure="false">'[1]'!$A$1</definedName>
    <definedName function="false" hidden="false" localSheetId="4" name="___tk153" vbProcedure="false">'[1]'!$A$1</definedName>
    <definedName function="false" hidden="false" localSheetId="4" name="___tk154" vbProcedure="false">'[1]'!$A$1</definedName>
    <definedName function="false" hidden="false" localSheetId="4" name="___TK155" vbProcedure="false">'[1]'!$A$1</definedName>
    <definedName function="false" hidden="false" localSheetId="4" name="___tk159" vbProcedure="false">'[1]'!$A$1</definedName>
    <definedName function="false" hidden="false" localSheetId="4" name="___tk2" vbProcedure="false">'[1]'!$A$1</definedName>
    <definedName function="false" hidden="false" localSheetId="4" name="___tk214" vbProcedure="false">'[1]'!$A$1</definedName>
    <definedName function="false" hidden="false" localSheetId="4" name="___tk3" vbProcedure="false">'[1]'!$A$1</definedName>
    <definedName function="false" hidden="false" localSheetId="4" name="___tk3331" vbProcedure="false">'[1]'!$A$1</definedName>
    <definedName function="false" hidden="false" localSheetId="4" name="___tk334" vbProcedure="false">'[1]'!$A$1</definedName>
    <definedName function="false" hidden="false" localSheetId="4" name="___tk335" vbProcedure="false">'[1]'!$A$1</definedName>
    <definedName function="false" hidden="false" localSheetId="4" name="___tk336" vbProcedure="false">'[1]'!$A$1</definedName>
    <definedName function="false" hidden="false" localSheetId="4" name="___tk3384" vbProcedure="false">'[1]'!$A$1</definedName>
    <definedName function="false" hidden="false" localSheetId="4" name="___tk341" vbProcedure="false">'[1]'!$A$1</definedName>
    <definedName function="false" hidden="false" localSheetId="4" name="___tk344" vbProcedure="false">'[1]'!$A$1</definedName>
    <definedName function="false" hidden="false" localSheetId="4" name="___tk413" vbProcedure="false">'[1]'!$A$1</definedName>
    <definedName function="false" hidden="false" localSheetId="4" name="___tk4211" vbProcedure="false">'[1]'!$A$1</definedName>
    <definedName function="false" hidden="false" localSheetId="4" name="___tk4212" vbProcedure="false">'[1]'!$A$1</definedName>
    <definedName function="false" hidden="false" localSheetId="4" name="___TK422" vbProcedure="false">'[1]'!$A$1</definedName>
    <definedName function="false" hidden="false" localSheetId="4" name="___tk511" vbProcedure="false">'[1]'!$A$1</definedName>
    <definedName function="false" hidden="false" localSheetId="4" name="___tk621" vbProcedure="false">'[1]'!$A$1</definedName>
    <definedName function="false" hidden="false" localSheetId="4" name="___tk627" vbProcedure="false">'[1]'!$A$1</definedName>
    <definedName function="false" hidden="false" localSheetId="4" name="___tk632" vbProcedure="false">'[1]'!$A$1</definedName>
    <definedName function="false" hidden="false" localSheetId="4" name="___tk641" vbProcedure="false">'[1]'!$A$1</definedName>
    <definedName function="false" hidden="false" localSheetId="4" name="___tk642" vbProcedure="false">'[1]'!$A$1</definedName>
    <definedName function="false" hidden="false" localSheetId="4" name="___tk711" vbProcedure="false">'[1]'!$A$1</definedName>
    <definedName function="false" hidden="false" localSheetId="4" name="___tk721" vbProcedure="false">'[1]'!$A$1</definedName>
    <definedName function="false" hidden="false" localSheetId="4" name="___tk811" vbProcedure="false">'[1]'!$A$1</definedName>
    <definedName function="false" hidden="false" localSheetId="4" name="___tk821" vbProcedure="false">'[1]'!$A$1</definedName>
    <definedName function="false" hidden="false" localSheetId="4" name="___tk911" vbProcedure="false">'[1]'!$A$1</definedName>
    <definedName function="false" hidden="false" localSheetId="4" name="___TL1" vbProcedure="false">#REF!</definedName>
    <definedName function="false" hidden="false" localSheetId="4" name="___TL2" vbProcedure="false">#REF!</definedName>
    <definedName function="false" hidden="false" localSheetId="4" name="___TL3" vbProcedure="false">'[1]'!$A$1</definedName>
    <definedName function="false" hidden="false" localSheetId="4" name="___TLA120" vbProcedure="false">#REF!</definedName>
    <definedName function="false" hidden="false" localSheetId="4" name="___TLA35" vbProcedure="false">#REF!</definedName>
    <definedName function="false" hidden="false" localSheetId="4" name="___TLA50" vbProcedure="false">#REF!</definedName>
    <definedName function="false" hidden="false" localSheetId="4" name="___TLA70" vbProcedure="false">#REF!</definedName>
    <definedName function="false" hidden="false" localSheetId="4" name="___TLA95" vbProcedure="false">#REF!</definedName>
    <definedName function="false" hidden="false" localSheetId="4" name="___tld2" vbProcedure="false">'[1]'!$A$1</definedName>
    <definedName function="false" hidden="false" localSheetId="4" name="___tlp3" vbProcedure="false">'[1]'!$A$1</definedName>
    <definedName function="false" hidden="false" localSheetId="4" name="___TM02" vbProcedure="false">'[1]'!$A$1</definedName>
    <definedName function="false" hidden="false" localSheetId="4" name="___tp2" vbProcedure="false">'[1]'!$A$1</definedName>
    <definedName function="false" hidden="false" localSheetId="4" name="___tra100" vbProcedure="false">'[1]'!$A$1</definedName>
    <definedName function="false" hidden="false" localSheetId="4" name="___tra102" vbProcedure="false">'[1]'!$A$1</definedName>
    <definedName function="false" hidden="false" localSheetId="4" name="___tra104" vbProcedure="false">'[1]'!$A$1</definedName>
    <definedName function="false" hidden="false" localSheetId="4" name="___tra106" vbProcedure="false">'[1]'!$A$1</definedName>
    <definedName function="false" hidden="false" localSheetId="4" name="___tra108" vbProcedure="false">'[1]'!$A$1</definedName>
    <definedName function="false" hidden="false" localSheetId="4" name="___tra110" vbProcedure="false">'[1]'!$A$1</definedName>
    <definedName function="false" hidden="false" localSheetId="4" name="___tra112" vbProcedure="false">'[1]'!$A$1</definedName>
    <definedName function="false" hidden="false" localSheetId="4" name="___tra114" vbProcedure="false">'[1]'!$A$1</definedName>
    <definedName function="false" hidden="false" localSheetId="4" name="___tra116" vbProcedure="false">'[1]'!$A$1</definedName>
    <definedName function="false" hidden="false" localSheetId="4" name="___tra118" vbProcedure="false">'[1]'!$A$1</definedName>
    <definedName function="false" hidden="false" localSheetId="4" name="___tra120" vbProcedure="false">'[1]'!$A$1</definedName>
    <definedName function="false" hidden="false" localSheetId="4" name="___tra122" vbProcedure="false">'[1]'!$A$1</definedName>
    <definedName function="false" hidden="false" localSheetId="4" name="___tra124" vbProcedure="false">'[1]'!$A$1</definedName>
    <definedName function="false" hidden="false" localSheetId="4" name="___tra126" vbProcedure="false">'[1]'!$A$1</definedName>
    <definedName function="false" hidden="false" localSheetId="4" name="___tra128" vbProcedure="false">'[1]'!$A$1</definedName>
    <definedName function="false" hidden="false" localSheetId="4" name="___tra130" vbProcedure="false">'[1]'!$A$1</definedName>
    <definedName function="false" hidden="false" localSheetId="4" name="___tra132" vbProcedure="false">'[1]'!$A$1</definedName>
    <definedName function="false" hidden="false" localSheetId="4" name="___tra134" vbProcedure="false">'[1]'!$A$1</definedName>
    <definedName function="false" hidden="false" localSheetId="4" name="___tra136" vbProcedure="false">'[1]'!$A$1</definedName>
    <definedName function="false" hidden="false" localSheetId="4" name="___tra138" vbProcedure="false">'[1]'!$A$1</definedName>
    <definedName function="false" hidden="false" localSheetId="4" name="___tra140" vbProcedure="false">'[1]'!$A$1</definedName>
    <definedName function="false" hidden="false" localSheetId="4" name="___tra2005" vbProcedure="false">'[1]'!$A$1</definedName>
    <definedName function="false" hidden="false" localSheetId="4" name="___tra70" vbProcedure="false">'[1]'!$A$1</definedName>
    <definedName function="false" hidden="false" localSheetId="4" name="___tra72" vbProcedure="false">'[1]'!$A$1</definedName>
    <definedName function="false" hidden="false" localSheetId="4" name="___tra74" vbProcedure="false">'[1]'!$A$1</definedName>
    <definedName function="false" hidden="false" localSheetId="4" name="___tra76" vbProcedure="false">'[1]'!$A$1</definedName>
    <definedName function="false" hidden="false" localSheetId="4" name="___tra78" vbProcedure="false">'[1]'!$A$1</definedName>
    <definedName function="false" hidden="false" localSheetId="4" name="___tra79" vbProcedure="false">'[1]'!$A$1</definedName>
    <definedName function="false" hidden="false" localSheetId="4" name="___tra80" vbProcedure="false">'[1]'!$A$1</definedName>
    <definedName function="false" hidden="false" localSheetId="4" name="___tra82" vbProcedure="false">'[1]'!$A$1</definedName>
    <definedName function="false" hidden="false" localSheetId="4" name="___tra84" vbProcedure="false">'[1]'!$A$1</definedName>
    <definedName function="false" hidden="false" localSheetId="4" name="___tra86" vbProcedure="false">'[1]'!$A$1</definedName>
    <definedName function="false" hidden="false" localSheetId="4" name="___tra88" vbProcedure="false">'[1]'!$A$1</definedName>
    <definedName function="false" hidden="false" localSheetId="4" name="___tra90" vbProcedure="false">'[1]'!$A$1</definedName>
    <definedName function="false" hidden="false" localSheetId="4" name="___tra92" vbProcedure="false">'[1]'!$A$1</definedName>
    <definedName function="false" hidden="false" localSheetId="4" name="___tra94" vbProcedure="false">'[1]'!$A$1</definedName>
    <definedName function="false" hidden="false" localSheetId="4" name="___tra96" vbProcedure="false">'[1]'!$A$1</definedName>
    <definedName function="false" hidden="false" localSheetId="4" name="___tra98" vbProcedure="false">'[1]'!$A$1</definedName>
    <definedName function="false" hidden="false" localSheetId="4" name="___TS2" vbProcedure="false">'[1]'!$A$1</definedName>
    <definedName function="false" hidden="false" localSheetId="4" name="___TVL1" vbProcedure="false">'[1]'!$A$1</definedName>
    <definedName function="false" hidden="false" localSheetId="4" name="___TX1" vbProcedure="false">'[1]'!$A$1</definedName>
    <definedName function="false" hidden="false" localSheetId="4" name="___tz593" vbProcedure="false">'[1]'!$A$1</definedName>
    <definedName function="false" hidden="false" localSheetId="4" name="___ui100" vbProcedure="false">'[1]'!$A$1</definedName>
    <definedName function="false" hidden="false" localSheetId="4" name="___ui105" vbProcedure="false">'[1]'!$A$1</definedName>
    <definedName function="false" hidden="false" localSheetId="4" name="___ui108" vbProcedure="false">'[1]'!$A$1</definedName>
    <definedName function="false" hidden="false" localSheetId="4" name="___ui130" vbProcedure="false">'[1]'!$A$1</definedName>
    <definedName function="false" hidden="false" localSheetId="4" name="___ui140" vbProcedure="false">'[1]'!$A$1</definedName>
    <definedName function="false" hidden="false" localSheetId="4" name="___ui160" vbProcedure="false">'[1]'!$A$1</definedName>
    <definedName function="false" hidden="false" localSheetId="4" name="___ui180" vbProcedure="false">'[1]'!$A$1</definedName>
    <definedName function="false" hidden="false" localSheetId="4" name="___ui250" vbProcedure="false">'[1]'!$A$1</definedName>
    <definedName function="false" hidden="false" localSheetId="4" name="___ui271" vbProcedure="false">'[1]'!$A$1</definedName>
    <definedName function="false" hidden="false" localSheetId="4" name="___ui320" vbProcedure="false">'[1]'!$A$1</definedName>
    <definedName function="false" hidden="false" localSheetId="4" name="___ui45" vbProcedure="false">'[1]'!$A$1</definedName>
    <definedName function="false" hidden="false" localSheetId="4" name="___ui50" vbProcedure="false">'[1]'!$A$1</definedName>
    <definedName function="false" hidden="false" localSheetId="4" name="___ui54" vbProcedure="false">'[1]'!$A$1</definedName>
    <definedName function="false" hidden="false" localSheetId="4" name="___ui65" vbProcedure="false">'[1]'!$A$1</definedName>
    <definedName function="false" hidden="false" localSheetId="4" name="___ui75" vbProcedure="false">'[1]'!$A$1</definedName>
    <definedName function="false" hidden="false" localSheetId="4" name="___ui80" vbProcedure="false">'[1]'!$A$1</definedName>
    <definedName function="false" hidden="false" localSheetId="4" name="___UT2" vbProcedure="false">'[1]'!$A$1</definedName>
    <definedName function="false" hidden="false" localSheetId="4" name="___vc1" vbProcedure="false">#REF!</definedName>
    <definedName function="false" hidden="false" localSheetId="4" name="___vc2" vbProcedure="false">#REF!</definedName>
    <definedName function="false" hidden="false" localSheetId="4" name="___vc3" vbProcedure="false">#REF!</definedName>
    <definedName function="false" hidden="false" localSheetId="4" name="___VC400" vbProcedure="false">'[1]'!$A$1</definedName>
    <definedName function="false" hidden="false" localSheetId="4" name="___Vh2" vbProcedure="false">'[1]'!$A$1</definedName>
    <definedName function="false" hidden="false" localSheetId="4" name="___vl1" vbProcedure="false">'[1]'!$A$1</definedName>
    <definedName function="false" hidden="false" localSheetId="4" name="___vl10" vbProcedure="false">'[1]'!$A$1</definedName>
    <definedName function="false" hidden="false" localSheetId="4" name="___VL100" vbProcedure="false">'[1]'!$A$1</definedName>
    <definedName function="false" hidden="false" localSheetId="4" name="___vl150" vbProcedure="false">'[1]'!$A$1</definedName>
    <definedName function="false" hidden="false" localSheetId="4" name="___VL200" vbProcedure="false">'[1]'!$A$1</definedName>
    <definedName function="false" hidden="false" localSheetId="4" name="___VL250" vbProcedure="false">'[1]'!$A$1</definedName>
    <definedName function="false" hidden="false" localSheetId="4" name="___vl3" vbProcedure="false">'[1]'!$A$1</definedName>
    <definedName function="false" hidden="false" localSheetId="4" name="___vl4" vbProcedure="false">'[1]'!$A$1</definedName>
    <definedName function="false" hidden="false" localSheetId="4" name="___vl5" vbProcedure="false">'[1]'!$A$1</definedName>
    <definedName function="false" hidden="false" localSheetId="4" name="___vl50" vbProcedure="false">'[1]'!$A$1</definedName>
    <definedName function="false" hidden="false" localSheetId="4" name="___vl6" vbProcedure="false">'[1]'!$A$1</definedName>
    <definedName function="false" hidden="false" localSheetId="4" name="___vl7" vbProcedure="false">'[1]'!$A$1</definedName>
    <definedName function="false" hidden="false" localSheetId="4" name="___vl8" vbProcedure="false">'[1]'!$A$1</definedName>
    <definedName function="false" hidden="false" localSheetId="4" name="___vl9" vbProcedure="false">'[1]'!$A$1</definedName>
    <definedName function="false" hidden="false" localSheetId="4" name="___VLI150" vbProcedure="false">'[1]'!$A$1</definedName>
    <definedName function="false" hidden="false" localSheetId="4" name="___VLI200" vbProcedure="false">'[1]'!$A$1</definedName>
    <definedName function="false" hidden="false" localSheetId="4" name="___VLI50" vbProcedure="false">'[1]'!$A$1</definedName>
    <definedName function="false" hidden="false" localSheetId="4" name="___vlt2" vbProcedure="false">'[1]'!$A$1</definedName>
    <definedName function="false" hidden="false" localSheetId="4" name="___vlt3" vbProcedure="false">'[1]'!$A$1</definedName>
    <definedName function="false" hidden="false" localSheetId="4" name="___vlt4" vbProcedure="false">'[1]'!$A$1</definedName>
    <definedName function="false" hidden="false" localSheetId="4" name="___vlt5" vbProcedure="false">'[1]'!$A$1</definedName>
    <definedName function="false" hidden="false" localSheetId="4" name="___vlt6" vbProcedure="false">'[1]'!$A$1</definedName>
    <definedName function="false" hidden="false" localSheetId="4" name="___vlt7" vbProcedure="false">'[1]'!$A$1</definedName>
    <definedName function="false" hidden="false" localSheetId="4" name="___vlt8" vbProcedure="false">'[1]'!$A$1</definedName>
    <definedName function="false" hidden="false" localSheetId="4" name="___vm100" vbProcedure="false">'[1]'!$A$1</definedName>
    <definedName function="false" hidden="false" localSheetId="4" name="___vm150" vbProcedure="false">'[1]'!$A$1</definedName>
    <definedName function="false" hidden="false" localSheetId="4" name="___vm50" vbProcedure="false">'[1]'!$A$1</definedName>
    <definedName function="false" hidden="false" localSheetId="4" name="___vm75" vbProcedure="false">'[1]'!$A$1</definedName>
    <definedName function="false" hidden="false" localSheetId="4" name="___vtu1" vbProcedure="false">'[1]'!$A$1</definedName>
    <definedName function="false" hidden="false" localSheetId="4" name="___xb80" vbProcedure="false">'[1]'!$A$1</definedName>
    <definedName function="false" hidden="false" localSheetId="4" name="___xl150" vbProcedure="false">'[1]'!$A$1</definedName>
    <definedName function="false" hidden="false" localSheetId="4" name="___xm3" vbProcedure="false">'[1]'!$A$1</definedName>
    <definedName function="false" hidden="false" localSheetId="4" name="___xm4" vbProcedure="false">'[1]'!$A$1</definedName>
    <definedName function="false" hidden="false" localSheetId="4" name="___xm5" vbProcedure="false">'[1]'!$A$1</definedName>
    <definedName function="false" hidden="false" localSheetId="4" name="___xo1" vbProcedure="false">'[1]'!$A$1</definedName>
    <definedName function="false" hidden="false" localSheetId="4" name="___xx3" vbProcedure="false">'[1]'!$A$1</definedName>
    <definedName function="false" hidden="false" localSheetId="4" name="___xx4" vbProcedure="false">'[1]'!$A$1</definedName>
    <definedName function="false" hidden="false" localSheetId="4" name="___xx5" vbProcedure="false">'[1]'!$A$1</definedName>
    <definedName function="false" hidden="false" localSheetId="4" name="___xx6" vbProcedure="false">'[1]'!$A$1</definedName>
    <definedName function="false" hidden="false" localSheetId="4" name="___xx7" vbProcedure="false">'[1]'!$A$1</definedName>
    <definedName function="false" hidden="false" localSheetId="4" name="____A100000" vbProcedure="false">'[1]'!$A$1</definedName>
    <definedName function="false" hidden="false" localSheetId="4" name="____A90000" vbProcedure="false">'[1]'!$D$4</definedName>
    <definedName function="false" hidden="false" localSheetId="4" name="____atn1" vbProcedure="false">'[1]'!$A$1</definedName>
    <definedName function="false" hidden="false" localSheetId="4" name="____atn10" vbProcedure="false">'[1]'!$A$1</definedName>
    <definedName function="false" hidden="false" localSheetId="4" name="____atn2" vbProcedure="false">'[1]'!$A$1</definedName>
    <definedName function="false" hidden="false" localSheetId="4" name="____atn3" vbProcedure="false">'[1]'!$A$1</definedName>
    <definedName function="false" hidden="false" localSheetId="4" name="____atn4" vbProcedure="false">'[1]'!$A$1</definedName>
    <definedName function="false" hidden="false" localSheetId="4" name="____atn5" vbProcedure="false">'[1]'!$A$1</definedName>
    <definedName function="false" hidden="false" localSheetId="4" name="____atn6" vbProcedure="false">'[1]'!$A$1</definedName>
    <definedName function="false" hidden="false" localSheetId="4" name="____atn7" vbProcedure="false">'[1]'!$A$1</definedName>
    <definedName function="false" hidden="false" localSheetId="4" name="____atn8" vbProcedure="false">'[1]'!$A$1</definedName>
    <definedName function="false" hidden="false" localSheetId="4" name="____atn9" vbProcedure="false">'[1]'!$A$1</definedName>
    <definedName function="false" hidden="false" localSheetId="4" name="____b100000" vbProcedure="false">'[1]'!$A$1</definedName>
    <definedName function="false" hidden="false" localSheetId="4" name="____B72172" vbProcedure="false">'[1]'!$A$1</definedName>
    <definedName function="false" hidden="false" localSheetId="4" name="____B86000" vbProcedure="false">'[1]'!$A$1</definedName>
    <definedName function="false" hidden="false" localSheetId="4" name="____Bal02" vbProcedure="false">'[1]'!$DT$15484</definedName>
    <definedName function="false" hidden="false" localSheetId="4" name="____ban1" vbProcedure="false">'[1]'!$A$1</definedName>
    <definedName function="false" hidden="false" localSheetId="4" name="____bat1" vbProcedure="false">'[1]'!$A$1</definedName>
    <definedName function="false" hidden="false" localSheetId="4" name="____BEP1" vbProcedure="false">'[1]'!$A$1</definedName>
    <definedName function="false" hidden="false" localSheetId="4" name="____bnc5" vbProcedure="false">'[1]'!$A$1</definedName>
    <definedName function="false" hidden="false" localSheetId="4" name="____boi1" vbProcedure="false">#REF!</definedName>
    <definedName function="false" hidden="false" localSheetId="4" name="____boi2" vbProcedure="false">#REF!</definedName>
    <definedName function="false" hidden="false" localSheetId="4" name="____boi3" vbProcedure="false">#REF!</definedName>
    <definedName function="false" hidden="false" localSheetId="4" name="____boi4" vbProcedure="false">#REF!</definedName>
    <definedName function="false" hidden="false" localSheetId="4" name="____btc20" vbProcedure="false">'[1]'!$A$1</definedName>
    <definedName function="false" hidden="false" localSheetId="4" name="____btc30" vbProcedure="false">'[1]'!$A$1</definedName>
    <definedName function="false" hidden="false" localSheetId="4" name="____btc35" vbProcedure="false">'[1]'!$A$1</definedName>
    <definedName function="false" hidden="false" localSheetId="4" name="____btc40" vbProcedure="false">'[1]'!$A$1</definedName>
    <definedName function="false" hidden="false" localSheetId="4" name="____btc50" vbProcedure="false">'[1]'!$A$1</definedName>
    <definedName function="false" hidden="false" localSheetId="4" name="____btm10" vbProcedure="false">#REF!</definedName>
    <definedName function="false" hidden="false" localSheetId="4" name="____btm100" vbProcedure="false">#REF!</definedName>
    <definedName function="false" hidden="false" localSheetId="4" name="____btm150" vbProcedure="false">'[1]'!$A$1</definedName>
    <definedName function="false" hidden="false" localSheetId="4" name="____btM200" vbProcedure="false">'[1]'!$A$1</definedName>
    <definedName function="false" hidden="false" localSheetId="4" name="____BTM250" vbProcedure="false">#REF!</definedName>
    <definedName function="false" hidden="false" localSheetId="4" name="____btM300" vbProcedure="false">#REF!</definedName>
    <definedName function="false" hidden="false" localSheetId="4" name="____btm350" vbProcedure="false">'[1]'!$A$1</definedName>
    <definedName function="false" hidden="false" localSheetId="4" name="____btm400" vbProcedure="false">'[1]'!$A$1</definedName>
    <definedName function="false" hidden="false" localSheetId="4" name="____BTM50" vbProcedure="false">'[1]'!$A$1</definedName>
    <definedName function="false" hidden="false" localSheetId="4" name="____btm500" vbProcedure="false">'[1]'!$A$1</definedName>
    <definedName function="false" hidden="false" localSheetId="4" name="____bua25" vbProcedure="false">'[1]'!$A$1</definedName>
    <definedName function="false" hidden="false" localSheetId="4" name="____but1" vbProcedure="false">'[1]'!$A$1</definedName>
    <definedName function="false" hidden="false" localSheetId="4" name="____but11" vbProcedure="false">'[1]'!$A$1</definedName>
    <definedName function="false" hidden="false" localSheetId="4" name="____but2" vbProcedure="false">'[1]'!$A$1</definedName>
    <definedName function="false" hidden="false" localSheetId="4" name="____but22" vbProcedure="false">'[1]'!$A$1</definedName>
    <definedName function="false" hidden="false" localSheetId="4" name="____but3" vbProcedure="false">'[1]'!$A$1</definedName>
    <definedName function="false" hidden="false" localSheetId="4" name="____but33" vbProcedure="false">'[1]'!$A$1</definedName>
    <definedName function="false" hidden="false" localSheetId="4" name="____but4" vbProcedure="false">'[1]'!$A$1</definedName>
    <definedName function="false" hidden="false" localSheetId="4" name="____but44" vbProcedure="false">'[1]'!$A$1</definedName>
    <definedName function="false" hidden="false" localSheetId="4" name="____but5" vbProcedure="false">'[1]'!$A$1</definedName>
    <definedName function="false" hidden="false" localSheetId="4" name="____but55" vbProcedure="false">'[1]'!$A$1</definedName>
    <definedName function="false" hidden="false" localSheetId="4" name="____but6" vbProcedure="false">'[1]'!$A$1</definedName>
    <definedName function="false" hidden="false" localSheetId="4" name="____but66" vbProcedure="false">'[1]'!$A$1</definedName>
    <definedName function="false" hidden="false" localSheetId="4" name="____Can2" vbProcedure="false">'[1]'!$A$1</definedName>
    <definedName function="false" hidden="false" localSheetId="4" name="____cao1" vbProcedure="false">#REF!</definedName>
    <definedName function="false" hidden="false" localSheetId="4" name="____cao2" vbProcedure="false">#REF!</definedName>
    <definedName function="false" hidden="false" localSheetId="4" name="____cao3" vbProcedure="false">#REF!</definedName>
    <definedName function="false" hidden="false" localSheetId="4" name="____cao4" vbProcedure="false">#REF!</definedName>
    <definedName function="false" hidden="false" localSheetId="4" name="____cao5" vbProcedure="false">#REF!</definedName>
    <definedName function="false" hidden="false" localSheetId="4" name="____cao6" vbProcedure="false">#REF!</definedName>
    <definedName function="false" hidden="false" localSheetId="4" name="____cat2" vbProcedure="false">'[1]'!$A$1</definedName>
    <definedName function="false" hidden="false" localSheetId="4" name="____cat3" vbProcedure="false">'[1]'!$A$1</definedName>
    <definedName function="false" hidden="false" localSheetId="4" name="____cat4" vbProcedure="false">'[1]'!$A$1</definedName>
    <definedName function="false" hidden="false" localSheetId="4" name="____cat5" vbProcedure="false">'[1]'!$A$1</definedName>
    <definedName function="false" hidden="false" localSheetId="4" name="____cau10" vbProcedure="false">'[1]'!$A$1</definedName>
    <definedName function="false" hidden="false" localSheetId="4" name="____cau16" vbProcedure="false">'[1]'!$A$1</definedName>
    <definedName function="false" hidden="false" localSheetId="4" name="____cau25" vbProcedure="false">'[1]'!$A$1</definedName>
    <definedName function="false" hidden="false" localSheetId="4" name="____cau40" vbProcedure="false">'[1]'!$A$1</definedName>
    <definedName function="false" hidden="false" localSheetId="4" name="____cau5" vbProcedure="false">'[1]'!$A$1</definedName>
    <definedName function="false" hidden="false" localSheetId="4" name="____cau50" vbProcedure="false">'[1]'!$A$1</definedName>
    <definedName function="false" hidden="false" localSheetId="4" name="____ckn12" vbProcedure="false">'[1]'!$A$1</definedName>
    <definedName function="false" hidden="false" localSheetId="4" name="____CNA50" vbProcedure="false">'[1]'!$A$1</definedName>
    <definedName function="false" hidden="false" localSheetId="4" name="____coc250" vbProcedure="false">'[1]'!$D$4</definedName>
    <definedName function="false" hidden="false" localSheetId="4" name="____coc300" vbProcedure="false">'[1]'!$A$1</definedName>
    <definedName function="false" hidden="false" localSheetId="4" name="____coc350" vbProcedure="false">'[1]'!$A$1</definedName>
    <definedName function="false" hidden="false" localSheetId="4" name="____CON1" vbProcedure="false">#REF!</definedName>
    <definedName function="false" hidden="false" localSheetId="4" name="____CON2" vbProcedure="false">#REF!</definedName>
    <definedName function="false" hidden="false" localSheetId="4" name="____cpd1" vbProcedure="false">'[1]'!$A$1</definedName>
    <definedName function="false" hidden="false" localSheetId="4" name="____cpd2" vbProcedure="false">'[1]'!$A$1</definedName>
    <definedName function="false" hidden="false" localSheetId="4" name="____cs805" vbProcedure="false">'[1]'!$A$1</definedName>
    <definedName function="false" hidden="false" localSheetId="4" name="____CVC1" vbProcedure="false">'[1]'!$A$1</definedName>
    <definedName function="false" hidden="false" localSheetId="4" name="____dai1" vbProcedure="false">#REF!</definedName>
    <definedName function="false" hidden="false" localSheetId="4" name="____dai2" vbProcedure="false">#REF!</definedName>
    <definedName function="false" hidden="false" localSheetId="4" name="____dai3" vbProcedure="false">#REF!</definedName>
    <definedName function="false" hidden="false" localSheetId="4" name="____dai4" vbProcedure="false">#REF!</definedName>
    <definedName function="false" hidden="false" localSheetId="4" name="____dai5" vbProcedure="false">#REF!</definedName>
    <definedName function="false" hidden="false" localSheetId="4" name="____dai6" vbProcedure="false">#REF!</definedName>
    <definedName function="false" hidden="false" localSheetId="4" name="____dam18" vbProcedure="false">'[1]'!$A$1</definedName>
    <definedName function="false" hidden="false" localSheetId="4" name="____dan1" vbProcedure="false">#REF!</definedName>
    <definedName function="false" hidden="false" localSheetId="4" name="____dan2" vbProcedure="false">#REF!</definedName>
    <definedName function="false" hidden="false" localSheetId="4" name="____dao1" vbProcedure="false">#REF!</definedName>
    <definedName function="false" hidden="false" localSheetId="4" name="____DAT1" vbProcedure="false">'[1]'!$A$1</definedName>
    <definedName function="false" hidden="false" localSheetId="4" name="____DAT10" vbProcedure="false">'[1]'!$A$1</definedName>
    <definedName function="false" hidden="false" localSheetId="4" name="____DAT11" vbProcedure="false">'[1]'!$A$1</definedName>
    <definedName function="false" hidden="false" localSheetId="4" name="____DAT12" vbProcedure="false">'[1]'!$A$1</definedName>
    <definedName function="false" hidden="false" localSheetId="4" name="____DAT13" vbProcedure="false">'[1]'!$A$1</definedName>
    <definedName function="false" hidden="false" localSheetId="4" name="____DAT14" vbProcedure="false">'[1]'!$A$1</definedName>
    <definedName function="false" hidden="false" localSheetId="4" name="____DAT15" vbProcedure="false">'[1]'!$A$1</definedName>
    <definedName function="false" hidden="false" localSheetId="4" name="____DAT16" vbProcedure="false">'[1]'!$A$1</definedName>
    <definedName function="false" hidden="false" localSheetId="4" name="____DAT2" vbProcedure="false">'[1]'!$A$1</definedName>
    <definedName function="false" hidden="false" localSheetId="4" name="____DAT3" vbProcedure="false">'[1]'!$A$1</definedName>
    <definedName function="false" hidden="false" localSheetId="4" name="____DAT4" vbProcedure="false">'[1]'!$A$1</definedName>
    <definedName function="false" hidden="false" localSheetId="4" name="____DAT5" vbProcedure="false">'[1]'!$A$1</definedName>
    <definedName function="false" hidden="false" localSheetId="4" name="____DAT6" vbProcedure="false">'[1]'!$A$1</definedName>
    <definedName function="false" hidden="false" localSheetId="4" name="____DAT7" vbProcedure="false">'[1]'!$A$1</definedName>
    <definedName function="false" hidden="false" localSheetId="4" name="____DAT8" vbProcedure="false">'[1]'!$A$1</definedName>
    <definedName function="false" hidden="false" localSheetId="4" name="____DAT9" vbProcedure="false">'[1]'!$A$1</definedName>
    <definedName function="false" hidden="false" localSheetId="4" name="____dbu1" vbProcedure="false">#REF!</definedName>
    <definedName function="false" hidden="false" localSheetId="4" name="____dbu2" vbProcedure="false">#REF!</definedName>
    <definedName function="false" hidden="false" localSheetId="4" name="____DDC3" vbProcedure="false">'[1]'!$A$1</definedName>
    <definedName function="false" hidden="false" localSheetId="4" name="____ddn400" vbProcedure="false">#REF!</definedName>
    <definedName function="false" hidden="false" localSheetId="4" name="____ddn600" vbProcedure="false">#REF!</definedName>
    <definedName function="false" hidden="false" localSheetId="4" name="____deo1" vbProcedure="false">'[1]'!$A$1</definedName>
    <definedName function="false" hidden="false" localSheetId="4" name="____deo10" vbProcedure="false">'[1]'!$A$1</definedName>
    <definedName function="false" hidden="false" localSheetId="4" name="____deo2" vbProcedure="false">'[1]'!$A$1</definedName>
    <definedName function="false" hidden="false" localSheetId="4" name="____deo3" vbProcedure="false">'[1]'!$A$1</definedName>
    <definedName function="false" hidden="false" localSheetId="4" name="____deo4" vbProcedure="false">'[1]'!$A$1</definedName>
    <definedName function="false" hidden="false" localSheetId="4" name="____deo5" vbProcedure="false">'[1]'!$A$1</definedName>
    <definedName function="false" hidden="false" localSheetId="4" name="____deo6" vbProcedure="false">'[1]'!$A$1</definedName>
    <definedName function="false" hidden="false" localSheetId="4" name="____deo7" vbProcedure="false">'[1]'!$A$1</definedName>
    <definedName function="false" hidden="false" localSheetId="4" name="____deo8" vbProcedure="false">'[1]'!$A$1</definedName>
    <definedName function="false" hidden="false" localSheetId="4" name="____deo9" vbProcedure="false">'[1]'!$A$1</definedName>
    <definedName function="false" hidden="false" localSheetId="4" name="____E99999" vbProcedure="false">'[1]'!$A$1</definedName>
    <definedName function="false" hidden="false" localSheetId="4" name="____ech2" vbProcedure="false">'[1]'!$A$1</definedName>
    <definedName function="false" hidden="false" localSheetId="4" name="____FIL2" vbProcedure="false">'[1]'!$A$1</definedName>
    <definedName function="false" hidden="false" localSheetId="4" name="____GFE28" vbProcedure="false">'[1]'!$A$1</definedName>
    <definedName function="false" hidden="false" localSheetId="4" name="____gis150" vbProcedure="false">'[1]'!$A$1</definedName>
    <definedName function="false" hidden="false" localSheetId="4" name="____gon4" vbProcedure="false">#REF!</definedName>
    <definedName function="false" hidden="false" localSheetId="4" name="____H500866" vbProcedure="false">'[1]'!$A$1</definedName>
    <definedName function="false" hidden="false" localSheetId="4" name="____han23" vbProcedure="false">'[1]'!$A$1</definedName>
    <definedName function="false" hidden="false" localSheetId="4" name="____hau1" vbProcedure="false">'[1]'!$A$1</definedName>
    <definedName function="false" hidden="false" localSheetId="4" name="____hau12" vbProcedure="false">'[1]'!$A$1</definedName>
    <definedName function="false" hidden="false" localSheetId="4" name="____hau2" vbProcedure="false">'[1]'!$A$1</definedName>
    <definedName function="false" hidden="false" localSheetId="4" name="____hom2" vbProcedure="false">#REF!</definedName>
    <definedName function="false" hidden="false" localSheetId="4" name="____hso2" vbProcedure="false">'[1]'!BG$17722</definedName>
    <definedName function="false" hidden="false" localSheetId="4" name="____HTD1" vbProcedure="false">'[1]'!$A$1</definedName>
    <definedName function="false" hidden="false" localSheetId="4" name="____HTN1" vbProcedure="false">'[1]'!$A$1</definedName>
    <definedName function="false" hidden="false" localSheetId="4" name="____hvk1" vbProcedure="false">'[1]'!$A$1</definedName>
    <definedName function="false" hidden="false" localSheetId="4" name="____hvk2" vbProcedure="false">'[1]'!$A$1</definedName>
    <definedName function="false" hidden="false" localSheetId="4" name="____hvk3" vbProcedure="false">'[1]'!$A$1</definedName>
    <definedName function="false" hidden="false" localSheetId="4" name="____JK4" vbProcedure="false">'[1]'!HK52955</definedName>
    <definedName function="false" hidden="false" localSheetId="4" name="____kl1" vbProcedure="false">'[1]'!$D$4</definedName>
    <definedName function="false" hidden="false" localSheetId="4" name="____KL2" vbProcedure="false">'[1]'!$A$1</definedName>
    <definedName function="false" hidden="false" localSheetId="4" name="____KL3" vbProcedure="false">'[1]'!$A$1</definedName>
    <definedName function="false" hidden="false" localSheetId="4" name="____KL4" vbProcedure="false">'[1]'!$A$1</definedName>
    <definedName function="false" hidden="false" localSheetId="4" name="____KL5" vbProcedure="false">'[1]'!$A$1</definedName>
    <definedName function="false" hidden="false" localSheetId="4" name="____KL6" vbProcedure="false">'[1]'!$A$1</definedName>
    <definedName function="false" hidden="false" localSheetId="4" name="____KL7" vbProcedure="false">'[1]'!$A$1</definedName>
    <definedName function="false" hidden="false" localSheetId="4" name="____KM188" vbProcedure="false">#REF!</definedName>
    <definedName function="false" hidden="false" localSheetId="4" name="____km189" vbProcedure="false">#REF!</definedName>
    <definedName function="false" hidden="false" localSheetId="4" name="____km190" vbProcedure="false">#REF!</definedName>
    <definedName function="false" hidden="false" localSheetId="4" name="____km191" vbProcedure="false">#REF!</definedName>
    <definedName function="false" hidden="false" localSheetId="4" name="____km192" vbProcedure="false">#REF!</definedName>
    <definedName function="false" hidden="false" localSheetId="4" name="____km193" vbProcedure="false">#REF!</definedName>
    <definedName function="false" hidden="false" localSheetId="4" name="____km194" vbProcedure="false">#REF!</definedName>
    <definedName function="false" hidden="false" localSheetId="4" name="____km195" vbProcedure="false">#REF!</definedName>
    <definedName function="false" hidden="false" localSheetId="4" name="____km196" vbProcedure="false">#REF!</definedName>
    <definedName function="false" hidden="false" localSheetId="4" name="____km197" vbProcedure="false">#REF!</definedName>
    <definedName function="false" hidden="false" localSheetId="4" name="____km198" vbProcedure="false">#REF!</definedName>
    <definedName function="false" hidden="false" localSheetId="4" name="____Km36" vbProcedure="false">'[1]'!$A$1</definedName>
    <definedName function="false" hidden="false" localSheetId="4" name="____kn12" vbProcedure="false">'[1]'!$A$1</definedName>
    <definedName function="false" hidden="false" localSheetId="4" name="____Knc36" vbProcedure="false">'[1]'!$A$1</definedName>
    <definedName function="false" hidden="false" localSheetId="4" name="____Knc57" vbProcedure="false">'[1]'!$A$1</definedName>
    <definedName function="false" hidden="false" localSheetId="4" name="____Kvl36" vbProcedure="false">'[1]'!$A$1</definedName>
    <definedName function="false" hidden="false" localSheetId="4" name="____lap1" vbProcedure="false">#REF!</definedName>
    <definedName function="false" hidden="false" localSheetId="4" name="____lap2" vbProcedure="false">#REF!</definedName>
    <definedName function="false" hidden="false" localSheetId="4" name="____LCB1" vbProcedure="false">'[1]'!$A$1</definedName>
    <definedName function="false" hidden="false" localSheetId="4" name="____lop16" vbProcedure="false">'[1]'!$A$1</definedName>
    <definedName function="false" hidden="false" localSheetId="4" name="____lop25" vbProcedure="false">'[1]'!$A$1</definedName>
    <definedName function="false" hidden="false" localSheetId="4" name="____lop9" vbProcedure="false">'[1]'!$A$1</definedName>
    <definedName function="false" hidden="false" localSheetId="4" name="____lu13" vbProcedure="false">'[1]'!$A$1</definedName>
    <definedName function="false" hidden="false" localSheetId="4" name="____lu85" vbProcedure="false">'[1]'!$A$1</definedName>
    <definedName function="false" hidden="false" localSheetId="4" name="____LX100" vbProcedure="false">'[1]'!$A$1</definedName>
    <definedName function="false" hidden="false" localSheetId="4" name="____ma1" vbProcedure="false">'[1]'!$A$1</definedName>
    <definedName function="false" hidden="false" localSheetId="4" name="____ma10" vbProcedure="false">'[1]'!$A$1</definedName>
    <definedName function="false" hidden="false" localSheetId="4" name="____ma3" vbProcedure="false">'[1]'!$A$1</definedName>
    <definedName function="false" hidden="false" localSheetId="4" name="____ma4" vbProcedure="false">'[1]'!$A$1</definedName>
    <definedName function="false" hidden="false" localSheetId="4" name="____ma5" vbProcedure="false">'[1]'!$A$1</definedName>
    <definedName function="false" hidden="false" localSheetId="4" name="____ma6" vbProcedure="false">'[1]'!$A$1</definedName>
    <definedName function="false" hidden="false" localSheetId="4" name="____ma7" vbProcedure="false">'[1]'!$A$1</definedName>
    <definedName function="false" hidden="false" localSheetId="4" name="____ma8" vbProcedure="false">'[1]'!$A$1</definedName>
    <definedName function="false" hidden="false" localSheetId="4" name="____ma9" vbProcedure="false">'[1]'!$A$1</definedName>
    <definedName function="false" hidden="false" localSheetId="4" name="____MAC12" vbProcedure="false">#REF!</definedName>
    <definedName function="false" hidden="false" localSheetId="4" name="____MAC46" vbProcedure="false">#REF!</definedName>
    <definedName function="false" hidden="false" localSheetId="4" name="____MAG1" vbProcedure="false">'[1]'!$A$1</definedName>
    <definedName function="false" hidden="false" localSheetId="4" name="____may1" vbProcedure="false">'[1]'!$A$1</definedName>
    <definedName function="false" hidden="false" localSheetId="4" name="____may2" vbProcedure="false">'[1]'!$A$1</definedName>
    <definedName function="false" hidden="false" localSheetId="4" name="____may3" vbProcedure="false">'[1]'!$A$1</definedName>
    <definedName function="false" hidden="false" localSheetId="4" name="____MDL1" vbProcedure="false">'[1]'!$A$1</definedName>
    <definedName function="false" hidden="false" localSheetId="4" name="____Mgh2" vbProcedure="false">'[1]'!$A$1</definedName>
    <definedName function="false" hidden="false" localSheetId="4" name="____mh1" vbProcedure="false">'[1]'!$A$1</definedName>
    <definedName function="false" hidden="false" localSheetId="4" name="____Mh2" vbProcedure="false">'[1]'!$A$1</definedName>
    <definedName function="false" hidden="false" localSheetId="4" name="____mh3" vbProcedure="false">'[1]'!$A$1</definedName>
    <definedName function="false" hidden="false" localSheetId="4" name="____mh4" vbProcedure="false">'[1]'!$A$1</definedName>
    <definedName function="false" hidden="false" localSheetId="4" name="____mix6" vbProcedure="false">'[1]'!$A$1</definedName>
    <definedName function="false" hidden="false" localSheetId="4" name="____msl100" vbProcedure="false">'[1]'!$A$1</definedName>
    <definedName function="false" hidden="false" localSheetId="4" name="____msl200" vbProcedure="false">'[1]'!$A$1</definedName>
    <definedName function="false" hidden="false" localSheetId="4" name="____msl250" vbProcedure="false">'[1]'!$A$1</definedName>
    <definedName function="false" hidden="false" localSheetId="4" name="____msl300" vbProcedure="false">'[1]'!$A$1</definedName>
    <definedName function="false" hidden="false" localSheetId="4" name="____msl400" vbProcedure="false">'[1]'!$A$1</definedName>
    <definedName function="false" hidden="false" localSheetId="4" name="____msl800" vbProcedure="false">'[1]'!$A$1</definedName>
    <definedName function="false" hidden="false" localSheetId="4" name="____mt2" vbProcedure="false">'[1]'!$A$1</definedName>
    <definedName function="false" hidden="false" localSheetId="4" name="____mt3" vbProcedure="false">'[1]'!$A$1</definedName>
    <definedName function="false" hidden="false" localSheetId="4" name="____mt4" vbProcedure="false">'[1]'!$A$1</definedName>
    <definedName function="false" hidden="false" localSheetId="4" name="____mt5" vbProcedure="false">'[1]'!$A$1</definedName>
    <definedName function="false" hidden="false" localSheetId="4" name="____mt6" vbProcedure="false">'[1]'!$A$1</definedName>
    <definedName function="false" hidden="false" localSheetId="4" name="____mt7" vbProcedure="false">'[1]'!$A$1</definedName>
    <definedName function="false" hidden="false" localSheetId="4" name="____mt8" vbProcedure="false">'[1]'!$A$1</definedName>
    <definedName function="false" hidden="false" localSheetId="4" name="____mtc1" vbProcedure="false">'[1]'!$A$1</definedName>
    <definedName function="false" hidden="false" localSheetId="4" name="____mtc2" vbProcedure="false">'[1]'!$A$1</definedName>
    <definedName function="false" hidden="false" localSheetId="4" name="____mtc3" vbProcedure="false">'[1]'!$A$1</definedName>
    <definedName function="false" hidden="false" localSheetId="4" name="____mui100" vbProcedure="false">'[1]'!$A$1</definedName>
    <definedName function="false" hidden="false" localSheetId="4" name="____mui105" vbProcedure="false">'[1]'!$A$1</definedName>
    <definedName function="false" hidden="false" localSheetId="4" name="____mui108" vbProcedure="false">'[1]'!$A$1</definedName>
    <definedName function="false" hidden="false" localSheetId="4" name="____mui130" vbProcedure="false">'[1]'!$A$1</definedName>
    <definedName function="false" hidden="false" localSheetId="4" name="____mui140" vbProcedure="false">'[1]'!$A$1</definedName>
    <definedName function="false" hidden="false" localSheetId="4" name="____mui160" vbProcedure="false">'[1]'!$A$1</definedName>
    <definedName function="false" hidden="false" localSheetId="4" name="____mui180" vbProcedure="false">'[1]'!$A$1</definedName>
    <definedName function="false" hidden="false" localSheetId="4" name="____mui250" vbProcedure="false">'[1]'!$A$1</definedName>
    <definedName function="false" hidden="false" localSheetId="4" name="____mui271" vbProcedure="false">'[1]'!$A$1</definedName>
    <definedName function="false" hidden="false" localSheetId="4" name="____mui320" vbProcedure="false">'[1]'!$A$1</definedName>
    <definedName function="false" hidden="false" localSheetId="4" name="____mui45" vbProcedure="false">'[1]'!$A$1</definedName>
    <definedName function="false" hidden="false" localSheetId="4" name="____mui50" vbProcedure="false">'[1]'!$A$1</definedName>
    <definedName function="false" hidden="false" localSheetId="4" name="____mui54" vbProcedure="false">'[1]'!$A$1</definedName>
    <definedName function="false" hidden="false" localSheetId="4" name="____mui65" vbProcedure="false">'[1]'!$A$1</definedName>
    <definedName function="false" hidden="false" localSheetId="4" name="____mui75" vbProcedure="false">'[1]'!$A$1</definedName>
    <definedName function="false" hidden="false" localSheetId="4" name="____mui80" vbProcedure="false">'[1]'!$A$1</definedName>
    <definedName function="false" hidden="false" localSheetId="4" name="____mx1" vbProcedure="false">'[1]'!$A$1</definedName>
    <definedName function="false" hidden="false" localSheetId="4" name="____mx2" vbProcedure="false">'[1]'!$A$1</definedName>
    <definedName function="false" hidden="false" localSheetId="4" name="____mx3" vbProcedure="false">'[1]'!$A$1</definedName>
    <definedName function="false" hidden="false" localSheetId="4" name="____mx4" vbProcedure="false">'[1]'!$A$1</definedName>
    <definedName function="false" hidden="false" localSheetId="4" name="____NC04" vbProcedure="false">'[1]'!$A$1</definedName>
    <definedName function="false" hidden="false" localSheetId="4" name="____nc1" vbProcedure="false">'[1]'!$A$1</definedName>
    <definedName function="false" hidden="false" localSheetId="4" name="____nc10" vbProcedure="false">'[1]'!$A$1</definedName>
    <definedName function="false" hidden="false" localSheetId="4" name="____NC100" vbProcedure="false">'[1]'!$A$1</definedName>
    <definedName function="false" hidden="false" localSheetId="4" name="____nc150" vbProcedure="false">'[1]'!$A$1</definedName>
    <definedName function="false" hidden="false" localSheetId="4" name="____nc151" vbProcedure="false">'[1]'!$A$1</definedName>
    <definedName function="false" hidden="false" localSheetId="4" name="____NC200" vbProcedure="false">'[1]'!$A$1</definedName>
    <definedName function="false" hidden="false" localSheetId="4" name="____nc50" vbProcedure="false">'[1]'!$A$1</definedName>
    <definedName function="false" hidden="false" localSheetId="4" name="____nc6" vbProcedure="false">'[1]'!$A$1</definedName>
    <definedName function="false" hidden="false" localSheetId="4" name="____nc7" vbProcedure="false">'[1]'!$A$1</definedName>
    <definedName function="false" hidden="false" localSheetId="4" name="____nc8" vbProcedure="false">'[1]'!$A$1</definedName>
    <definedName function="false" hidden="false" localSheetId="4" name="____nc9" vbProcedure="false">'[1]'!$A$1</definedName>
    <definedName function="false" hidden="false" localSheetId="4" name="____NCL100" vbProcedure="false">#REF!</definedName>
    <definedName function="false" hidden="false" localSheetId="4" name="____NCL200" vbProcedure="false">#REF!</definedName>
    <definedName function="false" hidden="false" localSheetId="4" name="____NCL250" vbProcedure="false">#REF!</definedName>
    <definedName function="false" hidden="false" localSheetId="4" name="____ncm200" vbProcedure="false">'[1]'!$A$1</definedName>
    <definedName function="false" hidden="false" localSheetId="4" name="____NCO150" vbProcedure="false">'[1]'!$A$1</definedName>
    <definedName function="false" hidden="false" localSheetId="4" name="____NCO200" vbProcedure="false">'[1]'!$A$1</definedName>
    <definedName function="false" hidden="false" localSheetId="4" name="____NCO50" vbProcedure="false">'[1]'!$A$1</definedName>
    <definedName function="false" hidden="false" localSheetId="4" name="____nct2" vbProcedure="false">'[1]'!$A$1</definedName>
    <definedName function="false" hidden="false" localSheetId="4" name="____nct3" vbProcedure="false">'[1]'!$A$1</definedName>
    <definedName function="false" hidden="false" localSheetId="4" name="____nct4" vbProcedure="false">'[1]'!$A$1</definedName>
    <definedName function="false" hidden="false" localSheetId="4" name="____nct5" vbProcedure="false">'[1]'!$A$1</definedName>
    <definedName function="false" hidden="false" localSheetId="4" name="____nct6" vbProcedure="false">'[1]'!$A$1</definedName>
    <definedName function="false" hidden="false" localSheetId="4" name="____nct7" vbProcedure="false">'[1]'!$A$1</definedName>
    <definedName function="false" hidden="false" localSheetId="4" name="____nct8" vbProcedure="false">'[1]'!$A$1</definedName>
    <definedName function="false" hidden="false" localSheetId="4" name="____NET2" vbProcedure="false">#REF!</definedName>
    <definedName function="false" hidden="false" localSheetId="4" name="____nin190" vbProcedure="false">#REF!</definedName>
    <definedName function="false" hidden="false" localSheetId="4" name="____NLF01" vbProcedure="false">'[1]'!$A$1</definedName>
    <definedName function="false" hidden="false" localSheetId="4" name="____NLF07" vbProcedure="false">'[1]'!$A$1</definedName>
    <definedName function="false" hidden="false" localSheetId="4" name="____NLF12" vbProcedure="false">'[1]'!$A$1</definedName>
    <definedName function="false" hidden="false" localSheetId="4" name="____NLF60" vbProcedure="false">'[1]'!$A$1</definedName>
    <definedName function="false" hidden="false" localSheetId="4" name="____NO1" vbProcedure="false">'[1]'!$A$1</definedName>
    <definedName function="false" hidden="false" localSheetId="4" name="____off1" vbProcedure="false">'[1]'!$A$1</definedName>
    <definedName function="false" hidden="false" localSheetId="4" name="____oto12" vbProcedure="false">'[1]'!$A$1</definedName>
    <definedName function="false" hidden="false" localSheetId="4" name="____oto5" vbProcedure="false">'[1]'!$A$1</definedName>
    <definedName function="false" hidden="false" localSheetId="4" name="____oto7" vbProcedure="false">'[1]'!$A$1</definedName>
    <definedName function="false" hidden="false" localSheetId="4" name="____pb30" vbProcedure="false">'[1]'!$A$1</definedName>
    <definedName function="false" hidden="false" localSheetId="4" name="____pb80" vbProcedure="false">'[1]'!$A$1</definedName>
    <definedName function="false" hidden="false" localSheetId="4" name="____Ph30" vbProcedure="false">'[1]'!$A$1</definedName>
    <definedName function="false" hidden="false" localSheetId="4" name="____phi10" vbProcedure="false">#REF!</definedName>
    <definedName function="false" hidden="false" localSheetId="4" name="____phi1000" vbProcedure="false">'[1]'!$A$1</definedName>
    <definedName function="false" hidden="false" localSheetId="4" name="____phi12" vbProcedure="false">#REF!</definedName>
    <definedName function="false" hidden="false" localSheetId="4" name="____phi14" vbProcedure="false">#REF!</definedName>
    <definedName function="false" hidden="false" localSheetId="4" name="____phi1500" vbProcedure="false">'[1]'!$A$1</definedName>
    <definedName function="false" hidden="false" localSheetId="4" name="____phi16" vbProcedure="false">#REF!</definedName>
    <definedName function="false" hidden="false" localSheetId="4" name="____phi18" vbProcedure="false">#REF!</definedName>
    <definedName function="false" hidden="false" localSheetId="4" name="____phi20" vbProcedure="false">#REF!</definedName>
    <definedName function="false" hidden="false" localSheetId="4" name="____phi2000" vbProcedure="false">'[1]'!$A$1</definedName>
    <definedName function="false" hidden="false" localSheetId="4" name="____phi22" vbProcedure="false">#REF!</definedName>
    <definedName function="false" hidden="false" localSheetId="4" name="____phi25" vbProcedure="false">#REF!</definedName>
    <definedName function="false" hidden="false" localSheetId="4" name="____phi28" vbProcedure="false">#REF!</definedName>
    <definedName function="false" hidden="false" localSheetId="4" name="____phi50" vbProcedure="false">'[1]'!$A$1</definedName>
    <definedName function="false" hidden="false" localSheetId="4" name="____phi6" vbProcedure="false">#REF!</definedName>
    <definedName function="false" hidden="false" localSheetId="4" name="____phi750" vbProcedure="false">'[1]'!$A$1</definedName>
    <definedName function="false" hidden="false" localSheetId="4" name="____phi8" vbProcedure="false">#REF!</definedName>
    <definedName function="false" hidden="false" localSheetId="4" name="____PL1" vbProcedure="false">'[1]'!$A$1</definedName>
    <definedName function="false" hidden="false" localSheetId="4" name="____PL1242" vbProcedure="false">#REF!</definedName>
    <definedName function="false" hidden="false" localSheetId="4" name="____PL2" vbProcedure="false">'[1]'!$A$1</definedName>
    <definedName function="false" hidden="false" localSheetId="4" name="____PXB80" vbProcedure="false">'[1]'!$A$1</definedName>
    <definedName function="false" hidden="false" localSheetId="4" name="____pZ1" vbProcedure="false">'[1]'!$A$1</definedName>
    <definedName function="false" hidden="false" localSheetId="4" name="____pZ2" vbProcedure="false">'[1]'!$A$1</definedName>
    <definedName function="false" hidden="false" localSheetId="4" name="____pZ3" vbProcedure="false">'[1]'!$A$1</definedName>
    <definedName function="false" hidden="false" localSheetId="4" name="____qa7" vbProcedure="false">'[1]'!$A$1</definedName>
    <definedName function="false" hidden="false" localSheetId="4" name="____qh1" vbProcedure="false">'[1]'!$A$1</definedName>
    <definedName function="false" hidden="false" localSheetId="4" name="____qh2" vbProcedure="false">'[1]'!$A$1</definedName>
    <definedName function="false" hidden="false" localSheetId="4" name="____qh3" vbProcedure="false">'[1]'!$A$1</definedName>
    <definedName function="false" hidden="false" localSheetId="4" name="____qH30" vbProcedure="false">'[1]'!$A$1</definedName>
    <definedName function="false" hidden="false" localSheetId="4" name="____qh4" vbProcedure="false">'[1]'!$A$1</definedName>
    <definedName function="false" hidden="false" localSheetId="4" name="____qt1" vbProcedure="false">'[1]'!$A$1</definedName>
    <definedName function="false" hidden="false" localSheetId="4" name="____qt2" vbProcedure="false">'[1]'!$A$1</definedName>
    <definedName function="false" hidden="false" localSheetId="4" name="____qx1" vbProcedure="false">'[1]'!$A$1</definedName>
    <definedName function="false" hidden="false" localSheetId="4" name="____qx2" vbProcedure="false">'[1]'!$A$1</definedName>
    <definedName function="false" hidden="false" localSheetId="4" name="____qx3" vbProcedure="false">'[1]'!$A$1</definedName>
    <definedName function="false" hidden="false" localSheetId="4" name="____qx4" vbProcedure="false">'[1]'!$A$1</definedName>
    <definedName function="false" hidden="false" localSheetId="4" name="____qXB80" vbProcedure="false">'[1]'!$A$1</definedName>
    <definedName function="false" hidden="false" localSheetId="4" name="____RF3" vbProcedure="false">'[1]'!$A$1</definedName>
    <definedName function="false" hidden="false" localSheetId="4" name="____RFZ3" vbProcedure="false">'[1]'!$A$1</definedName>
    <definedName function="false" hidden="false" localSheetId="4" name="____RHH1" vbProcedure="false">'[1]'!$A$1</definedName>
    <definedName function="false" hidden="false" localSheetId="4" name="____RHH10" vbProcedure="false">'[1]'!$A$1</definedName>
    <definedName function="false" hidden="false" localSheetId="4" name="____RHP1" vbProcedure="false">'[1]'!$A$1</definedName>
    <definedName function="false" hidden="false" localSheetId="4" name="____RHP10" vbProcedure="false">'[1]'!$A$1</definedName>
    <definedName function="false" hidden="false" localSheetId="4" name="____RI1" vbProcedure="false">'[1]'!$A$1</definedName>
    <definedName function="false" hidden="false" localSheetId="4" name="____RI10" vbProcedure="false">'[1]'!$A$1</definedName>
    <definedName function="false" hidden="false" localSheetId="4" name="____RII1" vbProcedure="false">'[1]'!$A$1</definedName>
    <definedName function="false" hidden="false" localSheetId="4" name="____RII10" vbProcedure="false">'[1]'!$A$1</definedName>
    <definedName function="false" hidden="false" localSheetId="4" name="____RIP1" vbProcedure="false">'[1]'!$A$1</definedName>
    <definedName function="false" hidden="false" localSheetId="4" name="____RIP10" vbProcedure="false">'[1]'!$A$1</definedName>
    <definedName function="false" hidden="false" localSheetId="4" name="____ro1" vbProcedure="false">'[1]'!$A$1</definedName>
    <definedName function="false" hidden="false" localSheetId="4" name="____rp95" vbProcedure="false">'[1]'!$A$1</definedName>
    <definedName function="false" hidden="false" localSheetId="4" name="____rt1" vbProcedure="false">'[1]'!$A$1</definedName>
    <definedName function="false" hidden="false" localSheetId="4" name="____san108" vbProcedure="false">'[1]'!$A$1</definedName>
    <definedName function="false" hidden="false" localSheetId="4" name="____san180" vbProcedure="false">'[1]'!$A$1</definedName>
    <definedName function="false" hidden="false" localSheetId="4" name="____san250" vbProcedure="false">'[1]'!$A$1</definedName>
    <definedName function="false" hidden="false" localSheetId="4" name="____san54" vbProcedure="false">'[1]'!$A$1</definedName>
    <definedName function="false" hidden="false" localSheetId="4" name="____san90" vbProcedure="false">'[1]'!$A$1</definedName>
    <definedName function="false" hidden="false" localSheetId="4" name="____sat10" vbProcedure="false">#REF!</definedName>
    <definedName function="false" hidden="false" localSheetId="4" name="____sat14" vbProcedure="false">#REF!</definedName>
    <definedName function="false" hidden="false" localSheetId="4" name="____sat16" vbProcedure="false">#REF!</definedName>
    <definedName function="false" hidden="false" localSheetId="4" name="____sat20" vbProcedure="false">#REF!</definedName>
    <definedName function="false" hidden="false" localSheetId="4" name="____sat8" vbProcedure="false">#REF!</definedName>
    <definedName function="false" hidden="false" localSheetId="4" name="____sc1" vbProcedure="false">#REF!</definedName>
    <definedName function="false" hidden="false" localSheetId="4" name="____SC2" vbProcedure="false">#REF!</definedName>
    <definedName function="false" hidden="false" localSheetId="4" name="____sc3" vbProcedure="false">#REF!</definedName>
    <definedName function="false" hidden="false" localSheetId="4" name="____Sdd24" vbProcedure="false">'[1]'!$A$1</definedName>
    <definedName function="false" hidden="false" localSheetId="4" name="____Sdd33" vbProcedure="false">'[1]'!$A$1</definedName>
    <definedName function="false" hidden="false" localSheetId="4" name="____Sdh24" vbProcedure="false">'[1]'!$A$1</definedName>
    <definedName function="false" hidden="false" localSheetId="4" name="____Sdh33" vbProcedure="false">'[1]'!$A$1</definedName>
    <definedName function="false" hidden="false" localSheetId="4" name="____sl2" vbProcedure="false">'[1]'!$A$1</definedName>
    <definedName function="false" hidden="false" localSheetId="4" name="____slg1" vbProcedure="false">#REF!</definedName>
    <definedName function="false" hidden="false" localSheetId="4" name="____slg2" vbProcedure="false">#REF!</definedName>
    <definedName function="false" hidden="false" localSheetId="4" name="____slg3" vbProcedure="false">#REF!</definedName>
    <definedName function="false" hidden="false" localSheetId="4" name="____slg4" vbProcedure="false">#REF!</definedName>
    <definedName function="false" hidden="false" localSheetId="4" name="____slg5" vbProcedure="false">#REF!</definedName>
    <definedName function="false" hidden="false" localSheetId="4" name="____slg6" vbProcedure="false">#REF!</definedName>
    <definedName function="false" hidden="false" localSheetId="4" name="____SN3" vbProcedure="false">#REF!</definedName>
    <definedName function="false" hidden="false" localSheetId="4" name="____so1517" vbProcedure="false">'[1]'!$A$1</definedName>
    <definedName function="false" hidden="false" localSheetId="4" name="____so1717" vbProcedure="false">'[1]'!$A$1</definedName>
    <definedName function="false" hidden="false" localSheetId="4" name="____soi2" vbProcedure="false">'[1]'!$FB$4510</definedName>
    <definedName function="false" hidden="false" localSheetId="4" name="____soi3" vbProcedure="false">'[1]'!$A$1</definedName>
    <definedName function="false" hidden="false" localSheetId="4" name="____Stb24" vbProcedure="false">'[1]'!$CI$3671</definedName>
    <definedName function="false" hidden="false" localSheetId="4" name="____Stb33" vbProcedure="false">'[1]'!$A$1</definedName>
    <definedName function="false" hidden="false" localSheetId="4" name="____STD0898" vbProcedure="false">'[1]'!$A$1</definedName>
    <definedName function="false" hidden="false" localSheetId="4" name="____sua20" vbProcedure="false">#REF!</definedName>
    <definedName function="false" hidden="false" localSheetId="4" name="____sua30" vbProcedure="false">#REF!</definedName>
    <definedName function="false" hidden="false" localSheetId="4" name="____ta1" vbProcedure="false">'[1]'!$A$1</definedName>
    <definedName function="false" hidden="false" localSheetId="4" name="____ta2" vbProcedure="false">'[1]'!$A$1</definedName>
    <definedName function="false" hidden="false" localSheetId="4" name="____ta3" vbProcedure="false">'[1]'!$A$1</definedName>
    <definedName function="false" hidden="false" localSheetId="4" name="____ta4" vbProcedure="false">'[1]'!$A$1</definedName>
    <definedName function="false" hidden="false" localSheetId="4" name="____ta5" vbProcedure="false">'[1]'!$A$1</definedName>
    <definedName function="false" hidden="false" localSheetId="4" name="____ta6" vbProcedure="false">'[1]'!$A$1</definedName>
    <definedName function="false" hidden="false" localSheetId="4" name="____TB03" vbProcedure="false">'[1]'!$A$1</definedName>
    <definedName function="false" hidden="false" localSheetId="4" name="____TB0902" vbProcedure="false">'[1]'!$A$1</definedName>
    <definedName function="false" hidden="false" localSheetId="4" name="____TB1" vbProcedure="false">#REF!</definedName>
    <definedName function="false" hidden="false" localSheetId="4" name="____tb2" vbProcedure="false">'[1]'!$A$1</definedName>
    <definedName function="false" hidden="false" localSheetId="4" name="____TB2002" vbProcedure="false">'[1]'!$A$1</definedName>
    <definedName function="false" hidden="false" localSheetId="4" name="____tb3" vbProcedure="false">'[1]'!$A$1</definedName>
    <definedName function="false" hidden="false" localSheetId="4" name="____tb4" vbProcedure="false">'[1]'!$A$1</definedName>
    <definedName function="false" hidden="false" localSheetId="4" name="____tc1" vbProcedure="false">'[1]'!$A$1</definedName>
    <definedName function="false" hidden="false" localSheetId="4" name="____tct5" vbProcedure="false">'[1]'!$A$1</definedName>
    <definedName function="false" hidden="false" localSheetId="4" name="____td1" vbProcedure="false">'[1]'!$A$1</definedName>
    <definedName function="false" hidden="false" localSheetId="4" name="____TDT1" vbProcedure="false">'[1]'!$A$1</definedName>
    <definedName function="false" hidden="false" localSheetId="4" name="____te1" vbProcedure="false">'[1]'!$A$1</definedName>
    <definedName function="false" hidden="false" localSheetId="4" name="____te2" vbProcedure="false">'[1]'!$A$1</definedName>
    <definedName function="false" hidden="false" localSheetId="4" name="____TEN1" vbProcedure="false">'[1]'!$A$1</definedName>
    <definedName function="false" hidden="false" localSheetId="4" name="____tg1" vbProcedure="false">'[1]'!$A$1</definedName>
    <definedName function="false" hidden="false" localSheetId="4" name="____TG2" vbProcedure="false">'[1]'!$A$1</definedName>
    <definedName function="false" hidden="false" localSheetId="4" name="____tg427" vbProcedure="false">'[1]'!$A$1</definedName>
    <definedName function="false" hidden="false" localSheetId="4" name="____TH1" vbProcedure="false">#REF!</definedName>
    <definedName function="false" hidden="false" localSheetId="4" name="____TH2" vbProcedure="false">#REF!</definedName>
    <definedName function="false" hidden="false" localSheetId="4" name="____TH20" vbProcedure="false">'[1]'!$A$1</definedName>
    <definedName function="false" hidden="false" localSheetId="4" name="____TH3" vbProcedure="false">#REF!</definedName>
    <definedName function="false" hidden="false" localSheetId="4" name="____TH35" vbProcedure="false">'[1]'!$A$1</definedName>
    <definedName function="false" hidden="false" localSheetId="4" name="____TH50" vbProcedure="false">'[1]'!$A$1</definedName>
    <definedName function="false" hidden="false" localSheetId="4" name="____tk1111" vbProcedure="false">'[1]'!$A$1</definedName>
    <definedName function="false" hidden="false" localSheetId="4" name="____tk1112" vbProcedure="false">'[1]'!$A$1</definedName>
    <definedName function="false" hidden="false" localSheetId="4" name="____tk131" vbProcedure="false">'[1]'!$A$1</definedName>
    <definedName function="false" hidden="false" localSheetId="4" name="____tk1331" vbProcedure="false">'[1]'!$A$1</definedName>
    <definedName function="false" hidden="false" localSheetId="4" name="____tk139" vbProcedure="false">'[1]'!$A$1</definedName>
    <definedName function="false" hidden="false" localSheetId="4" name="____tk141" vbProcedure="false">'[1]'!$A$1</definedName>
    <definedName function="false" hidden="false" localSheetId="4" name="____tk142" vbProcedure="false">'[1]'!$A$1</definedName>
    <definedName function="false" hidden="false" localSheetId="4" name="____tk144" vbProcedure="false">'[1]'!$A$1</definedName>
    <definedName function="false" hidden="false" localSheetId="4" name="____tk152" vbProcedure="false">'[1]'!$A$1</definedName>
    <definedName function="false" hidden="false" localSheetId="4" name="____tk153" vbProcedure="false">'[1]'!$A$1</definedName>
    <definedName function="false" hidden="false" localSheetId="4" name="____tk154" vbProcedure="false">'[1]'!$A$1</definedName>
    <definedName function="false" hidden="false" localSheetId="4" name="____TK155" vbProcedure="false">'[1]'!$A$1</definedName>
    <definedName function="false" hidden="false" localSheetId="4" name="____tk159" vbProcedure="false">'[1]'!$A$1</definedName>
    <definedName function="false" hidden="false" localSheetId="4" name="____tk2" vbProcedure="false">'[1]'!$A$1</definedName>
    <definedName function="false" hidden="false" localSheetId="4" name="____tk214" vbProcedure="false">'[1]'!$A$1</definedName>
    <definedName function="false" hidden="false" localSheetId="4" name="____tk3" vbProcedure="false">'[1]'!$A$1</definedName>
    <definedName function="false" hidden="false" localSheetId="4" name="____tk3331" vbProcedure="false">'[1]'!$A$1</definedName>
    <definedName function="false" hidden="false" localSheetId="4" name="____tk334" vbProcedure="false">'[1]'!$A$1</definedName>
    <definedName function="false" hidden="false" localSheetId="4" name="____tk335" vbProcedure="false">'[1]'!$A$1</definedName>
    <definedName function="false" hidden="false" localSheetId="4" name="____tk336" vbProcedure="false">'[1]'!$A$1</definedName>
    <definedName function="false" hidden="false" localSheetId="4" name="____tk3384" vbProcedure="false">'[1]'!$A$1</definedName>
    <definedName function="false" hidden="false" localSheetId="4" name="____tk341" vbProcedure="false">'[1]'!$A$1</definedName>
    <definedName function="false" hidden="false" localSheetId="4" name="____tk344" vbProcedure="false">'[1]'!$A$1</definedName>
    <definedName function="false" hidden="false" localSheetId="4" name="____tk413" vbProcedure="false">'[1]'!$A$1</definedName>
    <definedName function="false" hidden="false" localSheetId="4" name="____tk4211" vbProcedure="false">'[1]'!$A$1</definedName>
    <definedName function="false" hidden="false" localSheetId="4" name="____tk4212" vbProcedure="false">'[1]'!$A$1</definedName>
    <definedName function="false" hidden="false" localSheetId="4" name="____TK422" vbProcedure="false">'[1]'!$A$1</definedName>
    <definedName function="false" hidden="false" localSheetId="4" name="____tk511" vbProcedure="false">'[1]'!$A$1</definedName>
    <definedName function="false" hidden="false" localSheetId="4" name="____tk621" vbProcedure="false">'[1]'!$A$1</definedName>
    <definedName function="false" hidden="false" localSheetId="4" name="____tk627" vbProcedure="false">'[1]'!$A$1</definedName>
    <definedName function="false" hidden="false" localSheetId="4" name="____tk632" vbProcedure="false">'[1]'!$A$1</definedName>
    <definedName function="false" hidden="false" localSheetId="4" name="____tk641" vbProcedure="false">'[1]'!$A$1</definedName>
    <definedName function="false" hidden="false" localSheetId="4" name="____tk642" vbProcedure="false">'[1]'!$A$1</definedName>
    <definedName function="false" hidden="false" localSheetId="4" name="____tk711" vbProcedure="false">'[1]'!$A$1</definedName>
    <definedName function="false" hidden="false" localSheetId="4" name="____tk721" vbProcedure="false">'[1]'!$A$1</definedName>
    <definedName function="false" hidden="false" localSheetId="4" name="____tk811" vbProcedure="false">'[1]'!$A$1</definedName>
    <definedName function="false" hidden="false" localSheetId="4" name="____tk821" vbProcedure="false">'[1]'!$A$1</definedName>
    <definedName function="false" hidden="false" localSheetId="4" name="____tk911" vbProcedure="false">'[1]'!$A$1</definedName>
    <definedName function="false" hidden="false" localSheetId="4" name="____TL1" vbProcedure="false">#REF!</definedName>
    <definedName function="false" hidden="false" localSheetId="4" name="____TL2" vbProcedure="false">#REF!</definedName>
    <definedName function="false" hidden="false" localSheetId="4" name="____TL3" vbProcedure="false">#REF!</definedName>
    <definedName function="false" hidden="false" localSheetId="4" name="____TLA120" vbProcedure="false">#REF!</definedName>
    <definedName function="false" hidden="false" localSheetId="4" name="____TLA35" vbProcedure="false">#REF!</definedName>
    <definedName function="false" hidden="false" localSheetId="4" name="____TLA50" vbProcedure="false">#REF!</definedName>
    <definedName function="false" hidden="false" localSheetId="4" name="____TLA70" vbProcedure="false">#REF!</definedName>
    <definedName function="false" hidden="false" localSheetId="4" name="____TLA95" vbProcedure="false">#REF!</definedName>
    <definedName function="false" hidden="false" localSheetId="4" name="____tld2" vbProcedure="false">'[1]'!$A$1</definedName>
    <definedName function="false" hidden="false" localSheetId="4" name="____tlp3" vbProcedure="false">'[1]'!$A$1</definedName>
    <definedName function="false" hidden="false" localSheetId="4" name="____TM02" vbProcedure="false">'[1]'!$A$1</definedName>
    <definedName function="false" hidden="false" localSheetId="4" name="____tp2" vbProcedure="false">'[1]'!$A$1</definedName>
    <definedName function="false" hidden="false" localSheetId="4" name="____tra100" vbProcedure="false">'[1]'!$A$1</definedName>
    <definedName function="false" hidden="false" localSheetId="4" name="____tra102" vbProcedure="false">'[1]'!$A$1</definedName>
    <definedName function="false" hidden="false" localSheetId="4" name="____tra104" vbProcedure="false">'[1]'!$A$1</definedName>
    <definedName function="false" hidden="false" localSheetId="4" name="____tra106" vbProcedure="false">'[1]'!$A$1</definedName>
    <definedName function="false" hidden="false" localSheetId="4" name="____tra108" vbProcedure="false">'[1]'!$A$1</definedName>
    <definedName function="false" hidden="false" localSheetId="4" name="____tra110" vbProcedure="false">'[1]'!$A$1</definedName>
    <definedName function="false" hidden="false" localSheetId="4" name="____tra112" vbProcedure="false">'[1]'!$A$1</definedName>
    <definedName function="false" hidden="false" localSheetId="4" name="____tra114" vbProcedure="false">'[1]'!$A$1</definedName>
    <definedName function="false" hidden="false" localSheetId="4" name="____tra116" vbProcedure="false">'[1]'!$A$1</definedName>
    <definedName function="false" hidden="false" localSheetId="4" name="____tra118" vbProcedure="false">'[1]'!$A$1</definedName>
    <definedName function="false" hidden="false" localSheetId="4" name="____tra120" vbProcedure="false">'[1]'!$A$1</definedName>
    <definedName function="false" hidden="false" localSheetId="4" name="____tra122" vbProcedure="false">'[1]'!$A$1</definedName>
    <definedName function="false" hidden="false" localSheetId="4" name="____tra124" vbProcedure="false">'[1]'!$A$1</definedName>
    <definedName function="false" hidden="false" localSheetId="4" name="____tra126" vbProcedure="false">'[1]'!$A$1</definedName>
    <definedName function="false" hidden="false" localSheetId="4" name="____tra128" vbProcedure="false">'[1]'!$A$1</definedName>
    <definedName function="false" hidden="false" localSheetId="4" name="____tra130" vbProcedure="false">'[1]'!$A$1</definedName>
    <definedName function="false" hidden="false" localSheetId="4" name="____tra132" vbProcedure="false">'[1]'!$A$1</definedName>
    <definedName function="false" hidden="false" localSheetId="4" name="____tra134" vbProcedure="false">'[1]'!$A$1</definedName>
    <definedName function="false" hidden="false" localSheetId="4" name="____tra136" vbProcedure="false">'[1]'!$A$1</definedName>
    <definedName function="false" hidden="false" localSheetId="4" name="____tra138" vbProcedure="false">'[1]'!$A$1</definedName>
    <definedName function="false" hidden="false" localSheetId="4" name="____tra140" vbProcedure="false">'[1]'!$A$1</definedName>
    <definedName function="false" hidden="false" localSheetId="4" name="____tra2005" vbProcedure="false">'[1]'!$A$1</definedName>
    <definedName function="false" hidden="false" localSheetId="4" name="____tra70" vbProcedure="false">'[1]'!$A$1</definedName>
    <definedName function="false" hidden="false" localSheetId="4" name="____tra72" vbProcedure="false">'[1]'!$A$1</definedName>
    <definedName function="false" hidden="false" localSheetId="4" name="____tra74" vbProcedure="false">'[1]'!$A$1</definedName>
    <definedName function="false" hidden="false" localSheetId="4" name="____tra76" vbProcedure="false">'[1]'!$A$1</definedName>
    <definedName function="false" hidden="false" localSheetId="4" name="____tra78" vbProcedure="false">'[1]'!$A$1</definedName>
    <definedName function="false" hidden="false" localSheetId="4" name="____tra79" vbProcedure="false">'[1]'!$A$1</definedName>
    <definedName function="false" hidden="false" localSheetId="4" name="____tra80" vbProcedure="false">'[1]'!$A$1</definedName>
    <definedName function="false" hidden="false" localSheetId="4" name="____tra82" vbProcedure="false">'[1]'!$A$1</definedName>
    <definedName function="false" hidden="false" localSheetId="4" name="____tra84" vbProcedure="false">'[1]'!$A$1</definedName>
    <definedName function="false" hidden="false" localSheetId="4" name="____tra86" vbProcedure="false">'[1]'!$A$1</definedName>
    <definedName function="false" hidden="false" localSheetId="4" name="____tra88" vbProcedure="false">'[1]'!$A$1</definedName>
    <definedName function="false" hidden="false" localSheetId="4" name="____tra90" vbProcedure="false">'[1]'!$A$1</definedName>
    <definedName function="false" hidden="false" localSheetId="4" name="____tra92" vbProcedure="false">'[1]'!$A$1</definedName>
    <definedName function="false" hidden="false" localSheetId="4" name="____tra94" vbProcedure="false">'[1]'!$A$1</definedName>
    <definedName function="false" hidden="false" localSheetId="4" name="____tra96" vbProcedure="false">'[1]'!$A$1</definedName>
    <definedName function="false" hidden="false" localSheetId="4" name="____tra98" vbProcedure="false">'[1]'!$A$1</definedName>
    <definedName function="false" hidden="false" localSheetId="4" name="____TS2" vbProcedure="false">'[1]'!$A$1</definedName>
    <definedName function="false" hidden="false" localSheetId="4" name="____TVL1" vbProcedure="false">'[1]'!$A$1</definedName>
    <definedName function="false" hidden="false" localSheetId="4" name="____TX1" vbProcedure="false">'[1]'!$A$1</definedName>
    <definedName function="false" hidden="false" localSheetId="4" name="____tz593" vbProcedure="false">'[1]'!$A$1</definedName>
    <definedName function="false" hidden="false" localSheetId="4" name="____ui100" vbProcedure="false">'[1]'!$A$1</definedName>
    <definedName function="false" hidden="false" localSheetId="4" name="____ui105" vbProcedure="false">'[1]'!$A$1</definedName>
    <definedName function="false" hidden="false" localSheetId="4" name="____ui108" vbProcedure="false">'[1]'!$A$1</definedName>
    <definedName function="false" hidden="false" localSheetId="4" name="____ui130" vbProcedure="false">'[1]'!$A$1</definedName>
    <definedName function="false" hidden="false" localSheetId="4" name="____ui140" vbProcedure="false">'[1]'!$A$1</definedName>
    <definedName function="false" hidden="false" localSheetId="4" name="____ui160" vbProcedure="false">'[1]'!$A$1</definedName>
    <definedName function="false" hidden="false" localSheetId="4" name="____ui180" vbProcedure="false">'[1]'!$A$1</definedName>
    <definedName function="false" hidden="false" localSheetId="4" name="____ui250" vbProcedure="false">'[1]'!$A$1</definedName>
    <definedName function="false" hidden="false" localSheetId="4" name="____ui271" vbProcedure="false">'[1]'!$A$1</definedName>
    <definedName function="false" hidden="false" localSheetId="4" name="____ui320" vbProcedure="false">'[1]'!$A$1</definedName>
    <definedName function="false" hidden="false" localSheetId="4" name="____ui45" vbProcedure="false">'[1]'!$A$1</definedName>
    <definedName function="false" hidden="false" localSheetId="4" name="____ui50" vbProcedure="false">'[1]'!$A$1</definedName>
    <definedName function="false" hidden="false" localSheetId="4" name="____ui54" vbProcedure="false">'[1]'!$A$1</definedName>
    <definedName function="false" hidden="false" localSheetId="4" name="____ui65" vbProcedure="false">'[1]'!$A$1</definedName>
    <definedName function="false" hidden="false" localSheetId="4" name="____ui75" vbProcedure="false">'[1]'!$A$1</definedName>
    <definedName function="false" hidden="false" localSheetId="4" name="____ui80" vbProcedure="false">'[1]'!$A$1</definedName>
    <definedName function="false" hidden="false" localSheetId="4" name="____UT2" vbProcedure="false">'[1]'!$A$1</definedName>
    <definedName function="false" hidden="false" localSheetId="4" name="____vc1" vbProcedure="false">#REF!</definedName>
    <definedName function="false" hidden="false" localSheetId="4" name="____vc2" vbProcedure="false">#REF!</definedName>
    <definedName function="false" hidden="false" localSheetId="4" name="____vc3" vbProcedure="false">#REF!</definedName>
    <definedName function="false" hidden="false" localSheetId="4" name="____VC400" vbProcedure="false">'[1]'!$A$1</definedName>
    <definedName function="false" hidden="false" localSheetId="4" name="____Vh2" vbProcedure="false">'[1]'!$A$1</definedName>
    <definedName function="false" hidden="false" localSheetId="4" name="____vl1" vbProcedure="false">'[1]'!$A$1</definedName>
    <definedName function="false" hidden="false" localSheetId="4" name="____vl10" vbProcedure="false">'[1]'!$A$1</definedName>
    <definedName function="false" hidden="false" localSheetId="4" name="____VL100" vbProcedure="false">#REF!</definedName>
    <definedName function="false" hidden="false" localSheetId="4" name="____vl150" vbProcedure="false">'[1]'!$A$1</definedName>
    <definedName function="false" hidden="false" localSheetId="4" name="____VL200" vbProcedure="false">'[1]'!$A$1</definedName>
    <definedName function="false" hidden="false" localSheetId="4" name="____VL250" vbProcedure="false">#REF!</definedName>
    <definedName function="false" hidden="false" localSheetId="4" name="____vl3" vbProcedure="false">'[1]'!$A$1</definedName>
    <definedName function="false" hidden="false" localSheetId="4" name="____vl4" vbProcedure="false">'[1]'!$A$1</definedName>
    <definedName function="false" hidden="false" localSheetId="4" name="____vl5" vbProcedure="false">'[1]'!$A$1</definedName>
    <definedName function="false" hidden="false" localSheetId="4" name="____vl50" vbProcedure="false">'[1]'!$A$1</definedName>
    <definedName function="false" hidden="false" localSheetId="4" name="____vl6" vbProcedure="false">'[1]'!$A$1</definedName>
    <definedName function="false" hidden="false" localSheetId="4" name="____vl7" vbProcedure="false">'[1]'!$A$1</definedName>
    <definedName function="false" hidden="false" localSheetId="4" name="____vl8" vbProcedure="false">'[1]'!$A$1</definedName>
    <definedName function="false" hidden="false" localSheetId="4" name="____vl9" vbProcedure="false">'[1]'!$A$1</definedName>
    <definedName function="false" hidden="false" localSheetId="4" name="____VLI150" vbProcedure="false">'[1]'!$A$1</definedName>
    <definedName function="false" hidden="false" localSheetId="4" name="____VLI200" vbProcedure="false">'[1]'!$A$1</definedName>
    <definedName function="false" hidden="false" localSheetId="4" name="____VLI50" vbProcedure="false">'[1]'!$A$1</definedName>
    <definedName function="false" hidden="false" localSheetId="4" name="____vlt2" vbProcedure="false">'[1]'!$A$1</definedName>
    <definedName function="false" hidden="false" localSheetId="4" name="____vlt3" vbProcedure="false">'[1]'!$A$1</definedName>
    <definedName function="false" hidden="false" localSheetId="4" name="____vlt4" vbProcedure="false">'[1]'!$A$1</definedName>
    <definedName function="false" hidden="false" localSheetId="4" name="____vlt5" vbProcedure="false">'[1]'!$A$1</definedName>
    <definedName function="false" hidden="false" localSheetId="4" name="____vlt6" vbProcedure="false">'[1]'!$A$1</definedName>
    <definedName function="false" hidden="false" localSheetId="4" name="____vlt7" vbProcedure="false">'[1]'!$A$1</definedName>
    <definedName function="false" hidden="false" localSheetId="4" name="____vlt8" vbProcedure="false">'[1]'!$A$1</definedName>
    <definedName function="false" hidden="false" localSheetId="4" name="____vm100" vbProcedure="false">'[1]'!$A$1</definedName>
    <definedName function="false" hidden="false" localSheetId="4" name="____vm150" vbProcedure="false">'[1]'!$A$1</definedName>
    <definedName function="false" hidden="false" localSheetId="4" name="____vm50" vbProcedure="false">'[1]'!$A$1</definedName>
    <definedName function="false" hidden="false" localSheetId="4" name="____vm75" vbProcedure="false">'[1]'!$A$1</definedName>
    <definedName function="false" hidden="false" localSheetId="4" name="____vtu1" vbProcedure="false">'[1]'!$A$1</definedName>
    <definedName function="false" hidden="false" localSheetId="4" name="____xb80" vbProcedure="false">'[1]'!$A$1</definedName>
    <definedName function="false" hidden="false" localSheetId="4" name="____xl150" vbProcedure="false">'[1]'!$A$1</definedName>
    <definedName function="false" hidden="false" localSheetId="4" name="____xm3" vbProcedure="false">'[1]'!$A$1</definedName>
    <definedName function="false" hidden="false" localSheetId="4" name="____xm4" vbProcedure="false">'[1]'!$A$1</definedName>
    <definedName function="false" hidden="false" localSheetId="4" name="____xm5" vbProcedure="false">'[1]'!$A$1</definedName>
    <definedName function="false" hidden="false" localSheetId="4" name="____xo1" vbProcedure="false">'[1]'!$A$1</definedName>
    <definedName function="false" hidden="false" localSheetId="4" name="____xx3" vbProcedure="false">'[1]'!$A$1</definedName>
    <definedName function="false" hidden="false" localSheetId="4" name="____xx4" vbProcedure="false">'[1]'!$A$1</definedName>
    <definedName function="false" hidden="false" localSheetId="4" name="____xx5" vbProcedure="false">'[1]'!$A$1</definedName>
    <definedName function="false" hidden="false" localSheetId="4" name="____xx6" vbProcedure="false">'[1]'!$A$1</definedName>
    <definedName function="false" hidden="false" localSheetId="4" name="____xx7" vbProcedure="false">'[1]'!$A$1</definedName>
    <definedName function="false" hidden="false" localSheetId="4" name="_____A100000" vbProcedure="false">'[1]'!$A$1</definedName>
    <definedName function="false" hidden="false" localSheetId="4" name="_____A90000" vbProcedure="false">'[1]'!$D$4</definedName>
    <definedName function="false" hidden="false" localSheetId="4" name="_____atn1" vbProcedure="false">'[1]'!$A$1</definedName>
    <definedName function="false" hidden="false" localSheetId="4" name="_____atn10" vbProcedure="false">'[1]'!$A$1</definedName>
    <definedName function="false" hidden="false" localSheetId="4" name="_____atn2" vbProcedure="false">'[1]'!$A$1</definedName>
    <definedName function="false" hidden="false" localSheetId="4" name="_____atn3" vbProcedure="false">'[1]'!$A$1</definedName>
    <definedName function="false" hidden="false" localSheetId="4" name="_____atn4" vbProcedure="false">'[1]'!$A$1</definedName>
    <definedName function="false" hidden="false" localSheetId="4" name="_____atn5" vbProcedure="false">'[1]'!$A$1</definedName>
    <definedName function="false" hidden="false" localSheetId="4" name="_____atn6" vbProcedure="false">'[1]'!$A$1</definedName>
    <definedName function="false" hidden="false" localSheetId="4" name="_____atn7" vbProcedure="false">'[1]'!$A$1</definedName>
    <definedName function="false" hidden="false" localSheetId="4" name="_____atn8" vbProcedure="false">'[1]'!$A$1</definedName>
    <definedName function="false" hidden="false" localSheetId="4" name="_____atn9" vbProcedure="false">'[1]'!$A$1</definedName>
    <definedName function="false" hidden="false" localSheetId="4" name="_____b100000" vbProcedure="false">'[1]'!$A$1</definedName>
    <definedName function="false" hidden="false" localSheetId="4" name="_____B72172" vbProcedure="false">'[1]'!$A$1</definedName>
    <definedName function="false" hidden="false" localSheetId="4" name="_____B86000" vbProcedure="false">'[1]'!$A$1</definedName>
    <definedName function="false" hidden="false" localSheetId="4" name="_____Bal02" vbProcedure="false">'[1]'!$DT$15484</definedName>
    <definedName function="false" hidden="false" localSheetId="4" name="_____ban1" vbProcedure="false">'[1]'!$A$1</definedName>
    <definedName function="false" hidden="false" localSheetId="4" name="_____bat1" vbProcedure="false">'[1]'!$A$1</definedName>
    <definedName function="false" hidden="false" localSheetId="4" name="_____BEP1" vbProcedure="false">'[1]'!$A$1</definedName>
    <definedName function="false" hidden="false" localSheetId="4" name="_____bnc5" vbProcedure="false">'[1]'!$A$1</definedName>
    <definedName function="false" hidden="false" localSheetId="4" name="_____boi1" vbProcedure="false">'[1]'!$A$1</definedName>
    <definedName function="false" hidden="false" localSheetId="4" name="_____boi2" vbProcedure="false">'[1]'!$A$1</definedName>
    <definedName function="false" hidden="false" localSheetId="4" name="_____boi3" vbProcedure="false">'[1]'!$A$1</definedName>
    <definedName function="false" hidden="false" localSheetId="4" name="_____boi4" vbProcedure="false">'[1]'!$A$1</definedName>
    <definedName function="false" hidden="false" localSheetId="4" name="_____btc20" vbProcedure="false">'[1]'!$A$1</definedName>
    <definedName function="false" hidden="false" localSheetId="4" name="_____btc30" vbProcedure="false">'[1]'!$A$1</definedName>
    <definedName function="false" hidden="false" localSheetId="4" name="_____btc35" vbProcedure="false">'[1]'!$A$1</definedName>
    <definedName function="false" hidden="false" localSheetId="4" name="_____btc40" vbProcedure="false">'[1]'!$A$1</definedName>
    <definedName function="false" hidden="false" localSheetId="4" name="_____btc50" vbProcedure="false">'[1]'!$A$1</definedName>
    <definedName function="false" hidden="false" localSheetId="4" name="_____btm10" vbProcedure="false">#REF!</definedName>
    <definedName function="false" hidden="false" localSheetId="4" name="_____btm100" vbProcedure="false">#REF!</definedName>
    <definedName function="false" hidden="false" localSheetId="4" name="_____btm150" vbProcedure="false">'[1]'!$A$1</definedName>
    <definedName function="false" hidden="false" localSheetId="4" name="_____btM200" vbProcedure="false">'[1]'!$A$1</definedName>
    <definedName function="false" hidden="false" localSheetId="4" name="_____BTM250" vbProcedure="false">'[1]'!$A$1</definedName>
    <definedName function="false" hidden="false" localSheetId="4" name="_____btM300" vbProcedure="false">'[1]'!$A$1</definedName>
    <definedName function="false" hidden="false" localSheetId="4" name="_____btm350" vbProcedure="false">'[1]'!$A$1</definedName>
    <definedName function="false" hidden="false" localSheetId="4" name="_____btm400" vbProcedure="false">'[1]'!$A$1</definedName>
    <definedName function="false" hidden="false" localSheetId="4" name="_____BTM50" vbProcedure="false">'[1]'!$A$1</definedName>
    <definedName function="false" hidden="false" localSheetId="4" name="_____btm500" vbProcedure="false">'[1]'!$A$1</definedName>
    <definedName function="false" hidden="false" localSheetId="4" name="_____bua25" vbProcedure="false">'[1]'!$A$1</definedName>
    <definedName function="false" hidden="false" localSheetId="4" name="_____but1" vbProcedure="false">'[1]'!$A$1</definedName>
    <definedName function="false" hidden="false" localSheetId="4" name="_____but11" vbProcedure="false">'[1]'!$A$1</definedName>
    <definedName function="false" hidden="false" localSheetId="4" name="_____but2" vbProcedure="false">'[1]'!$A$1</definedName>
    <definedName function="false" hidden="false" localSheetId="4" name="_____but22" vbProcedure="false">'[1]'!$A$1</definedName>
    <definedName function="false" hidden="false" localSheetId="4" name="_____but3" vbProcedure="false">'[1]'!$A$1</definedName>
    <definedName function="false" hidden="false" localSheetId="4" name="_____but33" vbProcedure="false">'[1]'!$A$1</definedName>
    <definedName function="false" hidden="false" localSheetId="4" name="_____but4" vbProcedure="false">'[1]'!$A$1</definedName>
    <definedName function="false" hidden="false" localSheetId="4" name="_____but44" vbProcedure="false">'[1]'!$A$1</definedName>
    <definedName function="false" hidden="false" localSheetId="4" name="_____but5" vbProcedure="false">'[1]'!$A$1</definedName>
    <definedName function="false" hidden="false" localSheetId="4" name="_____but55" vbProcedure="false">'[1]'!$A$1</definedName>
    <definedName function="false" hidden="false" localSheetId="4" name="_____but6" vbProcedure="false">'[1]'!$A$1</definedName>
    <definedName function="false" hidden="false" localSheetId="4" name="_____but66" vbProcedure="false">'[1]'!$A$1</definedName>
    <definedName function="false" hidden="false" localSheetId="4" name="_____Can2" vbProcedure="false">'[1]'!$A$1</definedName>
    <definedName function="false" hidden="false" localSheetId="4" name="_____cao1" vbProcedure="false">'[1]'!$A$1</definedName>
    <definedName function="false" hidden="false" localSheetId="4" name="_____cao2" vbProcedure="false">'[1]'!$A$1</definedName>
    <definedName function="false" hidden="false" localSheetId="4" name="_____cao3" vbProcedure="false">'[1]'!$A$1</definedName>
    <definedName function="false" hidden="false" localSheetId="4" name="_____cao4" vbProcedure="false">'[1]'!$A$1</definedName>
    <definedName function="false" hidden="false" localSheetId="4" name="_____cao5" vbProcedure="false">'[1]'!$A$1</definedName>
    <definedName function="false" hidden="false" localSheetId="4" name="_____cao6" vbProcedure="false">'[1]'!$A$1</definedName>
    <definedName function="false" hidden="false" localSheetId="4" name="_____cat2" vbProcedure="false">'[1]'!$A$1</definedName>
    <definedName function="false" hidden="false" localSheetId="4" name="_____cat3" vbProcedure="false">'[1]'!$A$1</definedName>
    <definedName function="false" hidden="false" localSheetId="4" name="_____cat4" vbProcedure="false">'[1]'!$A$1</definedName>
    <definedName function="false" hidden="false" localSheetId="4" name="_____cat5" vbProcedure="false">'[1]'!$A$1</definedName>
    <definedName function="false" hidden="false" localSheetId="4" name="_____cau10" vbProcedure="false">'[1]'!$A$1</definedName>
    <definedName function="false" hidden="false" localSheetId="4" name="_____cau16" vbProcedure="false">'[1]'!$A$1</definedName>
    <definedName function="false" hidden="false" localSheetId="4" name="_____cau25" vbProcedure="false">'[1]'!$A$1</definedName>
    <definedName function="false" hidden="false" localSheetId="4" name="_____cau40" vbProcedure="false">'[1]'!$A$1</definedName>
    <definedName function="false" hidden="false" localSheetId="4" name="_____cau5" vbProcedure="false">'[1]'!$A$1</definedName>
    <definedName function="false" hidden="false" localSheetId="4" name="_____cau50" vbProcedure="false">'[1]'!$A$1</definedName>
    <definedName function="false" hidden="false" localSheetId="4" name="_____ckn12" vbProcedure="false">'[1]'!$A$1</definedName>
    <definedName function="false" hidden="false" localSheetId="4" name="_____CNA50" vbProcedure="false">'[1]'!$A$1</definedName>
    <definedName function="false" hidden="false" localSheetId="4" name="_____coc250" vbProcedure="false">'[1]'!$D$4</definedName>
    <definedName function="false" hidden="false" localSheetId="4" name="_____coc300" vbProcedure="false">'[1]'!$A$1</definedName>
    <definedName function="false" hidden="false" localSheetId="4" name="_____coc350" vbProcedure="false">'[1]'!$A$1</definedName>
    <definedName function="false" hidden="false" localSheetId="4" name="_____CON1" vbProcedure="false">#REF!</definedName>
    <definedName function="false" hidden="false" localSheetId="4" name="_____CON2" vbProcedure="false">#REF!</definedName>
    <definedName function="false" hidden="false" localSheetId="4" name="_____cpd1" vbProcedure="false">'[1]'!$A$1</definedName>
    <definedName function="false" hidden="false" localSheetId="4" name="_____cpd2" vbProcedure="false">'[1]'!$A$1</definedName>
    <definedName function="false" hidden="false" localSheetId="4" name="_____cs805" vbProcedure="false">'[1]'!$A$1</definedName>
    <definedName function="false" hidden="false" localSheetId="4" name="_____CVC1" vbProcedure="false">'[1]'!$A$1</definedName>
    <definedName function="false" hidden="false" localSheetId="4" name="_____dai1" vbProcedure="false">'[1]'!$A$1</definedName>
    <definedName function="false" hidden="false" localSheetId="4" name="_____dai2" vbProcedure="false">'[1]'!$A$1</definedName>
    <definedName function="false" hidden="false" localSheetId="4" name="_____dai3" vbProcedure="false">'[1]'!$A$1</definedName>
    <definedName function="false" hidden="false" localSheetId="4" name="_____dai4" vbProcedure="false">'[1]'!$A$1</definedName>
    <definedName function="false" hidden="false" localSheetId="4" name="_____dai5" vbProcedure="false">'[1]'!$A$1</definedName>
    <definedName function="false" hidden="false" localSheetId="4" name="_____dai6" vbProcedure="false">'[1]'!$A$1</definedName>
    <definedName function="false" hidden="false" localSheetId="4" name="_____dam18" vbProcedure="false">'[1]'!$A$1</definedName>
    <definedName function="false" hidden="false" localSheetId="4" name="_____dan1" vbProcedure="false">'[1]'!$A$1</definedName>
    <definedName function="false" hidden="false" localSheetId="4" name="_____dan2" vbProcedure="false">'[1]'!$A$1</definedName>
    <definedName function="false" hidden="false" localSheetId="4" name="_____dao1" vbProcedure="false">'[1]'!$A$1</definedName>
    <definedName function="false" hidden="false" localSheetId="4" name="_____DAT1" vbProcedure="false">'[1]'!$A$1</definedName>
    <definedName function="false" hidden="false" localSheetId="4" name="_____DAT10" vbProcedure="false">'[1]'!$A$1</definedName>
    <definedName function="false" hidden="false" localSheetId="4" name="_____DAT11" vbProcedure="false">'[1]'!$A$1</definedName>
    <definedName function="false" hidden="false" localSheetId="4" name="_____DAT12" vbProcedure="false">'[1]'!$A$1</definedName>
    <definedName function="false" hidden="false" localSheetId="4" name="_____DAT13" vbProcedure="false">'[1]'!$A$1</definedName>
    <definedName function="false" hidden="false" localSheetId="4" name="_____DAT14" vbProcedure="false">'[1]'!$A$1</definedName>
    <definedName function="false" hidden="false" localSheetId="4" name="_____DAT15" vbProcedure="false">'[1]'!$A$1</definedName>
    <definedName function="false" hidden="false" localSheetId="4" name="_____DAT16" vbProcedure="false">'[1]'!$A$1</definedName>
    <definedName function="false" hidden="false" localSheetId="4" name="_____DAT2" vbProcedure="false">'[1]'!$A$1</definedName>
    <definedName function="false" hidden="false" localSheetId="4" name="_____DAT3" vbProcedure="false">'[1]'!$A$1</definedName>
    <definedName function="false" hidden="false" localSheetId="4" name="_____DAT4" vbProcedure="false">'[1]'!$A$1</definedName>
    <definedName function="false" hidden="false" localSheetId="4" name="_____DAT5" vbProcedure="false">'[1]'!$A$1</definedName>
    <definedName function="false" hidden="false" localSheetId="4" name="_____DAT6" vbProcedure="false">'[1]'!$A$1</definedName>
    <definedName function="false" hidden="false" localSheetId="4" name="_____DAT7" vbProcedure="false">'[1]'!$A$1</definedName>
    <definedName function="false" hidden="false" localSheetId="4" name="_____DAT8" vbProcedure="false">'[1]'!$A$1</definedName>
    <definedName function="false" hidden="false" localSheetId="4" name="_____DAT9" vbProcedure="false">'[1]'!$A$1</definedName>
    <definedName function="false" hidden="false" localSheetId="4" name="_____dbu1" vbProcedure="false">'[1]'!$A$1</definedName>
    <definedName function="false" hidden="false" localSheetId="4" name="_____dbu2" vbProcedure="false">'[1]'!$A$1</definedName>
    <definedName function="false" hidden="false" localSheetId="4" name="_____DDC3" vbProcedure="false">'[1]'!$A$1</definedName>
    <definedName function="false" hidden="false" localSheetId="4" name="_____ddn400" vbProcedure="false">'[1]'!$A$1</definedName>
    <definedName function="false" hidden="false" localSheetId="4" name="_____ddn600" vbProcedure="false">'[1]'!$A$1</definedName>
    <definedName function="false" hidden="false" localSheetId="4" name="_____deo1" vbProcedure="false">'[1]'!$A$1</definedName>
    <definedName function="false" hidden="false" localSheetId="4" name="_____deo10" vbProcedure="false">'[1]'!$A$1</definedName>
    <definedName function="false" hidden="false" localSheetId="4" name="_____deo2" vbProcedure="false">'[1]'!$A$1</definedName>
    <definedName function="false" hidden="false" localSheetId="4" name="_____deo3" vbProcedure="false">'[1]'!$A$1</definedName>
    <definedName function="false" hidden="false" localSheetId="4" name="_____deo4" vbProcedure="false">'[1]'!$A$1</definedName>
    <definedName function="false" hidden="false" localSheetId="4" name="_____deo5" vbProcedure="false">'[1]'!$A$1</definedName>
    <definedName function="false" hidden="false" localSheetId="4" name="_____deo6" vbProcedure="false">'[1]'!$A$1</definedName>
    <definedName function="false" hidden="false" localSheetId="4" name="_____deo7" vbProcedure="false">'[1]'!$A$1</definedName>
    <definedName function="false" hidden="false" localSheetId="4" name="_____deo8" vbProcedure="false">'[1]'!$A$1</definedName>
    <definedName function="false" hidden="false" localSheetId="4" name="_____deo9" vbProcedure="false">'[1]'!$A$1</definedName>
    <definedName function="false" hidden="false" localSheetId="4" name="_____E99999" vbProcedure="false">'[1]'!$A$1</definedName>
    <definedName function="false" hidden="false" localSheetId="4" name="_____ech2" vbProcedure="false">'[1]'!$A$1</definedName>
    <definedName function="false" hidden="false" localSheetId="4" name="_____FIL2" vbProcedure="false">'[1]'!$A$1</definedName>
    <definedName function="false" hidden="false" localSheetId="4" name="_____GFE28" vbProcedure="false">'[1]'!$A$1</definedName>
    <definedName function="false" hidden="false" localSheetId="4" name="_____gis150" vbProcedure="false">'[1]'!$A$1</definedName>
    <definedName function="false" hidden="false" localSheetId="4" name="_____gon4" vbProcedure="false">'[1]'!$A$1</definedName>
    <definedName function="false" hidden="false" localSheetId="4" name="_____H500866" vbProcedure="false">'[1]'!$A$1</definedName>
    <definedName function="false" hidden="false" localSheetId="4" name="_____han23" vbProcedure="false">'[1]'!$A$1</definedName>
    <definedName function="false" hidden="false" localSheetId="4" name="_____hau1" vbProcedure="false">'[1]'!$A$1</definedName>
    <definedName function="false" hidden="false" localSheetId="4" name="_____hau12" vbProcedure="false">'[1]'!$A$1</definedName>
    <definedName function="false" hidden="false" localSheetId="4" name="_____hau2" vbProcedure="false">'[1]'!$A$1</definedName>
    <definedName function="false" hidden="false" localSheetId="4" name="_____hom2" vbProcedure="false">#REF!</definedName>
    <definedName function="false" hidden="false" localSheetId="4" name="_____hso2" vbProcedure="false">'[1]'!BG$17722</definedName>
    <definedName function="false" hidden="false" localSheetId="4" name="_____HTD1" vbProcedure="false">'[1]'!$A$1</definedName>
    <definedName function="false" hidden="false" localSheetId="4" name="_____HTN1" vbProcedure="false">'[1]'!$A$1</definedName>
    <definedName function="false" hidden="false" localSheetId="4" name="_____hvk1" vbProcedure="false">'[1]'!$A$1</definedName>
    <definedName function="false" hidden="false" localSheetId="4" name="_____hvk2" vbProcedure="false">'[1]'!$A$1</definedName>
    <definedName function="false" hidden="false" localSheetId="4" name="_____hvk3" vbProcedure="false">'[1]'!$A$1</definedName>
    <definedName function="false" hidden="false" localSheetId="4" name="_____JK4" vbProcedure="false">'[1]'!HK52955</definedName>
    <definedName function="false" hidden="false" localSheetId="4" name="_____kl1" vbProcedure="false">'[1]'!$D$4</definedName>
    <definedName function="false" hidden="false" localSheetId="4" name="_____KL2" vbProcedure="false">'[1]'!$A$1</definedName>
    <definedName function="false" hidden="false" localSheetId="4" name="_____KL3" vbProcedure="false">'[1]'!$A$1</definedName>
    <definedName function="false" hidden="false" localSheetId="4" name="_____KL4" vbProcedure="false">'[1]'!$A$1</definedName>
    <definedName function="false" hidden="false" localSheetId="4" name="_____KL5" vbProcedure="false">'[1]'!$A$1</definedName>
    <definedName function="false" hidden="false" localSheetId="4" name="_____KL6" vbProcedure="false">'[1]'!$A$1</definedName>
    <definedName function="false" hidden="false" localSheetId="4" name="_____KL7" vbProcedure="false">'[1]'!$A$1</definedName>
    <definedName function="false" hidden="false" localSheetId="4" name="_____KM188" vbProcedure="false">#REF!</definedName>
    <definedName function="false" hidden="false" localSheetId="4" name="_____km189" vbProcedure="false">#REF!</definedName>
    <definedName function="false" hidden="false" localSheetId="4" name="_____km190" vbProcedure="false">'[1]'!$A$1</definedName>
    <definedName function="false" hidden="false" localSheetId="4" name="_____km191" vbProcedure="false">'[1]'!$A$1</definedName>
    <definedName function="false" hidden="false" localSheetId="4" name="_____km192" vbProcedure="false">'[1]'!$A$1</definedName>
    <definedName function="false" hidden="false" localSheetId="4" name="_____km193" vbProcedure="false">#REF!</definedName>
    <definedName function="false" hidden="false" localSheetId="4" name="_____km194" vbProcedure="false">#REF!</definedName>
    <definedName function="false" hidden="false" localSheetId="4" name="_____km195" vbProcedure="false">#REF!</definedName>
    <definedName function="false" hidden="false" localSheetId="4" name="_____km196" vbProcedure="false">#REF!</definedName>
    <definedName function="false" hidden="false" localSheetId="4" name="_____km197" vbProcedure="false">#REF!</definedName>
    <definedName function="false" hidden="false" localSheetId="4" name="_____km198" vbProcedure="false">#REF!</definedName>
    <definedName function="false" hidden="false" localSheetId="4" name="_____Km36" vbProcedure="false">'[1]'!$A$1</definedName>
    <definedName function="false" hidden="false" localSheetId="4" name="_____kn12" vbProcedure="false">'[1]'!$A$1</definedName>
    <definedName function="false" hidden="false" localSheetId="4" name="_____Knc36" vbProcedure="false">'[1]'!$A$1</definedName>
    <definedName function="false" hidden="false" localSheetId="4" name="_____Knc57" vbProcedure="false">'[1]'!$A$1</definedName>
    <definedName function="false" hidden="false" localSheetId="4" name="_____Kvl36" vbProcedure="false">'[1]'!$A$1</definedName>
    <definedName function="false" hidden="false" localSheetId="4" name="_____lap1" vbProcedure="false">'[1]'!$A$1</definedName>
    <definedName function="false" hidden="false" localSheetId="4" name="_____lap2" vbProcedure="false">'[1]'!$A$1</definedName>
    <definedName function="false" hidden="false" localSheetId="4" name="_____LCB1" vbProcedure="false">'[1]'!$A$1</definedName>
    <definedName function="false" hidden="false" localSheetId="4" name="_____lop16" vbProcedure="false">'[1]'!$A$1</definedName>
    <definedName function="false" hidden="false" localSheetId="4" name="_____lop25" vbProcedure="false">'[1]'!$A$1</definedName>
    <definedName function="false" hidden="false" localSheetId="4" name="_____lop9" vbProcedure="false">'[1]'!$A$1</definedName>
    <definedName function="false" hidden="false" localSheetId="4" name="_____lu13" vbProcedure="false">'[1]'!$A$1</definedName>
    <definedName function="false" hidden="false" localSheetId="4" name="_____lu85" vbProcedure="false">'[1]'!$A$1</definedName>
    <definedName function="false" hidden="false" localSheetId="4" name="_____LX100" vbProcedure="false">'[1]'!$A$1</definedName>
    <definedName function="false" hidden="false" localSheetId="4" name="_____ma1" vbProcedure="false">'[1]'!$A$1</definedName>
    <definedName function="false" hidden="false" localSheetId="4" name="_____ma10" vbProcedure="false">'[1]'!$A$1</definedName>
    <definedName function="false" hidden="false" localSheetId="4" name="_____ma3" vbProcedure="false">'[1]'!$A$1</definedName>
    <definedName function="false" hidden="false" localSheetId="4" name="_____ma4" vbProcedure="false">'[1]'!$A$1</definedName>
    <definedName function="false" hidden="false" localSheetId="4" name="_____ma5" vbProcedure="false">'[1]'!$A$1</definedName>
    <definedName function="false" hidden="false" localSheetId="4" name="_____ma6" vbProcedure="false">'[1]'!$A$1</definedName>
    <definedName function="false" hidden="false" localSheetId="4" name="_____ma7" vbProcedure="false">'[1]'!$A$1</definedName>
    <definedName function="false" hidden="false" localSheetId="4" name="_____ma8" vbProcedure="false">'[1]'!$A$1</definedName>
    <definedName function="false" hidden="false" localSheetId="4" name="_____ma9" vbProcedure="false">'[1]'!$A$1</definedName>
    <definedName function="false" hidden="false" localSheetId="4" name="_____MAC12" vbProcedure="false">'[1]'!$A$1</definedName>
    <definedName function="false" hidden="false" localSheetId="4" name="_____MAC46" vbProcedure="false">'[1]'!$A$1</definedName>
    <definedName function="false" hidden="false" localSheetId="4" name="_____MAG1" vbProcedure="false">'[1]'!$A$1</definedName>
    <definedName function="false" hidden="false" localSheetId="4" name="_____may1" vbProcedure="false">'[1]'!$A$1</definedName>
    <definedName function="false" hidden="false" localSheetId="4" name="_____may2" vbProcedure="false">'[1]'!$A$1</definedName>
    <definedName function="false" hidden="false" localSheetId="4" name="_____may3" vbProcedure="false">'[1]'!$A$1</definedName>
    <definedName function="false" hidden="false" localSheetId="4" name="_____MDL1" vbProcedure="false">'[1]'!$A$1</definedName>
    <definedName function="false" hidden="false" localSheetId="4" name="_____Mgh2" vbProcedure="false">'[1]'!$A$1</definedName>
    <definedName function="false" hidden="false" localSheetId="4" name="_____mh1" vbProcedure="false">'[1]'!$A$1</definedName>
    <definedName function="false" hidden="false" localSheetId="4" name="_____mh3" vbProcedure="false">'[1]'!$A$1</definedName>
    <definedName function="false" hidden="false" localSheetId="4" name="_____mh4" vbProcedure="false">'[1]'!$A$1</definedName>
    <definedName function="false" hidden="false" localSheetId="4" name="_____mix6" vbProcedure="false">'[1]'!$A$1</definedName>
    <definedName function="false" hidden="false" localSheetId="4" name="_____msl100" vbProcedure="false">'[1]'!$A$1</definedName>
    <definedName function="false" hidden="false" localSheetId="4" name="_____msl200" vbProcedure="false">'[1]'!$A$1</definedName>
    <definedName function="false" hidden="false" localSheetId="4" name="_____msl250" vbProcedure="false">'[1]'!$A$1</definedName>
    <definedName function="false" hidden="false" localSheetId="4" name="_____msl300" vbProcedure="false">'[1]'!$A$1</definedName>
    <definedName function="false" hidden="false" localSheetId="4" name="_____msl400" vbProcedure="false">'[1]'!$A$1</definedName>
    <definedName function="false" hidden="false" localSheetId="4" name="_____msl800" vbProcedure="false">'[1]'!$A$1</definedName>
    <definedName function="false" hidden="false" localSheetId="4" name="_____mt2" vbProcedure="false">'[1]'!$A$1</definedName>
    <definedName function="false" hidden="false" localSheetId="4" name="_____mt3" vbProcedure="false">'[1]'!$A$1</definedName>
    <definedName function="false" hidden="false" localSheetId="4" name="_____mt4" vbProcedure="false">'[1]'!$A$1</definedName>
    <definedName function="false" hidden="false" localSheetId="4" name="_____mt5" vbProcedure="false">'[1]'!$A$1</definedName>
    <definedName function="false" hidden="false" localSheetId="4" name="_____mt6" vbProcedure="false">'[1]'!$A$1</definedName>
    <definedName function="false" hidden="false" localSheetId="4" name="_____mt7" vbProcedure="false">'[1]'!$A$1</definedName>
    <definedName function="false" hidden="false" localSheetId="4" name="_____mt8" vbProcedure="false">'[1]'!$A$1</definedName>
    <definedName function="false" hidden="false" localSheetId="4" name="_____mtc1" vbProcedure="false">'[1]'!$A$1</definedName>
    <definedName function="false" hidden="false" localSheetId="4" name="_____mtc2" vbProcedure="false">'[1]'!$A$1</definedName>
    <definedName function="false" hidden="false" localSheetId="4" name="_____mtc3" vbProcedure="false">'[1]'!$A$1</definedName>
    <definedName function="false" hidden="false" localSheetId="4" name="_____mui100" vbProcedure="false">'[1]'!$A$1</definedName>
    <definedName function="false" hidden="false" localSheetId="4" name="_____mui105" vbProcedure="false">'[1]'!$A$1</definedName>
    <definedName function="false" hidden="false" localSheetId="4" name="_____mui108" vbProcedure="false">'[1]'!$A$1</definedName>
    <definedName function="false" hidden="false" localSheetId="4" name="_____mui130" vbProcedure="false">'[1]'!$A$1</definedName>
    <definedName function="false" hidden="false" localSheetId="4" name="_____mui140" vbProcedure="false">'[1]'!$A$1</definedName>
    <definedName function="false" hidden="false" localSheetId="4" name="_____mui160" vbProcedure="false">'[1]'!$A$1</definedName>
    <definedName function="false" hidden="false" localSheetId="4" name="_____mui180" vbProcedure="false">'[1]'!$A$1</definedName>
    <definedName function="false" hidden="false" localSheetId="4" name="_____mui250" vbProcedure="false">'[1]'!$A$1</definedName>
    <definedName function="false" hidden="false" localSheetId="4" name="_____mui271" vbProcedure="false">'[1]'!$A$1</definedName>
    <definedName function="false" hidden="false" localSheetId="4" name="_____mui320" vbProcedure="false">'[1]'!$A$1</definedName>
    <definedName function="false" hidden="false" localSheetId="4" name="_____mui45" vbProcedure="false">'[1]'!$A$1</definedName>
    <definedName function="false" hidden="false" localSheetId="4" name="_____mui50" vbProcedure="false">'[1]'!$A$1</definedName>
    <definedName function="false" hidden="false" localSheetId="4" name="_____mui54" vbProcedure="false">'[1]'!$A$1</definedName>
    <definedName function="false" hidden="false" localSheetId="4" name="_____mui65" vbProcedure="false">'[1]'!$A$1</definedName>
    <definedName function="false" hidden="false" localSheetId="4" name="_____mui75" vbProcedure="false">'[1]'!$A$1</definedName>
    <definedName function="false" hidden="false" localSheetId="4" name="_____mui80" vbProcedure="false">'[1]'!$A$1</definedName>
    <definedName function="false" hidden="false" localSheetId="4" name="_____mx1" vbProcedure="false">'[1]'!$A$1</definedName>
    <definedName function="false" hidden="false" localSheetId="4" name="_____mx2" vbProcedure="false">'[1]'!$A$1</definedName>
    <definedName function="false" hidden="false" localSheetId="4" name="_____mx3" vbProcedure="false">'[1]'!$A$1</definedName>
    <definedName function="false" hidden="false" localSheetId="4" name="_____mx4" vbProcedure="false">'[1]'!$A$1</definedName>
    <definedName function="false" hidden="false" localSheetId="4" name="_____NC04" vbProcedure="false">'[1]'!$A$1</definedName>
    <definedName function="false" hidden="false" localSheetId="4" name="_____nc1" vbProcedure="false">'[1]'!$A$1</definedName>
    <definedName function="false" hidden="false" localSheetId="4" name="_____nc10" vbProcedure="false">'[1]'!$A$1</definedName>
    <definedName function="false" hidden="false" localSheetId="4" name="_____NC100" vbProcedure="false">'[1]'!$A$1</definedName>
    <definedName function="false" hidden="false" localSheetId="4" name="_____nc150" vbProcedure="false">'[1]'!$A$1</definedName>
    <definedName function="false" hidden="false" localSheetId="4" name="_____nc151" vbProcedure="false">'[1]'!$A$1</definedName>
    <definedName function="false" hidden="false" localSheetId="4" name="_____NC200" vbProcedure="false">'[1]'!$A$1</definedName>
    <definedName function="false" hidden="false" localSheetId="4" name="_____nc50" vbProcedure="false">'[1]'!$A$1</definedName>
    <definedName function="false" hidden="false" localSheetId="4" name="_____nc6" vbProcedure="false">'[1]'!$A$1</definedName>
    <definedName function="false" hidden="false" localSheetId="4" name="_____nc7" vbProcedure="false">'[1]'!$A$1</definedName>
    <definedName function="false" hidden="false" localSheetId="4" name="_____nc8" vbProcedure="false">'[1]'!$A$1</definedName>
    <definedName function="false" hidden="false" localSheetId="4" name="_____nc9" vbProcedure="false">'[1]'!$A$1</definedName>
    <definedName function="false" hidden="false" localSheetId="4" name="_____NCL100" vbProcedure="false">#REF!</definedName>
    <definedName function="false" hidden="false" localSheetId="4" name="_____NCL200" vbProcedure="false">#REF!</definedName>
    <definedName function="false" hidden="false" localSheetId="4" name="_____NCL250" vbProcedure="false">#REF!</definedName>
    <definedName function="false" hidden="false" localSheetId="4" name="_____ncm200" vbProcedure="false">'[1]'!$A$1</definedName>
    <definedName function="false" hidden="false" localSheetId="4" name="_____NCO150" vbProcedure="false">'[1]'!$A$1</definedName>
    <definedName function="false" hidden="false" localSheetId="4" name="_____NCO200" vbProcedure="false">'[1]'!$A$1</definedName>
    <definedName function="false" hidden="false" localSheetId="4" name="_____NCO50" vbProcedure="false">'[1]'!$A$1</definedName>
    <definedName function="false" hidden="false" localSheetId="4" name="_____nct2" vbProcedure="false">'[1]'!$A$1</definedName>
    <definedName function="false" hidden="false" localSheetId="4" name="_____nct3" vbProcedure="false">'[1]'!$A$1</definedName>
    <definedName function="false" hidden="false" localSheetId="4" name="_____nct4" vbProcedure="false">'[1]'!$A$1</definedName>
    <definedName function="false" hidden="false" localSheetId="4" name="_____nct5" vbProcedure="false">'[1]'!$A$1</definedName>
    <definedName function="false" hidden="false" localSheetId="4" name="_____nct6" vbProcedure="false">'[1]'!$A$1</definedName>
    <definedName function="false" hidden="false" localSheetId="4" name="_____nct7" vbProcedure="false">'[1]'!$A$1</definedName>
    <definedName function="false" hidden="false" localSheetId="4" name="_____nct8" vbProcedure="false">'[1]'!$A$1</definedName>
    <definedName function="false" hidden="false" localSheetId="4" name="_____NET2" vbProcedure="false">#REF!</definedName>
    <definedName function="false" hidden="false" localSheetId="4" name="_____nin190" vbProcedure="false">#REF!</definedName>
    <definedName function="false" hidden="false" localSheetId="4" name="_____NLF01" vbProcedure="false">'[1]'!$A$1</definedName>
    <definedName function="false" hidden="false" localSheetId="4" name="_____NLF07" vbProcedure="false">'[1]'!$A$1</definedName>
    <definedName function="false" hidden="false" localSheetId="4" name="_____NLF12" vbProcedure="false">'[1]'!$A$1</definedName>
    <definedName function="false" hidden="false" localSheetId="4" name="_____NLF60" vbProcedure="false">'[1]'!$A$1</definedName>
    <definedName function="false" hidden="false" localSheetId="4" name="_____NO1" vbProcedure="false">'[1]'!$A$1</definedName>
    <definedName function="false" hidden="false" localSheetId="4" name="_____off1" vbProcedure="false">'[1]'!$A$1</definedName>
    <definedName function="false" hidden="false" localSheetId="4" name="_____oto12" vbProcedure="false">'[1]'!$A$1</definedName>
    <definedName function="false" hidden="false" localSheetId="4" name="_____oto5" vbProcedure="false">'[1]'!$A$1</definedName>
    <definedName function="false" hidden="false" localSheetId="4" name="_____oto7" vbProcedure="false">'[1]'!$A$1</definedName>
    <definedName function="false" hidden="false" localSheetId="4" name="_____pb30" vbProcedure="false">'[1]'!$A$1</definedName>
    <definedName function="false" hidden="false" localSheetId="4" name="_____pb80" vbProcedure="false">'[1]'!$A$1</definedName>
    <definedName function="false" hidden="false" localSheetId="4" name="_____Ph30" vbProcedure="false">'[1]'!$A$1</definedName>
    <definedName function="false" hidden="false" localSheetId="4" name="_____phi10" vbProcedure="false">'[1]'!$A$1</definedName>
    <definedName function="false" hidden="false" localSheetId="4" name="_____phi1000" vbProcedure="false">'[1]'!$A$1</definedName>
    <definedName function="false" hidden="false" localSheetId="4" name="_____phi12" vbProcedure="false">'[1]'!$A$1</definedName>
    <definedName function="false" hidden="false" localSheetId="4" name="_____phi14" vbProcedure="false">'[1]'!$A$1</definedName>
    <definedName function="false" hidden="false" localSheetId="4" name="_____phi1500" vbProcedure="false">'[1]'!$A$1</definedName>
    <definedName function="false" hidden="false" localSheetId="4" name="_____phi16" vbProcedure="false">'[1]'!$A$1</definedName>
    <definedName function="false" hidden="false" localSheetId="4" name="_____phi18" vbProcedure="false">'[1]'!$A$1</definedName>
    <definedName function="false" hidden="false" localSheetId="4" name="_____phi20" vbProcedure="false">'[1]'!$A$1</definedName>
    <definedName function="false" hidden="false" localSheetId="4" name="_____phi2000" vbProcedure="false">'[1]'!$A$1</definedName>
    <definedName function="false" hidden="false" localSheetId="4" name="_____phi22" vbProcedure="false">'[1]'!$A$1</definedName>
    <definedName function="false" hidden="false" localSheetId="4" name="_____phi25" vbProcedure="false">'[1]'!$A$1</definedName>
    <definedName function="false" hidden="false" localSheetId="4" name="_____phi28" vbProcedure="false">'[1]'!$A$1</definedName>
    <definedName function="false" hidden="false" localSheetId="4" name="_____phi50" vbProcedure="false">'[1]'!$A$1</definedName>
    <definedName function="false" hidden="false" localSheetId="4" name="_____phi6" vbProcedure="false">'[1]'!$A$1</definedName>
    <definedName function="false" hidden="false" localSheetId="4" name="_____phi750" vbProcedure="false">'[1]'!$A$1</definedName>
    <definedName function="false" hidden="false" localSheetId="4" name="_____phi8" vbProcedure="false">'[1]'!$A$1</definedName>
    <definedName function="false" hidden="false" localSheetId="4" name="_____PL1" vbProcedure="false">'[1]'!$A$1</definedName>
    <definedName function="false" hidden="false" localSheetId="4" name="_____PL2" vbProcedure="false">'[1]'!$A$1</definedName>
    <definedName function="false" hidden="false" localSheetId="4" name="_____PXB80" vbProcedure="false">'[1]'!$A$1</definedName>
    <definedName function="false" hidden="false" localSheetId="4" name="_____pZ1" vbProcedure="false">'[1]'!$A$1</definedName>
    <definedName function="false" hidden="false" localSheetId="4" name="_____pZ2" vbProcedure="false">'[1]'!$A$1</definedName>
    <definedName function="false" hidden="false" localSheetId="4" name="_____pZ3" vbProcedure="false">'[1]'!$A$1</definedName>
    <definedName function="false" hidden="false" localSheetId="4" name="_____qa7" vbProcedure="false">'[1]'!$A$1</definedName>
    <definedName function="false" hidden="false" localSheetId="4" name="_____qh1" vbProcedure="false">'[1]'!$A$1</definedName>
    <definedName function="false" hidden="false" localSheetId="4" name="_____qh3" vbProcedure="false">'[1]'!$A$1</definedName>
    <definedName function="false" hidden="false" localSheetId="4" name="_____qH30" vbProcedure="false">'[1]'!$A$1</definedName>
    <definedName function="false" hidden="false" localSheetId="4" name="_____qh4" vbProcedure="false">'[1]'!$A$1</definedName>
    <definedName function="false" hidden="false" localSheetId="4" name="_____qt1" vbProcedure="false">'[1]'!$A$1</definedName>
    <definedName function="false" hidden="false" localSheetId="4" name="_____qt2" vbProcedure="false">'[1]'!$A$1</definedName>
    <definedName function="false" hidden="false" localSheetId="4" name="_____qx1" vbProcedure="false">'[1]'!$A$1</definedName>
    <definedName function="false" hidden="false" localSheetId="4" name="_____qx2" vbProcedure="false">'[1]'!$A$1</definedName>
    <definedName function="false" hidden="false" localSheetId="4" name="_____qx3" vbProcedure="false">'[1]'!$A$1</definedName>
    <definedName function="false" hidden="false" localSheetId="4" name="_____qx4" vbProcedure="false">'[1]'!$A$1</definedName>
    <definedName function="false" hidden="false" localSheetId="4" name="_____qXB80" vbProcedure="false">'[1]'!$A$1</definedName>
    <definedName function="false" hidden="false" localSheetId="4" name="_____RF3" vbProcedure="false">'[1]'!$A$1</definedName>
    <definedName function="false" hidden="false" localSheetId="4" name="_____RFZ3" vbProcedure="false">'[1]'!$A$1</definedName>
    <definedName function="false" hidden="false" localSheetId="4" name="_____RHH1" vbProcedure="false">'[1]'!$A$1</definedName>
    <definedName function="false" hidden="false" localSheetId="4" name="_____RHH10" vbProcedure="false">'[1]'!$A$1</definedName>
    <definedName function="false" hidden="false" localSheetId="4" name="_____RHP1" vbProcedure="false">'[1]'!$A$1</definedName>
    <definedName function="false" hidden="false" localSheetId="4" name="_____RHP10" vbProcedure="false">'[1]'!$A$1</definedName>
    <definedName function="false" hidden="false" localSheetId="4" name="_____RI1" vbProcedure="false">'[1]'!$A$1</definedName>
    <definedName function="false" hidden="false" localSheetId="4" name="_____RI10" vbProcedure="false">'[1]'!$A$1</definedName>
    <definedName function="false" hidden="false" localSheetId="4" name="_____RII1" vbProcedure="false">'[1]'!$A$1</definedName>
    <definedName function="false" hidden="false" localSheetId="4" name="_____RII10" vbProcedure="false">'[1]'!$A$1</definedName>
    <definedName function="false" hidden="false" localSheetId="4" name="_____RIP1" vbProcedure="false">'[1]'!$A$1</definedName>
    <definedName function="false" hidden="false" localSheetId="4" name="_____RIP10" vbProcedure="false">'[1]'!$A$1</definedName>
    <definedName function="false" hidden="false" localSheetId="4" name="_____ro1" vbProcedure="false">'[1]'!$A$1</definedName>
    <definedName function="false" hidden="false" localSheetId="4" name="_____rp95" vbProcedure="false">'[1]'!$A$1</definedName>
    <definedName function="false" hidden="false" localSheetId="4" name="_____rt1" vbProcedure="false">'[1]'!$A$1</definedName>
    <definedName function="false" hidden="false" localSheetId="4" name="_____san108" vbProcedure="false">'[1]'!$A$1</definedName>
    <definedName function="false" hidden="false" localSheetId="4" name="_____san180" vbProcedure="false">'[1]'!$A$1</definedName>
    <definedName function="false" hidden="false" localSheetId="4" name="_____san250" vbProcedure="false">'[1]'!$A$1</definedName>
    <definedName function="false" hidden="false" localSheetId="4" name="_____san54" vbProcedure="false">'[1]'!$A$1</definedName>
    <definedName function="false" hidden="false" localSheetId="4" name="_____san90" vbProcedure="false">'[1]'!$A$1</definedName>
    <definedName function="false" hidden="false" localSheetId="4" name="_____sc1" vbProcedure="false">'[1]'!$A$1</definedName>
    <definedName function="false" hidden="false" localSheetId="4" name="_____SC2" vbProcedure="false">'[1]'!$A$1</definedName>
    <definedName function="false" hidden="false" localSheetId="4" name="_____sc3" vbProcedure="false">'[1]'!$A$1</definedName>
    <definedName function="false" hidden="false" localSheetId="4" name="_____Sdd24" vbProcedure="false">'[1]'!$A$1</definedName>
    <definedName function="false" hidden="false" localSheetId="4" name="_____Sdd33" vbProcedure="false">'[1]'!$A$1</definedName>
    <definedName function="false" hidden="false" localSheetId="4" name="_____Sdh24" vbProcedure="false">'[1]'!$A$1</definedName>
    <definedName function="false" hidden="false" localSheetId="4" name="_____Sdh33" vbProcedure="false">'[1]'!$A$1</definedName>
    <definedName function="false" hidden="false" localSheetId="4" name="_____sl2" vbProcedure="false">'[1]'!$A$1</definedName>
    <definedName function="false" hidden="false" localSheetId="4" name="_____slg1" vbProcedure="false">'[1]'!$A$1</definedName>
    <definedName function="false" hidden="false" localSheetId="4" name="_____slg2" vbProcedure="false">'[1]'!$A$1</definedName>
    <definedName function="false" hidden="false" localSheetId="4" name="_____slg3" vbProcedure="false">'[1]'!$A$1</definedName>
    <definedName function="false" hidden="false" localSheetId="4" name="_____slg4" vbProcedure="false">'[1]'!$A$1</definedName>
    <definedName function="false" hidden="false" localSheetId="4" name="_____slg5" vbProcedure="false">'[1]'!$A$1</definedName>
    <definedName function="false" hidden="false" localSheetId="4" name="_____slg6" vbProcedure="false">'[1]'!$A$1</definedName>
    <definedName function="false" hidden="false" localSheetId="4" name="_____SN3" vbProcedure="false">#REF!</definedName>
    <definedName function="false" hidden="false" localSheetId="4" name="_____so1517" vbProcedure="false">'[1]'!$A$1</definedName>
    <definedName function="false" hidden="false" localSheetId="4" name="_____so1717" vbProcedure="false">'[1]'!$A$1</definedName>
    <definedName function="false" hidden="false" localSheetId="4" name="_____soi2" vbProcedure="false">'[1]'!$FB$4510</definedName>
    <definedName function="false" hidden="false" localSheetId="4" name="_____soi3" vbProcedure="false">'[1]'!$A$1</definedName>
    <definedName function="false" hidden="false" localSheetId="4" name="_____Stb24" vbProcedure="false">'[1]'!$CI$3671</definedName>
    <definedName function="false" hidden="false" localSheetId="4" name="_____Stb33" vbProcedure="false">'[1]'!$A$1</definedName>
    <definedName function="false" hidden="false" localSheetId="4" name="_____STD0898" vbProcedure="false">'[1]'!$A$1</definedName>
    <definedName function="false" hidden="false" localSheetId="4" name="_____sua20" vbProcedure="false">#REF!</definedName>
    <definedName function="false" hidden="false" localSheetId="4" name="_____sua30" vbProcedure="false">#REF!</definedName>
    <definedName function="false" hidden="false" localSheetId="4" name="_____ta1" vbProcedure="false">'[1]'!$A$1</definedName>
    <definedName function="false" hidden="false" localSheetId="4" name="_____ta2" vbProcedure="false">'[1]'!$A$1</definedName>
    <definedName function="false" hidden="false" localSheetId="4" name="_____ta3" vbProcedure="false">'[1]'!$A$1</definedName>
    <definedName function="false" hidden="false" localSheetId="4" name="_____ta4" vbProcedure="false">'[1]'!$A$1</definedName>
    <definedName function="false" hidden="false" localSheetId="4" name="_____ta5" vbProcedure="false">'[1]'!$A$1</definedName>
    <definedName function="false" hidden="false" localSheetId="4" name="_____ta6" vbProcedure="false">'[1]'!$A$1</definedName>
    <definedName function="false" hidden="false" localSheetId="4" name="_____TB03" vbProcedure="false">'[1]'!$A$1</definedName>
    <definedName function="false" hidden="false" localSheetId="4" name="_____TB0902" vbProcedure="false">'[1]'!$A$1</definedName>
    <definedName function="false" hidden="false" localSheetId="4" name="_____TB1" vbProcedure="false">#REF!</definedName>
    <definedName function="false" hidden="false" localSheetId="4" name="_____tb2" vbProcedure="false">'[1]'!$A$1</definedName>
    <definedName function="false" hidden="false" localSheetId="4" name="_____TB2002" vbProcedure="false">'[1]'!$A$1</definedName>
    <definedName function="false" hidden="false" localSheetId="4" name="_____tb3" vbProcedure="false">'[1]'!$A$1</definedName>
    <definedName function="false" hidden="false" localSheetId="4" name="_____tb4" vbProcedure="false">'[1]'!$A$1</definedName>
    <definedName function="false" hidden="false" localSheetId="4" name="_____tc1" vbProcedure="false">'[1]'!$A$1</definedName>
    <definedName function="false" hidden="false" localSheetId="4" name="_____tct5" vbProcedure="false">'[1]'!$A$1</definedName>
    <definedName function="false" hidden="false" localSheetId="4" name="_____td1" vbProcedure="false">'[1]'!$A$1</definedName>
    <definedName function="false" hidden="false" localSheetId="4" name="_____TDT1" vbProcedure="false">'[1]'!$A$1</definedName>
    <definedName function="false" hidden="false" localSheetId="4" name="_____te1" vbProcedure="false">'[1]'!$A$1</definedName>
    <definedName function="false" hidden="false" localSheetId="4" name="_____te2" vbProcedure="false">'[1]'!$A$1</definedName>
    <definedName function="false" hidden="false" localSheetId="4" name="_____TEN1" vbProcedure="false">'[1]'!$A$1</definedName>
    <definedName function="false" hidden="false" localSheetId="4" name="_____tg1" vbProcedure="false">'[1]'!$A$1</definedName>
    <definedName function="false" hidden="false" localSheetId="4" name="_____TG2" vbProcedure="false">'[1]'!$A$1</definedName>
    <definedName function="false" hidden="false" localSheetId="4" name="_____tg427" vbProcedure="false">'[1]'!$A$1</definedName>
    <definedName function="false" hidden="false" localSheetId="4" name="_____TH1" vbProcedure="false">'[1]'!$A$1</definedName>
    <definedName function="false" hidden="false" localSheetId="4" name="_____TH2" vbProcedure="false">'[1]'!$A$1</definedName>
    <definedName function="false" hidden="false" localSheetId="4" name="_____TH20" vbProcedure="false">'[1]'!$A$1</definedName>
    <definedName function="false" hidden="false" localSheetId="4" name="_____TH3" vbProcedure="false">'[1]'!$A$1</definedName>
    <definedName function="false" hidden="false" localSheetId="4" name="_____TH35" vbProcedure="false">'[1]'!$A$1</definedName>
    <definedName function="false" hidden="false" localSheetId="4" name="_____TH50" vbProcedure="false">'[1]'!$A$1</definedName>
    <definedName function="false" hidden="false" localSheetId="4" name="_____tk1111" vbProcedure="false">'[1]'!$A$1</definedName>
    <definedName function="false" hidden="false" localSheetId="4" name="_____tk1112" vbProcedure="false">'[1]'!$A$1</definedName>
    <definedName function="false" hidden="false" localSheetId="4" name="_____tk131" vbProcedure="false">'[1]'!$A$1</definedName>
    <definedName function="false" hidden="false" localSheetId="4" name="_____tk1331" vbProcedure="false">'[1]'!$A$1</definedName>
    <definedName function="false" hidden="false" localSheetId="4" name="_____tk139" vbProcedure="false">'[1]'!$A$1</definedName>
    <definedName function="false" hidden="false" localSheetId="4" name="_____tk141" vbProcedure="false">'[1]'!$A$1</definedName>
    <definedName function="false" hidden="false" localSheetId="4" name="_____tk142" vbProcedure="false">'[1]'!$A$1</definedName>
    <definedName function="false" hidden="false" localSheetId="4" name="_____tk144" vbProcedure="false">'[1]'!$A$1</definedName>
    <definedName function="false" hidden="false" localSheetId="4" name="_____tk152" vbProcedure="false">'[1]'!$A$1</definedName>
    <definedName function="false" hidden="false" localSheetId="4" name="_____tk153" vbProcedure="false">'[1]'!$A$1</definedName>
    <definedName function="false" hidden="false" localSheetId="4" name="_____tk154" vbProcedure="false">'[1]'!$A$1</definedName>
    <definedName function="false" hidden="false" localSheetId="4" name="_____TK155" vbProcedure="false">'[1]'!$A$1</definedName>
    <definedName function="false" hidden="false" localSheetId="4" name="_____tk159" vbProcedure="false">'[1]'!$A$1</definedName>
    <definedName function="false" hidden="false" localSheetId="4" name="_____tk2" vbProcedure="false">'[1]'!$A$1</definedName>
    <definedName function="false" hidden="false" localSheetId="4" name="_____tk214" vbProcedure="false">'[1]'!$A$1</definedName>
    <definedName function="false" hidden="false" localSheetId="4" name="_____tk3" vbProcedure="false">'[1]'!$A$1</definedName>
    <definedName function="false" hidden="false" localSheetId="4" name="_____tk3331" vbProcedure="false">'[1]'!$A$1</definedName>
    <definedName function="false" hidden="false" localSheetId="4" name="_____tk334" vbProcedure="false">'[1]'!$A$1</definedName>
    <definedName function="false" hidden="false" localSheetId="4" name="_____tk335" vbProcedure="false">'[1]'!$A$1</definedName>
    <definedName function="false" hidden="false" localSheetId="4" name="_____tk336" vbProcedure="false">'[1]'!$A$1</definedName>
    <definedName function="false" hidden="false" localSheetId="4" name="_____tk3384" vbProcedure="false">'[1]'!$A$1</definedName>
    <definedName function="false" hidden="false" localSheetId="4" name="_____tk341" vbProcedure="false">'[1]'!$A$1</definedName>
    <definedName function="false" hidden="false" localSheetId="4" name="_____tk344" vbProcedure="false">'[1]'!$A$1</definedName>
    <definedName function="false" hidden="false" localSheetId="4" name="_____tk413" vbProcedure="false">'[1]'!$A$1</definedName>
    <definedName function="false" hidden="false" localSheetId="4" name="_____tk4211" vbProcedure="false">'[1]'!$A$1</definedName>
    <definedName function="false" hidden="false" localSheetId="4" name="_____tk4212" vbProcedure="false">'[1]'!$A$1</definedName>
    <definedName function="false" hidden="false" localSheetId="4" name="_____TK422" vbProcedure="false">'[1]'!$A$1</definedName>
    <definedName function="false" hidden="false" localSheetId="4" name="_____tk511" vbProcedure="false">'[1]'!$A$1</definedName>
    <definedName function="false" hidden="false" localSheetId="4" name="_____tk621" vbProcedure="false">'[1]'!$A$1</definedName>
    <definedName function="false" hidden="false" localSheetId="4" name="_____tk627" vbProcedure="false">'[1]'!$A$1</definedName>
    <definedName function="false" hidden="false" localSheetId="4" name="_____tk632" vbProcedure="false">'[1]'!$A$1</definedName>
    <definedName function="false" hidden="false" localSheetId="4" name="_____tk641" vbProcedure="false">'[1]'!$A$1</definedName>
    <definedName function="false" hidden="false" localSheetId="4" name="_____tk642" vbProcedure="false">'[1]'!$A$1</definedName>
    <definedName function="false" hidden="false" localSheetId="4" name="_____tk711" vbProcedure="false">'[1]'!$A$1</definedName>
    <definedName function="false" hidden="false" localSheetId="4" name="_____tk721" vbProcedure="false">'[1]'!$A$1</definedName>
    <definedName function="false" hidden="false" localSheetId="4" name="_____tk811" vbProcedure="false">'[1]'!$A$1</definedName>
    <definedName function="false" hidden="false" localSheetId="4" name="_____tk821" vbProcedure="false">'[1]'!$A$1</definedName>
    <definedName function="false" hidden="false" localSheetId="4" name="_____tk911" vbProcedure="false">'[1]'!$A$1</definedName>
    <definedName function="false" hidden="false" localSheetId="4" name="_____TL1" vbProcedure="false">'[1]'!$A$1</definedName>
    <definedName function="false" hidden="false" localSheetId="4" name="_____TL2" vbProcedure="false">'[1]'!$A$1</definedName>
    <definedName function="false" hidden="false" localSheetId="4" name="_____TL3" vbProcedure="false">#REF!</definedName>
    <definedName function="false" hidden="false" localSheetId="4" name="_____TLA120" vbProcedure="false">'[1]'!$A$1</definedName>
    <definedName function="false" hidden="false" localSheetId="4" name="_____TLA35" vbProcedure="false">'[1]'!$A$1</definedName>
    <definedName function="false" hidden="false" localSheetId="4" name="_____TLA50" vbProcedure="false">'[1]'!$A$1</definedName>
    <definedName function="false" hidden="false" localSheetId="4" name="_____TLA70" vbProcedure="false">'[1]'!$A$1</definedName>
    <definedName function="false" hidden="false" localSheetId="4" name="_____TLA95" vbProcedure="false">'[1]'!$A$1</definedName>
    <definedName function="false" hidden="false" localSheetId="4" name="_____tld2" vbProcedure="false">'[1]'!$A$1</definedName>
    <definedName function="false" hidden="false" localSheetId="4" name="_____tlp3" vbProcedure="false">'[1]'!$A$1</definedName>
    <definedName function="false" hidden="false" localSheetId="4" name="_____TM02" vbProcedure="false">'[1]'!$A$1</definedName>
    <definedName function="false" hidden="false" localSheetId="4" name="_____tp2" vbProcedure="false">'[1]'!$A$1</definedName>
    <definedName function="false" hidden="false" localSheetId="4" name="_____tra100" vbProcedure="false">'[1]'!$A$1</definedName>
    <definedName function="false" hidden="false" localSheetId="4" name="_____tra102" vbProcedure="false">'[1]'!$A$1</definedName>
    <definedName function="false" hidden="false" localSheetId="4" name="_____tra104" vbProcedure="false">'[1]'!$A$1</definedName>
    <definedName function="false" hidden="false" localSheetId="4" name="_____tra106" vbProcedure="false">'[1]'!$A$1</definedName>
    <definedName function="false" hidden="false" localSheetId="4" name="_____tra108" vbProcedure="false">'[1]'!$A$1</definedName>
    <definedName function="false" hidden="false" localSheetId="4" name="_____tra110" vbProcedure="false">'[1]'!$A$1</definedName>
    <definedName function="false" hidden="false" localSheetId="4" name="_____tra112" vbProcedure="false">'[1]'!$A$1</definedName>
    <definedName function="false" hidden="false" localSheetId="4" name="_____tra114" vbProcedure="false">'[1]'!$A$1</definedName>
    <definedName function="false" hidden="false" localSheetId="4" name="_____tra116" vbProcedure="false">'[1]'!$A$1</definedName>
    <definedName function="false" hidden="false" localSheetId="4" name="_____tra118" vbProcedure="false">'[1]'!$A$1</definedName>
    <definedName function="false" hidden="false" localSheetId="4" name="_____tra120" vbProcedure="false">'[1]'!$A$1</definedName>
    <definedName function="false" hidden="false" localSheetId="4" name="_____tra122" vbProcedure="false">'[1]'!$A$1</definedName>
    <definedName function="false" hidden="false" localSheetId="4" name="_____tra124" vbProcedure="false">'[1]'!$A$1</definedName>
    <definedName function="false" hidden="false" localSheetId="4" name="_____tra126" vbProcedure="false">'[1]'!$A$1</definedName>
    <definedName function="false" hidden="false" localSheetId="4" name="_____tra128" vbProcedure="false">'[1]'!$A$1</definedName>
    <definedName function="false" hidden="false" localSheetId="4" name="_____tra130" vbProcedure="false">'[1]'!$A$1</definedName>
    <definedName function="false" hidden="false" localSheetId="4" name="_____tra132" vbProcedure="false">'[1]'!$A$1</definedName>
    <definedName function="false" hidden="false" localSheetId="4" name="_____tra134" vbProcedure="false">'[1]'!$A$1</definedName>
    <definedName function="false" hidden="false" localSheetId="4" name="_____tra136" vbProcedure="false">'[1]'!$A$1</definedName>
    <definedName function="false" hidden="false" localSheetId="4" name="_____tra138" vbProcedure="false">'[1]'!$A$1</definedName>
    <definedName function="false" hidden="false" localSheetId="4" name="_____tra140" vbProcedure="false">'[1]'!$A$1</definedName>
    <definedName function="false" hidden="false" localSheetId="4" name="_____tra2005" vbProcedure="false">'[1]'!$A$1</definedName>
    <definedName function="false" hidden="false" localSheetId="4" name="_____tra70" vbProcedure="false">'[1]'!$A$1</definedName>
    <definedName function="false" hidden="false" localSheetId="4" name="_____tra72" vbProcedure="false">'[1]'!$A$1</definedName>
    <definedName function="false" hidden="false" localSheetId="4" name="_____tra74" vbProcedure="false">'[1]'!$A$1</definedName>
    <definedName function="false" hidden="false" localSheetId="4" name="_____tra76" vbProcedure="false">'[1]'!$A$1</definedName>
    <definedName function="false" hidden="false" localSheetId="4" name="_____tra78" vbProcedure="false">'[1]'!$A$1</definedName>
    <definedName function="false" hidden="false" localSheetId="4" name="_____tra79" vbProcedure="false">'[1]'!$A$1</definedName>
    <definedName function="false" hidden="false" localSheetId="4" name="_____tra80" vbProcedure="false">'[1]'!$A$1</definedName>
    <definedName function="false" hidden="false" localSheetId="4" name="_____tra82" vbProcedure="false">'[1]'!$A$1</definedName>
    <definedName function="false" hidden="false" localSheetId="4" name="_____tra84" vbProcedure="false">'[1]'!$A$1</definedName>
    <definedName function="false" hidden="false" localSheetId="4" name="_____tra86" vbProcedure="false">'[1]'!$A$1</definedName>
    <definedName function="false" hidden="false" localSheetId="4" name="_____tra88" vbProcedure="false">'[1]'!$A$1</definedName>
    <definedName function="false" hidden="false" localSheetId="4" name="_____tra90" vbProcedure="false">'[1]'!$A$1</definedName>
    <definedName function="false" hidden="false" localSheetId="4" name="_____tra92" vbProcedure="false">'[1]'!$A$1</definedName>
    <definedName function="false" hidden="false" localSheetId="4" name="_____tra94" vbProcedure="false">'[1]'!$A$1</definedName>
    <definedName function="false" hidden="false" localSheetId="4" name="_____tra96" vbProcedure="false">'[1]'!$A$1</definedName>
    <definedName function="false" hidden="false" localSheetId="4" name="_____tra98" vbProcedure="false">'[1]'!$A$1</definedName>
    <definedName function="false" hidden="false" localSheetId="4" name="_____TS2" vbProcedure="false">'[1]'!$A$1</definedName>
    <definedName function="false" hidden="false" localSheetId="4" name="_____TVL1" vbProcedure="false">'[1]'!$A$1</definedName>
    <definedName function="false" hidden="false" localSheetId="4" name="_____TX1" vbProcedure="false">'[1]'!$A$1</definedName>
    <definedName function="false" hidden="false" localSheetId="4" name="_____tz593" vbProcedure="false">'[1]'!$A$1</definedName>
    <definedName function="false" hidden="false" localSheetId="4" name="_____ui100" vbProcedure="false">'[1]'!$A$1</definedName>
    <definedName function="false" hidden="false" localSheetId="4" name="_____ui105" vbProcedure="false">'[1]'!$A$1</definedName>
    <definedName function="false" hidden="false" localSheetId="4" name="_____ui108" vbProcedure="false">'[1]'!$A$1</definedName>
    <definedName function="false" hidden="false" localSheetId="4" name="_____ui130" vbProcedure="false">'[1]'!$A$1</definedName>
    <definedName function="false" hidden="false" localSheetId="4" name="_____ui140" vbProcedure="false">'[1]'!$A$1</definedName>
    <definedName function="false" hidden="false" localSheetId="4" name="_____ui160" vbProcedure="false">'[1]'!$A$1</definedName>
    <definedName function="false" hidden="false" localSheetId="4" name="_____ui180" vbProcedure="false">'[1]'!$A$1</definedName>
    <definedName function="false" hidden="false" localSheetId="4" name="_____ui250" vbProcedure="false">'[1]'!$A$1</definedName>
    <definedName function="false" hidden="false" localSheetId="4" name="_____ui271" vbProcedure="false">'[1]'!$A$1</definedName>
    <definedName function="false" hidden="false" localSheetId="4" name="_____ui320" vbProcedure="false">'[1]'!$A$1</definedName>
    <definedName function="false" hidden="false" localSheetId="4" name="_____ui45" vbProcedure="false">'[1]'!$A$1</definedName>
    <definedName function="false" hidden="false" localSheetId="4" name="_____ui50" vbProcedure="false">'[1]'!$A$1</definedName>
    <definedName function="false" hidden="false" localSheetId="4" name="_____ui54" vbProcedure="false">'[1]'!$A$1</definedName>
    <definedName function="false" hidden="false" localSheetId="4" name="_____ui65" vbProcedure="false">'[1]'!$A$1</definedName>
    <definedName function="false" hidden="false" localSheetId="4" name="_____ui75" vbProcedure="false">'[1]'!$A$1</definedName>
    <definedName function="false" hidden="false" localSheetId="4" name="_____ui80" vbProcedure="false">'[1]'!$A$1</definedName>
    <definedName function="false" hidden="false" localSheetId="4" name="_____UT2" vbProcedure="false">'[1]'!$A$1</definedName>
    <definedName function="false" hidden="false" localSheetId="4" name="_____vc1" vbProcedure="false">'[1]'!$A$1</definedName>
    <definedName function="false" hidden="false" localSheetId="4" name="_____vc2" vbProcedure="false">'[1]'!$A$1</definedName>
    <definedName function="false" hidden="false" localSheetId="4" name="_____vc3" vbProcedure="false">'[1]'!$A$1</definedName>
    <definedName function="false" hidden="false" localSheetId="4" name="_____VC400" vbProcedure="false">'[1]'!$A$1</definedName>
    <definedName function="false" hidden="false" localSheetId="4" name="_____Vh2" vbProcedure="false">'[1]'!$A$1</definedName>
    <definedName function="false" hidden="false" localSheetId="4" name="_____vl1" vbProcedure="false">'[1]'!$A$1</definedName>
    <definedName function="false" hidden="false" localSheetId="4" name="_____vl10" vbProcedure="false">'[1]'!$A$1</definedName>
    <definedName function="false" hidden="false" localSheetId="4" name="_____VL100" vbProcedure="false">#REF!</definedName>
    <definedName function="false" hidden="false" localSheetId="4" name="_____vl150" vbProcedure="false">'[1]'!$A$1</definedName>
    <definedName function="false" hidden="false" localSheetId="4" name="_____VL200" vbProcedure="false">'[1]'!$A$1</definedName>
    <definedName function="false" hidden="false" localSheetId="4" name="_____VL250" vbProcedure="false">#REF!</definedName>
    <definedName function="false" hidden="false" localSheetId="4" name="_____vl3" vbProcedure="false">'[1]'!$A$1</definedName>
    <definedName function="false" hidden="false" localSheetId="4" name="_____vl4" vbProcedure="false">'[1]'!$A$1</definedName>
    <definedName function="false" hidden="false" localSheetId="4" name="_____vl5" vbProcedure="false">'[1]'!$A$1</definedName>
    <definedName function="false" hidden="false" localSheetId="4" name="_____vl50" vbProcedure="false">'[1]'!$A$1</definedName>
    <definedName function="false" hidden="false" localSheetId="4" name="_____vl6" vbProcedure="false">'[1]'!$A$1</definedName>
    <definedName function="false" hidden="false" localSheetId="4" name="_____vl7" vbProcedure="false">'[1]'!$A$1</definedName>
    <definedName function="false" hidden="false" localSheetId="4" name="_____vl8" vbProcedure="false">'[1]'!$A$1</definedName>
    <definedName function="false" hidden="false" localSheetId="4" name="_____vl9" vbProcedure="false">'[1]'!$A$1</definedName>
    <definedName function="false" hidden="false" localSheetId="4" name="_____VLI150" vbProcedure="false">'[1]'!$A$1</definedName>
    <definedName function="false" hidden="false" localSheetId="4" name="_____VLI200" vbProcedure="false">'[1]'!$A$1</definedName>
    <definedName function="false" hidden="false" localSheetId="4" name="_____VLI50" vbProcedure="false">'[1]'!$A$1</definedName>
    <definedName function="false" hidden="false" localSheetId="4" name="_____vlt2" vbProcedure="false">'[1]'!$A$1</definedName>
    <definedName function="false" hidden="false" localSheetId="4" name="_____vlt3" vbProcedure="false">'[1]'!$A$1</definedName>
    <definedName function="false" hidden="false" localSheetId="4" name="_____vlt4" vbProcedure="false">'[1]'!$A$1</definedName>
    <definedName function="false" hidden="false" localSheetId="4" name="_____vlt5" vbProcedure="false">'[1]'!$A$1</definedName>
    <definedName function="false" hidden="false" localSheetId="4" name="_____vlt6" vbProcedure="false">'[1]'!$A$1</definedName>
    <definedName function="false" hidden="false" localSheetId="4" name="_____vlt7" vbProcedure="false">'[1]'!$A$1</definedName>
    <definedName function="false" hidden="false" localSheetId="4" name="_____vlt8" vbProcedure="false">'[1]'!$A$1</definedName>
    <definedName function="false" hidden="false" localSheetId="4" name="_____vm100" vbProcedure="false">'[1]'!$A$1</definedName>
    <definedName function="false" hidden="false" localSheetId="4" name="_____vm150" vbProcedure="false">'[1]'!$A$1</definedName>
    <definedName function="false" hidden="false" localSheetId="4" name="_____vm50" vbProcedure="false">'[1]'!$A$1</definedName>
    <definedName function="false" hidden="false" localSheetId="4" name="_____vm75" vbProcedure="false">'[1]'!$A$1</definedName>
    <definedName function="false" hidden="false" localSheetId="4" name="_____vtu1" vbProcedure="false">'[1]'!$A$1</definedName>
    <definedName function="false" hidden="false" localSheetId="4" name="_____xb80" vbProcedure="false">'[1]'!$A$1</definedName>
    <definedName function="false" hidden="false" localSheetId="4" name="_____xl150" vbProcedure="false">'[1]'!$A$1</definedName>
    <definedName function="false" hidden="false" localSheetId="4" name="_____xm3" vbProcedure="false">'[1]'!$A$1</definedName>
    <definedName function="false" hidden="false" localSheetId="4" name="_____xm4" vbProcedure="false">'[1]'!$A$1</definedName>
    <definedName function="false" hidden="false" localSheetId="4" name="_____xm5" vbProcedure="false">'[1]'!$A$1</definedName>
    <definedName function="false" hidden="false" localSheetId="4" name="_____xo1" vbProcedure="false">'[1]'!$A$1</definedName>
    <definedName function="false" hidden="false" localSheetId="4" name="_____xx3" vbProcedure="false">'[1]'!$A$1</definedName>
    <definedName function="false" hidden="false" localSheetId="4" name="_____xx4" vbProcedure="false">'[1]'!$A$1</definedName>
    <definedName function="false" hidden="false" localSheetId="4" name="_____xx5" vbProcedure="false">'[1]'!$A$1</definedName>
    <definedName function="false" hidden="false" localSheetId="4" name="_____xx6" vbProcedure="false">'[1]'!$A$1</definedName>
    <definedName function="false" hidden="false" localSheetId="4" name="_____xx7" vbProcedure="false">'[1]'!$A$1</definedName>
    <definedName function="false" hidden="false" localSheetId="4" name="______A100000" vbProcedure="false">'[1]'!$A$1</definedName>
    <definedName function="false" hidden="false" localSheetId="4" name="______A90000" vbProcedure="false">'[1]'!$D$4</definedName>
    <definedName function="false" hidden="false" localSheetId="4" name="______b100000" vbProcedure="false">'[1]'!$A$1</definedName>
    <definedName function="false" hidden="false" localSheetId="4" name="______B72172" vbProcedure="false">'[1]'!$A$1</definedName>
    <definedName function="false" hidden="false" localSheetId="4" name="______B86000" vbProcedure="false">'[1]'!$A$1</definedName>
    <definedName function="false" hidden="false" localSheetId="4" name="______Bal02" vbProcedure="false">'[1]'!$A$1</definedName>
    <definedName function="false" hidden="false" localSheetId="4" name="______ban1" vbProcedure="false">'[1]'!$A$1</definedName>
    <definedName function="false" hidden="false" localSheetId="4" name="______bat1" vbProcedure="false">'[1]'!$A$1</definedName>
    <definedName function="false" hidden="false" localSheetId="4" name="______BEP1" vbProcedure="false">'[1]'!$A$1</definedName>
    <definedName function="false" hidden="false" localSheetId="4" name="______bnc5" vbProcedure="false">'[1]'!$A$1</definedName>
    <definedName function="false" hidden="false" localSheetId="4" name="______boi1" vbProcedure="false">'[1]'!$A$1</definedName>
    <definedName function="false" hidden="false" localSheetId="4" name="______boi2" vbProcedure="false">'[1]'!$A$1</definedName>
    <definedName function="false" hidden="false" localSheetId="4" name="______boi3" vbProcedure="false">'[1]'!$A$1</definedName>
    <definedName function="false" hidden="false" localSheetId="4" name="______boi4" vbProcedure="false">'[1]'!$A$1</definedName>
    <definedName function="false" hidden="false" localSheetId="4" name="______btc20" vbProcedure="false">'[1]'!$A$1</definedName>
    <definedName function="false" hidden="false" localSheetId="4" name="______btc30" vbProcedure="false">'[1]'!$A$1</definedName>
    <definedName function="false" hidden="false" localSheetId="4" name="______btc35" vbProcedure="false">'[1]'!$A$1</definedName>
    <definedName function="false" hidden="false" localSheetId="4" name="______btc40" vbProcedure="false">'[1]'!$A$1</definedName>
    <definedName function="false" hidden="false" localSheetId="4" name="______btc50" vbProcedure="false">'[1]'!$A$1</definedName>
    <definedName function="false" hidden="false" localSheetId="4" name="______btm10" vbProcedure="false">'[1]'!$A$1</definedName>
    <definedName function="false" hidden="false" localSheetId="4" name="______btm100" vbProcedure="false">'[1]'!$A$1</definedName>
    <definedName function="false" hidden="false" localSheetId="4" name="______btm150" vbProcedure="false">'[1]'!$A$1</definedName>
    <definedName function="false" hidden="false" localSheetId="4" name="______btM200" vbProcedure="false">'[1]'!$A$1</definedName>
    <definedName function="false" hidden="false" localSheetId="4" name="______BTM250" vbProcedure="false">'[1]'!$A$1</definedName>
    <definedName function="false" hidden="false" localSheetId="4" name="______btM300" vbProcedure="false">'[1]'!$A$1</definedName>
    <definedName function="false" hidden="false" localSheetId="4" name="______btm350" vbProcedure="false">'[1]'!$A$1</definedName>
    <definedName function="false" hidden="false" localSheetId="4" name="______btm400" vbProcedure="false">'[1]'!$A$1</definedName>
    <definedName function="false" hidden="false" localSheetId="4" name="______BTM50" vbProcedure="false">'[1]'!$A$1</definedName>
    <definedName function="false" hidden="false" localSheetId="4" name="______btm500" vbProcedure="false">'[1]'!$A$1</definedName>
    <definedName function="false" hidden="false" localSheetId="4" name="______bua25" vbProcedure="false">'[1]'!$A$1</definedName>
    <definedName function="false" hidden="false" localSheetId="4" name="______but1" vbProcedure="false">'[1]'!$A$1</definedName>
    <definedName function="false" hidden="false" localSheetId="4" name="______but11" vbProcedure="false">'[1]'!$A$1</definedName>
    <definedName function="false" hidden="false" localSheetId="4" name="______but2" vbProcedure="false">'[1]'!$A$1</definedName>
    <definedName function="false" hidden="false" localSheetId="4" name="______but22" vbProcedure="false">'[1]'!$A$1</definedName>
    <definedName function="false" hidden="false" localSheetId="4" name="______but3" vbProcedure="false">'[1]'!$A$1</definedName>
    <definedName function="false" hidden="false" localSheetId="4" name="______but33" vbProcedure="false">'[1]'!$A$1</definedName>
    <definedName function="false" hidden="false" localSheetId="4" name="______but4" vbProcedure="false">'[1]'!$A$1</definedName>
    <definedName function="false" hidden="false" localSheetId="4" name="______but44" vbProcedure="false">'[1]'!$A$1</definedName>
    <definedName function="false" hidden="false" localSheetId="4" name="______but5" vbProcedure="false">'[1]'!$A$1</definedName>
    <definedName function="false" hidden="false" localSheetId="4" name="______but55" vbProcedure="false">'[1]'!$A$1</definedName>
    <definedName function="false" hidden="false" localSheetId="4" name="______but6" vbProcedure="false">'[1]'!$A$1</definedName>
    <definedName function="false" hidden="false" localSheetId="4" name="______but66" vbProcedure="false">'[1]'!$A$1</definedName>
    <definedName function="false" hidden="false" localSheetId="4" name="______Can2" vbProcedure="false">'[1]'!$A$1</definedName>
    <definedName function="false" hidden="false" localSheetId="4" name="______cao1" vbProcedure="false">'[1]'!$A$1</definedName>
    <definedName function="false" hidden="false" localSheetId="4" name="______cao2" vbProcedure="false">'[1]'!$A$1</definedName>
    <definedName function="false" hidden="false" localSheetId="4" name="______cao3" vbProcedure="false">'[1]'!$A$1</definedName>
    <definedName function="false" hidden="false" localSheetId="4" name="______cao4" vbProcedure="false">'[1]'!$A$1</definedName>
    <definedName function="false" hidden="false" localSheetId="4" name="______cao5" vbProcedure="false">'[1]'!$A$1</definedName>
    <definedName function="false" hidden="false" localSheetId="4" name="______cao6" vbProcedure="false">'[1]'!$A$1</definedName>
    <definedName function="false" hidden="false" localSheetId="4" name="______cat2" vbProcedure="false">'[1]'!$A$1</definedName>
    <definedName function="false" hidden="false" localSheetId="4" name="______cat3" vbProcedure="false">'[1]'!$A$1</definedName>
    <definedName function="false" hidden="false" localSheetId="4" name="______cat4" vbProcedure="false">'[1]'!$A$1</definedName>
    <definedName function="false" hidden="false" localSheetId="4" name="______cau10" vbProcedure="false">'[1]'!$A$1</definedName>
    <definedName function="false" hidden="false" localSheetId="4" name="______cau16" vbProcedure="false">'[1]'!$A$1</definedName>
    <definedName function="false" hidden="false" localSheetId="4" name="______cau25" vbProcedure="false">'[1]'!$A$1</definedName>
    <definedName function="false" hidden="false" localSheetId="4" name="______cau40" vbProcedure="false">'[1]'!$A$1</definedName>
    <definedName function="false" hidden="false" localSheetId="4" name="______cau5" vbProcedure="false">'[1]'!$A$1</definedName>
    <definedName function="false" hidden="false" localSheetId="4" name="______cau50" vbProcedure="false">'[1]'!$A$1</definedName>
    <definedName function="false" hidden="false" localSheetId="4" name="______ckn12" vbProcedure="false">'[1]'!$A$1</definedName>
    <definedName function="false" hidden="false" localSheetId="4" name="______CNA50" vbProcedure="false">'[1]'!$A$1</definedName>
    <definedName function="false" hidden="false" localSheetId="4" name="______coc250" vbProcedure="false">'[1]'!$D$4</definedName>
    <definedName function="false" hidden="false" localSheetId="4" name="______coc300" vbProcedure="false">'[1]'!$A$1</definedName>
    <definedName function="false" hidden="false" localSheetId="4" name="______coc350" vbProcedure="false">'[1]'!$A$1</definedName>
    <definedName function="false" hidden="false" localSheetId="4" name="______CON1" vbProcedure="false">#REF!</definedName>
    <definedName function="false" hidden="false" localSheetId="4" name="______CON2" vbProcedure="false">#REF!</definedName>
    <definedName function="false" hidden="false" localSheetId="4" name="______cpd1" vbProcedure="false">'[1]'!$A$1</definedName>
    <definedName function="false" hidden="false" localSheetId="4" name="______cpd2" vbProcedure="false">'[1]'!$A$1</definedName>
    <definedName function="false" hidden="false" localSheetId="4" name="______cs805" vbProcedure="false">'[1]'!$A$1</definedName>
    <definedName function="false" hidden="false" localSheetId="4" name="______CVC1" vbProcedure="false">'[1]'!$A$1</definedName>
    <definedName function="false" hidden="false" localSheetId="4" name="______dai1" vbProcedure="false">'[1]'!$A$1</definedName>
    <definedName function="false" hidden="false" localSheetId="4" name="______dai2" vbProcedure="false">'[1]'!$A$1</definedName>
    <definedName function="false" hidden="false" localSheetId="4" name="______dai3" vbProcedure="false">'[1]'!$A$1</definedName>
    <definedName function="false" hidden="false" localSheetId="4" name="______dai4" vbProcedure="false">'[1]'!$A$1</definedName>
    <definedName function="false" hidden="false" localSheetId="4" name="______dai5" vbProcedure="false">'[1]'!$A$1</definedName>
    <definedName function="false" hidden="false" localSheetId="4" name="______dai6" vbProcedure="false">'[1]'!$A$1</definedName>
    <definedName function="false" hidden="false" localSheetId="4" name="______dam18" vbProcedure="false">'[1]'!$A$1</definedName>
    <definedName function="false" hidden="false" localSheetId="4" name="______dan1" vbProcedure="false">'[1]'!$A$1</definedName>
    <definedName function="false" hidden="false" localSheetId="4" name="______dan2" vbProcedure="false">'[1]'!$A$1</definedName>
    <definedName function="false" hidden="false" localSheetId="4" name="______dao1" vbProcedure="false">'[1]'!$A$1</definedName>
    <definedName function="false" hidden="false" localSheetId="4" name="______DAT1" vbProcedure="false">'[1]'!$A$1</definedName>
    <definedName function="false" hidden="false" localSheetId="4" name="______DAT10" vbProcedure="false">'[1]'!$A$1</definedName>
    <definedName function="false" hidden="false" localSheetId="4" name="______DAT11" vbProcedure="false">'[1]'!$A$1</definedName>
    <definedName function="false" hidden="false" localSheetId="4" name="______DAT12" vbProcedure="false">'[1]'!$A$1</definedName>
    <definedName function="false" hidden="false" localSheetId="4" name="______DAT13" vbProcedure="false">'[1]'!$A$1</definedName>
    <definedName function="false" hidden="false" localSheetId="4" name="______DAT14" vbProcedure="false">'[1]'!$A$1</definedName>
    <definedName function="false" hidden="false" localSheetId="4" name="______DAT15" vbProcedure="false">'[1]'!$A$1</definedName>
    <definedName function="false" hidden="false" localSheetId="4" name="______DAT16" vbProcedure="false">'[1]'!$A$1</definedName>
    <definedName function="false" hidden="false" localSheetId="4" name="______DAT2" vbProcedure="false">'[1]'!$A$1</definedName>
    <definedName function="false" hidden="false" localSheetId="4" name="______DAT3" vbProcedure="false">'[1]'!$A$1</definedName>
    <definedName function="false" hidden="false" localSheetId="4" name="______DAT4" vbProcedure="false">'[1]'!$A$1</definedName>
    <definedName function="false" hidden="false" localSheetId="4" name="______DAT5" vbProcedure="false">'[1]'!$A$1</definedName>
    <definedName function="false" hidden="false" localSheetId="4" name="______DAT6" vbProcedure="false">'[1]'!$A$1</definedName>
    <definedName function="false" hidden="false" localSheetId="4" name="______DAT7" vbProcedure="false">'[1]'!$A$1</definedName>
    <definedName function="false" hidden="false" localSheetId="4" name="______DAT8" vbProcedure="false">'[1]'!$A$1</definedName>
    <definedName function="false" hidden="false" localSheetId="4" name="______DAT9" vbProcedure="false">'[1]'!$A$1</definedName>
    <definedName function="false" hidden="false" localSheetId="4" name="______dbu1" vbProcedure="false">'[1]'!$A$1</definedName>
    <definedName function="false" hidden="false" localSheetId="4" name="______dbu2" vbProcedure="false">'[1]'!$A$1</definedName>
    <definedName function="false" hidden="false" localSheetId="4" name="______DDC3" vbProcedure="false">'[1]'!$A$1</definedName>
    <definedName function="false" hidden="false" localSheetId="4" name="______ddn400" vbProcedure="false">'[1]'!$A$1</definedName>
    <definedName function="false" hidden="false" localSheetId="4" name="______ddn600" vbProcedure="false">'[1]'!$A$1</definedName>
    <definedName function="false" hidden="false" localSheetId="4" name="______E99999" vbProcedure="false">'[1]'!$A$1</definedName>
    <definedName function="false" hidden="false" localSheetId="4" name="______ech2" vbProcedure="false">'[1]'!$A$1</definedName>
    <definedName function="false" hidden="false" localSheetId="4" name="______FIL2" vbProcedure="false">'[1]'!$A$1</definedName>
    <definedName function="false" hidden="false" localSheetId="4" name="______GFE28" vbProcedure="false">'[1]'!$A$1</definedName>
    <definedName function="false" hidden="false" localSheetId="4" name="______gis150" vbProcedure="false">'[1]'!$A$1</definedName>
    <definedName function="false" hidden="false" localSheetId="4" name="______gon4" vbProcedure="false">'[1]'!$A$1</definedName>
    <definedName function="false" hidden="false" localSheetId="4" name="______H500866" vbProcedure="false">'[1]'!$A$1</definedName>
    <definedName function="false" hidden="false" localSheetId="4" name="______han23" vbProcedure="false">'[1]'!$A$1</definedName>
    <definedName function="false" hidden="false" localSheetId="4" name="______hau1" vbProcedure="false">'[1]'!$A$1</definedName>
    <definedName function="false" hidden="false" localSheetId="4" name="______hau12" vbProcedure="false">'[1]'!$A$1</definedName>
    <definedName function="false" hidden="false" localSheetId="4" name="______hau2" vbProcedure="false">'[1]'!$A$1</definedName>
    <definedName function="false" hidden="false" localSheetId="4" name="______hom2" vbProcedure="false">'[1]'!$A$1</definedName>
    <definedName function="false" hidden="false" localSheetId="4" name="______HTD1" vbProcedure="false">'[1]'!$A$1</definedName>
    <definedName function="false" hidden="false" localSheetId="4" name="______HTN1" vbProcedure="false">'[1]'!$A$1</definedName>
    <definedName function="false" hidden="false" localSheetId="4" name="______hvk1" vbProcedure="false">'[1]'!$A$1</definedName>
    <definedName function="false" hidden="false" localSheetId="4" name="______hvk2" vbProcedure="false">'[1]'!$A$1</definedName>
    <definedName function="false" hidden="false" localSheetId="4" name="______hvk3" vbProcedure="false">'[1]'!$A$1</definedName>
    <definedName function="false" hidden="false" localSheetId="4" name="______kl1" vbProcedure="false">'[1]'!$D$4</definedName>
    <definedName function="false" hidden="false" localSheetId="4" name="______KL2" vbProcedure="false">'[1]'!$A$1</definedName>
    <definedName function="false" hidden="false" localSheetId="4" name="______KL3" vbProcedure="false">'[1]'!$A$1</definedName>
    <definedName function="false" hidden="false" localSheetId="4" name="______KL4" vbProcedure="false">'[1]'!$A$1</definedName>
    <definedName function="false" hidden="false" localSheetId="4" name="______KL5" vbProcedure="false">'[1]'!$A$1</definedName>
    <definedName function="false" hidden="false" localSheetId="4" name="______KL6" vbProcedure="false">'[1]'!$A$1</definedName>
    <definedName function="false" hidden="false" localSheetId="4" name="______KL7" vbProcedure="false">'[1]'!$A$1</definedName>
    <definedName function="false" hidden="false" localSheetId="4" name="______KM188" vbProcedure="false">'[1]'!$A$1</definedName>
    <definedName function="false" hidden="false" localSheetId="4" name="______km189" vbProcedure="false">'[1]'!$A$1</definedName>
    <definedName function="false" hidden="false" localSheetId="4" name="______km190" vbProcedure="false">'[1]'!$A$1</definedName>
    <definedName function="false" hidden="false" localSheetId="4" name="______km191" vbProcedure="false">'[1]'!$A$1</definedName>
    <definedName function="false" hidden="false" localSheetId="4" name="______km192" vbProcedure="false">'[1]'!$A$1</definedName>
    <definedName function="false" hidden="false" localSheetId="4" name="______km193" vbProcedure="false">'[1]'!$A$1</definedName>
    <definedName function="false" hidden="false" localSheetId="4" name="______km194" vbProcedure="false">'[1]'!$A$1</definedName>
    <definedName function="false" hidden="false" localSheetId="4" name="______km195" vbProcedure="false">'[1]'!$A$1</definedName>
    <definedName function="false" hidden="false" localSheetId="4" name="______km196" vbProcedure="false">'[1]'!$A$1</definedName>
    <definedName function="false" hidden="false" localSheetId="4" name="______km197" vbProcedure="false">'[1]'!$A$1</definedName>
    <definedName function="false" hidden="false" localSheetId="4" name="______km198" vbProcedure="false">'[1]'!$A$1</definedName>
    <definedName function="false" hidden="false" localSheetId="4" name="______Km36" vbProcedure="false">'[1]'!$A$1</definedName>
    <definedName function="false" hidden="false" localSheetId="4" name="______kn12" vbProcedure="false">'[1]'!$A$1</definedName>
    <definedName function="false" hidden="false" localSheetId="4" name="______Knc36" vbProcedure="false">'[1]'!$A$1</definedName>
    <definedName function="false" hidden="false" localSheetId="4" name="______Knc57" vbProcedure="false">'[1]'!$A$1</definedName>
    <definedName function="false" hidden="false" localSheetId="4" name="______Kvl36" vbProcedure="false">'[1]'!$A$1</definedName>
    <definedName function="false" hidden="false" localSheetId="4" name="______lap1" vbProcedure="false">'[1]'!$A$1</definedName>
    <definedName function="false" hidden="false" localSheetId="4" name="______lap2" vbProcedure="false">'[1]'!$A$1</definedName>
    <definedName function="false" hidden="false" localSheetId="4" name="______LCB1" vbProcedure="false">'[1]'!$A$1</definedName>
    <definedName function="false" hidden="false" localSheetId="4" name="______lop16" vbProcedure="false">'[1]'!$A$1</definedName>
    <definedName function="false" hidden="false" localSheetId="4" name="______lop25" vbProcedure="false">'[1]'!$A$1</definedName>
    <definedName function="false" hidden="false" localSheetId="4" name="______lop9" vbProcedure="false">'[1]'!$A$1</definedName>
    <definedName function="false" hidden="false" localSheetId="4" name="______lu13" vbProcedure="false">'[1]'!$A$1</definedName>
    <definedName function="false" hidden="false" localSheetId="4" name="______lu85" vbProcedure="false">'[1]'!$A$1</definedName>
    <definedName function="false" hidden="false" localSheetId="4" name="______LX100" vbProcedure="false">'[1]'!$A$1</definedName>
    <definedName function="false" hidden="false" localSheetId="4" name="______MAC12" vbProcedure="false">'[1]'!$A$1</definedName>
    <definedName function="false" hidden="false" localSheetId="4" name="______MAC46" vbProcedure="false">'[1]'!$A$1</definedName>
    <definedName function="false" hidden="false" localSheetId="4" name="______MAG1" vbProcedure="false">'[1]'!$A$1</definedName>
    <definedName function="false" hidden="false" localSheetId="4" name="______may1" vbProcedure="false">'[1]'!$A$1</definedName>
    <definedName function="false" hidden="false" localSheetId="4" name="______may2" vbProcedure="false">'[1]'!$A$1</definedName>
    <definedName function="false" hidden="false" localSheetId="4" name="______may3" vbProcedure="false">'[1]'!$A$1</definedName>
    <definedName function="false" hidden="false" localSheetId="4" name="______MDL1" vbProcedure="false">'[1]'!$A$1</definedName>
    <definedName function="false" hidden="false" localSheetId="4" name="______Mgh2" vbProcedure="false">'[1]'!$A$1</definedName>
    <definedName function="false" hidden="false" localSheetId="4" name="______mh1" vbProcedure="false">'[1]'!$A$1</definedName>
    <definedName function="false" hidden="false" localSheetId="4" name="______mh3" vbProcedure="false">'[1]'!$A$1</definedName>
    <definedName function="false" hidden="false" localSheetId="4" name="______mh4" vbProcedure="false">'[1]'!$A$1</definedName>
    <definedName function="false" hidden="false" localSheetId="4" name="______mix6" vbProcedure="false">'[1]'!$A$1</definedName>
    <definedName function="false" hidden="false" localSheetId="4" name="______mt2" vbProcedure="false">'[1]'!$A$1</definedName>
    <definedName function="false" hidden="false" localSheetId="4" name="______mt3" vbProcedure="false">'[1]'!$A$1</definedName>
    <definedName function="false" hidden="false" localSheetId="4" name="______mt4" vbProcedure="false">'[1]'!$A$1</definedName>
    <definedName function="false" hidden="false" localSheetId="4" name="______mt5" vbProcedure="false">'[1]'!$A$1</definedName>
    <definedName function="false" hidden="false" localSheetId="4" name="______mt6" vbProcedure="false">'[1]'!$A$1</definedName>
    <definedName function="false" hidden="false" localSheetId="4" name="______mt7" vbProcedure="false">'[1]'!$A$1</definedName>
    <definedName function="false" hidden="false" localSheetId="4" name="______mt8" vbProcedure="false">'[1]'!$A$1</definedName>
    <definedName function="false" hidden="false" localSheetId="4" name="______mtc1" vbProcedure="false">'[1]'!$A$1</definedName>
    <definedName function="false" hidden="false" localSheetId="4" name="______mtc2" vbProcedure="false">'[1]'!$A$1</definedName>
    <definedName function="false" hidden="false" localSheetId="4" name="______mtc3" vbProcedure="false">'[1]'!$A$1</definedName>
    <definedName function="false" hidden="false" localSheetId="4" name="______mx1" vbProcedure="false">'[1]'!$A$1</definedName>
    <definedName function="false" hidden="false" localSheetId="4" name="______mx2" vbProcedure="false">'[1]'!$A$1</definedName>
    <definedName function="false" hidden="false" localSheetId="4" name="______mx3" vbProcedure="false">'[1]'!$A$1</definedName>
    <definedName function="false" hidden="false" localSheetId="4" name="______mx4" vbProcedure="false">'[1]'!$A$1</definedName>
    <definedName function="false" hidden="false" localSheetId="4" name="______NC04" vbProcedure="false">'[1]'!$A$1</definedName>
    <definedName function="false" hidden="false" localSheetId="4" name="______NC100" vbProcedure="false">'[1]'!$A$1</definedName>
    <definedName function="false" hidden="false" localSheetId="4" name="______nc150" vbProcedure="false">'[1]'!$A$1</definedName>
    <definedName function="false" hidden="false" localSheetId="4" name="______nc151" vbProcedure="false">'[1]'!$A$1</definedName>
    <definedName function="false" hidden="false" localSheetId="4" name="______NC200" vbProcedure="false">'[1]'!$A$1</definedName>
    <definedName function="false" hidden="false" localSheetId="4" name="______nc50" vbProcedure="false">'[1]'!$A$1</definedName>
    <definedName function="false" hidden="false" localSheetId="4" name="______NCL100" vbProcedure="false">'[1]'!$A$1</definedName>
    <definedName function="false" hidden="false" localSheetId="4" name="______NCL200" vbProcedure="false">'[1]'!$A$1</definedName>
    <definedName function="false" hidden="false" localSheetId="4" name="______NCL250" vbProcedure="false">'[1]'!$A$1</definedName>
    <definedName function="false" hidden="false" localSheetId="4" name="______ncm200" vbProcedure="false">'[1]'!$A$1</definedName>
    <definedName function="false" hidden="false" localSheetId="4" name="______NCO150" vbProcedure="false">'[1]'!$A$1</definedName>
    <definedName function="false" hidden="false" localSheetId="4" name="______NCO200" vbProcedure="false">'[1]'!$A$1</definedName>
    <definedName function="false" hidden="false" localSheetId="4" name="______NCO50" vbProcedure="false">'[1]'!$A$1</definedName>
    <definedName function="false" hidden="false" localSheetId="4" name="______nct2" vbProcedure="false">'[1]'!$A$1</definedName>
    <definedName function="false" hidden="false" localSheetId="4" name="______nct3" vbProcedure="false">'[1]'!$A$1</definedName>
    <definedName function="false" hidden="false" localSheetId="4" name="______nct4" vbProcedure="false">'[1]'!$A$1</definedName>
    <definedName function="false" hidden="false" localSheetId="4" name="______nct5" vbProcedure="false">'[1]'!$A$1</definedName>
    <definedName function="false" hidden="false" localSheetId="4" name="______nct6" vbProcedure="false">'[1]'!$A$1</definedName>
    <definedName function="false" hidden="false" localSheetId="4" name="______nct7" vbProcedure="false">'[1]'!$A$1</definedName>
    <definedName function="false" hidden="false" localSheetId="4" name="______nct8" vbProcedure="false">'[1]'!$A$1</definedName>
    <definedName function="false" hidden="false" localSheetId="4" name="______NET2" vbProcedure="false">#REF!</definedName>
    <definedName function="false" hidden="false" localSheetId="4" name="______nin190" vbProcedure="false">'[1]'!$A$1</definedName>
    <definedName function="false" hidden="false" localSheetId="4" name="______NLF01" vbProcedure="false">'[1]'!$A$1</definedName>
    <definedName function="false" hidden="false" localSheetId="4" name="______NLF07" vbProcedure="false">'[1]'!$A$1</definedName>
    <definedName function="false" hidden="false" localSheetId="4" name="______NLF12" vbProcedure="false">'[1]'!$A$1</definedName>
    <definedName function="false" hidden="false" localSheetId="4" name="______NLF60" vbProcedure="false">'[1]'!$A$1</definedName>
    <definedName function="false" hidden="false" localSheetId="4" name="______NO1" vbProcedure="false">'[1]'!$A$1</definedName>
    <definedName function="false" hidden="false" localSheetId="4" name="______off1" vbProcedure="false">'[1]'!$A$1</definedName>
    <definedName function="false" hidden="false" localSheetId="4" name="______oto12" vbProcedure="false">'[1]'!$A$1</definedName>
    <definedName function="false" hidden="false" localSheetId="4" name="______oto5" vbProcedure="false">'[1]'!$A$1</definedName>
    <definedName function="false" hidden="false" localSheetId="4" name="______oto7" vbProcedure="false">'[1]'!$A$1</definedName>
    <definedName function="false" hidden="false" localSheetId="4" name="______pb30" vbProcedure="false">'[1]'!$A$1</definedName>
    <definedName function="false" hidden="false" localSheetId="4" name="______pb80" vbProcedure="false">'[1]'!$A$1</definedName>
    <definedName function="false" hidden="false" localSheetId="4" name="______Ph30" vbProcedure="false">'[1]'!$A$1</definedName>
    <definedName function="false" hidden="false" localSheetId="4" name="______phi10" vbProcedure="false">'[1]'!$A$1</definedName>
    <definedName function="false" hidden="false" localSheetId="4" name="______phi1000" vbProcedure="false">'[1]'!$A$1</definedName>
    <definedName function="false" hidden="false" localSheetId="4" name="______phi12" vbProcedure="false">'[1]'!$A$1</definedName>
    <definedName function="false" hidden="false" localSheetId="4" name="______phi14" vbProcedure="false">'[1]'!$A$1</definedName>
    <definedName function="false" hidden="false" localSheetId="4" name="______phi1500" vbProcedure="false">'[1]'!$A$1</definedName>
    <definedName function="false" hidden="false" localSheetId="4" name="______phi16" vbProcedure="false">'[1]'!$A$1</definedName>
    <definedName function="false" hidden="false" localSheetId="4" name="______phi18" vbProcedure="false">'[1]'!$A$1</definedName>
    <definedName function="false" hidden="false" localSheetId="4" name="______phi20" vbProcedure="false">'[1]'!$A$1</definedName>
    <definedName function="false" hidden="false" localSheetId="4" name="______phi2000" vbProcedure="false">'[1]'!$A$1</definedName>
    <definedName function="false" hidden="false" localSheetId="4" name="______phi22" vbProcedure="false">'[1]'!$A$1</definedName>
    <definedName function="false" hidden="false" localSheetId="4" name="______phi25" vbProcedure="false">'[1]'!$A$1</definedName>
    <definedName function="false" hidden="false" localSheetId="4" name="______phi28" vbProcedure="false">'[1]'!$A$1</definedName>
    <definedName function="false" hidden="false" localSheetId="4" name="______phi50" vbProcedure="false">'[1]'!$A$1</definedName>
    <definedName function="false" hidden="false" localSheetId="4" name="______phi6" vbProcedure="false">'[1]'!$A$1</definedName>
    <definedName function="false" hidden="false" localSheetId="4" name="______phi750" vbProcedure="false">'[1]'!$A$1</definedName>
    <definedName function="false" hidden="false" localSheetId="4" name="______phi8" vbProcedure="false">'[1]'!$A$1</definedName>
    <definedName function="false" hidden="false" localSheetId="4" name="______PXB80" vbProcedure="false">'[1]'!$A$1</definedName>
    <definedName function="false" hidden="false" localSheetId="4" name="______pZ1" vbProcedure="false">'[1]'!$A$1</definedName>
    <definedName function="false" hidden="false" localSheetId="4" name="______pZ2" vbProcedure="false">'[1]'!$A$1</definedName>
    <definedName function="false" hidden="false" localSheetId="4" name="______pZ3" vbProcedure="false">'[1]'!$A$1</definedName>
    <definedName function="false" hidden="false" localSheetId="4" name="______qh1" vbProcedure="false">'[1]'!$A$1</definedName>
    <definedName function="false" hidden="false" localSheetId="4" name="______qh3" vbProcedure="false">'[1]'!$A$1</definedName>
    <definedName function="false" hidden="false" localSheetId="4" name="______qH30" vbProcedure="false">'[1]'!$A$1</definedName>
    <definedName function="false" hidden="false" localSheetId="4" name="______qh4" vbProcedure="false">'[1]'!$A$1</definedName>
    <definedName function="false" hidden="false" localSheetId="4" name="______qt1" vbProcedure="false">'[1]'!$A$1</definedName>
    <definedName function="false" hidden="false" localSheetId="4" name="______qt2" vbProcedure="false">'[1]'!$A$1</definedName>
    <definedName function="false" hidden="false" localSheetId="4" name="______qx1" vbProcedure="false">'[1]'!$A$1</definedName>
    <definedName function="false" hidden="false" localSheetId="4" name="______qx2" vbProcedure="false">'[1]'!$A$1</definedName>
    <definedName function="false" hidden="false" localSheetId="4" name="______qx3" vbProcedure="false">'[1]'!$A$1</definedName>
    <definedName function="false" hidden="false" localSheetId="4" name="______qx4" vbProcedure="false">'[1]'!$A$1</definedName>
    <definedName function="false" hidden="false" localSheetId="4" name="______qXB80" vbProcedure="false">'[1]'!$A$1</definedName>
    <definedName function="false" hidden="false" localSheetId="4" name="______RF3" vbProcedure="false">'[1]'!$A$1</definedName>
    <definedName function="false" hidden="false" localSheetId="4" name="______RFZ3" vbProcedure="false">'[1]'!$A$1</definedName>
    <definedName function="false" hidden="false" localSheetId="4" name="______RHH1" vbProcedure="false">'[1]'!$A$1</definedName>
    <definedName function="false" hidden="false" localSheetId="4" name="______RHH10" vbProcedure="false">'[1]'!$A$1</definedName>
    <definedName function="false" hidden="false" localSheetId="4" name="______RHP1" vbProcedure="false">'[1]'!$A$1</definedName>
    <definedName function="false" hidden="false" localSheetId="4" name="______RHP10" vbProcedure="false">'[1]'!$A$1</definedName>
    <definedName function="false" hidden="false" localSheetId="4" name="______RI1" vbProcedure="false">'[1]'!$A$1</definedName>
    <definedName function="false" hidden="false" localSheetId="4" name="______RI10" vbProcedure="false">'[1]'!$A$1</definedName>
    <definedName function="false" hidden="false" localSheetId="4" name="______RII1" vbProcedure="false">'[1]'!$A$1</definedName>
    <definedName function="false" hidden="false" localSheetId="4" name="______RII10" vbProcedure="false">'[1]'!$A$1</definedName>
    <definedName function="false" hidden="false" localSheetId="4" name="______RIP1" vbProcedure="false">'[1]'!$A$1</definedName>
    <definedName function="false" hidden="false" localSheetId="4" name="______RIP10" vbProcedure="false">'[1]'!$A$1</definedName>
    <definedName function="false" hidden="false" localSheetId="4" name="______ro1" vbProcedure="false">'[1]'!$A$1</definedName>
    <definedName function="false" hidden="false" localSheetId="4" name="______rp95" vbProcedure="false">'[1]'!$A$1</definedName>
    <definedName function="false" hidden="false" localSheetId="4" name="______rt1" vbProcedure="false">'[1]'!$A$1</definedName>
    <definedName function="false" hidden="false" localSheetId="4" name="______san108" vbProcedure="false">'[1]'!$A$1</definedName>
    <definedName function="false" hidden="false" localSheetId="4" name="______san180" vbProcedure="false">'[1]'!$A$1</definedName>
    <definedName function="false" hidden="false" localSheetId="4" name="______san250" vbProcedure="false">'[1]'!$A$1</definedName>
    <definedName function="false" hidden="false" localSheetId="4" name="______san54" vbProcedure="false">'[1]'!$A$1</definedName>
    <definedName function="false" hidden="false" localSheetId="4" name="______san90" vbProcedure="false">'[1]'!$A$1</definedName>
    <definedName function="false" hidden="false" localSheetId="4" name="______sc1" vbProcedure="false">'[1]'!$A$1</definedName>
    <definedName function="false" hidden="false" localSheetId="4" name="______SC2" vbProcedure="false">'[1]'!$A$1</definedName>
    <definedName function="false" hidden="false" localSheetId="4" name="______sc3" vbProcedure="false">'[1]'!$A$1</definedName>
    <definedName function="false" hidden="false" localSheetId="4" name="______Sdd24" vbProcedure="false">'[1]'!$A$1</definedName>
    <definedName function="false" hidden="false" localSheetId="4" name="______Sdd33" vbProcedure="false">'[1]'!$A$1</definedName>
    <definedName function="false" hidden="false" localSheetId="4" name="______Sdh24" vbProcedure="false">'[1]'!$A$1</definedName>
    <definedName function="false" hidden="false" localSheetId="4" name="______Sdh33" vbProcedure="false">'[1]'!$A$1</definedName>
    <definedName function="false" hidden="false" localSheetId="4" name="______sl2" vbProcedure="false">'[1]'!$A$1</definedName>
    <definedName function="false" hidden="false" localSheetId="4" name="______slg1" vbProcedure="false">'[1]'!$A$1</definedName>
    <definedName function="false" hidden="false" localSheetId="4" name="______slg2" vbProcedure="false">'[1]'!$A$1</definedName>
    <definedName function="false" hidden="false" localSheetId="4" name="______slg3" vbProcedure="false">'[1]'!$A$1</definedName>
    <definedName function="false" hidden="false" localSheetId="4" name="______slg4" vbProcedure="false">'[1]'!$A$1</definedName>
    <definedName function="false" hidden="false" localSheetId="4" name="______slg5" vbProcedure="false">'[1]'!$A$1</definedName>
    <definedName function="false" hidden="false" localSheetId="4" name="______slg6" vbProcedure="false">'[1]'!$A$1</definedName>
    <definedName function="false" hidden="false" localSheetId="4" name="______SN3" vbProcedure="false">'[1]'!$A$1</definedName>
    <definedName function="false" hidden="false" localSheetId="4" name="______soi2" vbProcedure="false">'[1]'!$A$1</definedName>
    <definedName function="false" hidden="false" localSheetId="4" name="______soi3" vbProcedure="false">'[1]'!$A$1</definedName>
    <definedName function="false" hidden="false" localSheetId="4" name="______Stb24" vbProcedure="false">'[1]'!$A$1</definedName>
    <definedName function="false" hidden="false" localSheetId="4" name="______Stb33" vbProcedure="false">'[1]'!$A$1</definedName>
    <definedName function="false" hidden="false" localSheetId="4" name="______STD0898" vbProcedure="false">'[1]'!$A$1</definedName>
    <definedName function="false" hidden="false" localSheetId="4" name="______sua20" vbProcedure="false">'[1]'!$A$1</definedName>
    <definedName function="false" hidden="false" localSheetId="4" name="______sua30" vbProcedure="false">'[1]'!$A$1</definedName>
    <definedName function="false" hidden="false" localSheetId="4" name="______ta1" vbProcedure="false">'[1]'!$A$1</definedName>
    <definedName function="false" hidden="false" localSheetId="4" name="______ta2" vbProcedure="false">'[1]'!$A$1</definedName>
    <definedName function="false" hidden="false" localSheetId="4" name="______ta3" vbProcedure="false">'[1]'!$A$1</definedName>
    <definedName function="false" hidden="false" localSheetId="4" name="______ta4" vbProcedure="false">'[1]'!$A$1</definedName>
    <definedName function="false" hidden="false" localSheetId="4" name="______ta5" vbProcedure="false">'[1]'!$A$1</definedName>
    <definedName function="false" hidden="false" localSheetId="4" name="______ta6" vbProcedure="false">'[1]'!$A$1</definedName>
    <definedName function="false" hidden="false" localSheetId="4" name="______TB03" vbProcedure="false">'[1]'!$A$1</definedName>
    <definedName function="false" hidden="false" localSheetId="4" name="______TB0902" vbProcedure="false">'[1]'!$A$1</definedName>
    <definedName function="false" hidden="false" localSheetId="4" name="______TB1" vbProcedure="false">'[1]'!$A$1</definedName>
    <definedName function="false" hidden="false" localSheetId="4" name="______tb2" vbProcedure="false">'[1]'!$A$1</definedName>
    <definedName function="false" hidden="false" localSheetId="4" name="______TB2002" vbProcedure="false">'[1]'!$A$1</definedName>
    <definedName function="false" hidden="false" localSheetId="4" name="______tb3" vbProcedure="false">'[1]'!$A$1</definedName>
    <definedName function="false" hidden="false" localSheetId="4" name="______tb4" vbProcedure="false">'[1]'!$A$1</definedName>
    <definedName function="false" hidden="false" localSheetId="4" name="______tc1" vbProcedure="false">'[1]'!$A$1</definedName>
    <definedName function="false" hidden="false" localSheetId="4" name="______tct5" vbProcedure="false">'[1]'!$A$1</definedName>
    <definedName function="false" hidden="false" localSheetId="4" name="______td1" vbProcedure="false">'[1]'!$A$1</definedName>
    <definedName function="false" hidden="false" localSheetId="4" name="______TDT1" vbProcedure="false">'[1]'!$A$1</definedName>
    <definedName function="false" hidden="false" localSheetId="4" name="______te1" vbProcedure="false">'[1]'!$A$1</definedName>
    <definedName function="false" hidden="false" localSheetId="4" name="______te2" vbProcedure="false">'[1]'!$A$1</definedName>
    <definedName function="false" hidden="false" localSheetId="4" name="______TEN1" vbProcedure="false">'[1]'!$A$1</definedName>
    <definedName function="false" hidden="false" localSheetId="4" name="______tg1" vbProcedure="false">'[1]'!$A$1</definedName>
    <definedName function="false" hidden="false" localSheetId="4" name="______tg427" vbProcedure="false">'[1]'!$A$1</definedName>
    <definedName function="false" hidden="false" localSheetId="4" name="______TH1" vbProcedure="false">'[1]'!$A$1</definedName>
    <definedName function="false" hidden="false" localSheetId="4" name="______TH2" vbProcedure="false">'[1]'!$A$1</definedName>
    <definedName function="false" hidden="false" localSheetId="4" name="______TH20" vbProcedure="false">'[1]'!$A$1</definedName>
    <definedName function="false" hidden="false" localSheetId="4" name="______TH3" vbProcedure="false">'[1]'!$A$1</definedName>
    <definedName function="false" hidden="false" localSheetId="4" name="______TH35" vbProcedure="false">'[1]'!$A$1</definedName>
    <definedName function="false" hidden="false" localSheetId="4" name="______TH50" vbProcedure="false">'[1]'!$A$1</definedName>
    <definedName function="false" hidden="false" localSheetId="4" name="______tk2" vbProcedure="false">'[1]'!$A$1</definedName>
    <definedName function="false" hidden="false" localSheetId="4" name="______tk3" vbProcedure="false">'[1]'!$A$1</definedName>
    <definedName function="false" hidden="false" localSheetId="4" name="______TL1" vbProcedure="false">'[1]'!$A$1</definedName>
    <definedName function="false" hidden="false" localSheetId="4" name="______TL2" vbProcedure="false">'[1]'!$A$1</definedName>
    <definedName function="false" hidden="false" localSheetId="4" name="______TL3" vbProcedure="false">'[1]'!$A$1</definedName>
    <definedName function="false" hidden="false" localSheetId="4" name="______TLA120" vbProcedure="false">'[1]'!$A$1</definedName>
    <definedName function="false" hidden="false" localSheetId="4" name="______TLA35" vbProcedure="false">'[1]'!$A$1</definedName>
    <definedName function="false" hidden="false" localSheetId="4" name="______TLA50" vbProcedure="false">'[1]'!$A$1</definedName>
    <definedName function="false" hidden="false" localSheetId="4" name="______TLA70" vbProcedure="false">'[1]'!$A$1</definedName>
    <definedName function="false" hidden="false" localSheetId="4" name="______TLA95" vbProcedure="false">'[1]'!$A$1</definedName>
    <definedName function="false" hidden="false" localSheetId="4" name="______tld2" vbProcedure="false">'[1]'!$A$1</definedName>
    <definedName function="false" hidden="false" localSheetId="4" name="______TM02" vbProcedure="false">'[1]'!$A$1</definedName>
    <definedName function="false" hidden="false" localSheetId="4" name="______tp2" vbProcedure="false">'[1]'!$A$1</definedName>
    <definedName function="false" hidden="false" localSheetId="4" name="______tra100" vbProcedure="false">'[1]'!$A$1</definedName>
    <definedName function="false" hidden="false" localSheetId="4" name="______tra102" vbProcedure="false">'[1]'!$A$1</definedName>
    <definedName function="false" hidden="false" localSheetId="4" name="______tra104" vbProcedure="false">'[1]'!$A$1</definedName>
    <definedName function="false" hidden="false" localSheetId="4" name="______tra106" vbProcedure="false">'[1]'!$A$1</definedName>
    <definedName function="false" hidden="false" localSheetId="4" name="______tra108" vbProcedure="false">'[1]'!$A$1</definedName>
    <definedName function="false" hidden="false" localSheetId="4" name="______tra110" vbProcedure="false">'[1]'!$A$1</definedName>
    <definedName function="false" hidden="false" localSheetId="4" name="______tra112" vbProcedure="false">'[1]'!$A$1</definedName>
    <definedName function="false" hidden="false" localSheetId="4" name="______tra114" vbProcedure="false">'[1]'!$A$1</definedName>
    <definedName function="false" hidden="false" localSheetId="4" name="______tra116" vbProcedure="false">'[1]'!$A$1</definedName>
    <definedName function="false" hidden="false" localSheetId="4" name="______tra118" vbProcedure="false">'[1]'!$A$1</definedName>
    <definedName function="false" hidden="false" localSheetId="4" name="______tra120" vbProcedure="false">'[1]'!$A$1</definedName>
    <definedName function="false" hidden="false" localSheetId="4" name="______tra122" vbProcedure="false">'[1]'!$A$1</definedName>
    <definedName function="false" hidden="false" localSheetId="4" name="______tra124" vbProcedure="false">'[1]'!$A$1</definedName>
    <definedName function="false" hidden="false" localSheetId="4" name="______tra126" vbProcedure="false">'[1]'!$A$1</definedName>
    <definedName function="false" hidden="false" localSheetId="4" name="______tra128" vbProcedure="false">'[1]'!$A$1</definedName>
    <definedName function="false" hidden="false" localSheetId="4" name="______tra130" vbProcedure="false">'[1]'!$A$1</definedName>
    <definedName function="false" hidden="false" localSheetId="4" name="______tra132" vbProcedure="false">'[1]'!$A$1</definedName>
    <definedName function="false" hidden="false" localSheetId="4" name="______tra134" vbProcedure="false">'[1]'!$A$1</definedName>
    <definedName function="false" hidden="false" localSheetId="4" name="______tra136" vbProcedure="false">'[1]'!$A$1</definedName>
    <definedName function="false" hidden="false" localSheetId="4" name="______tra138" vbProcedure="false">'[1]'!$A$1</definedName>
    <definedName function="false" hidden="false" localSheetId="4" name="______tra140" vbProcedure="false">'[1]'!$A$1</definedName>
    <definedName function="false" hidden="false" localSheetId="4" name="______tra70" vbProcedure="false">'[1]'!$A$1</definedName>
    <definedName function="false" hidden="false" localSheetId="4" name="______tra72" vbProcedure="false">'[1]'!$A$1</definedName>
    <definedName function="false" hidden="false" localSheetId="4" name="______tra74" vbProcedure="false">'[1]'!$A$1</definedName>
    <definedName function="false" hidden="false" localSheetId="4" name="______tra76" vbProcedure="false">'[1]'!$A$1</definedName>
    <definedName function="false" hidden="false" localSheetId="4" name="______tra78" vbProcedure="false">'[1]'!$A$1</definedName>
    <definedName function="false" hidden="false" localSheetId="4" name="______tra80" vbProcedure="false">'[1]'!$A$1</definedName>
    <definedName function="false" hidden="false" localSheetId="4" name="______tra82" vbProcedure="false">'[1]'!$A$1</definedName>
    <definedName function="false" hidden="false" localSheetId="4" name="______tra84" vbProcedure="false">'[1]'!$A$1</definedName>
    <definedName function="false" hidden="false" localSheetId="4" name="______tra86" vbProcedure="false">'[1]'!$A$1</definedName>
    <definedName function="false" hidden="false" localSheetId="4" name="______tra88" vbProcedure="false">'[1]'!$A$1</definedName>
    <definedName function="false" hidden="false" localSheetId="4" name="______tra90" vbProcedure="false">'[1]'!$A$1</definedName>
    <definedName function="false" hidden="false" localSheetId="4" name="______tra92" vbProcedure="false">'[1]'!$A$1</definedName>
    <definedName function="false" hidden="false" localSheetId="4" name="______tra94" vbProcedure="false">'[1]'!$A$1</definedName>
    <definedName function="false" hidden="false" localSheetId="4" name="______tra96" vbProcedure="false">'[1]'!$A$1</definedName>
    <definedName function="false" hidden="false" localSheetId="4" name="______tra98" vbProcedure="false">'[1]'!$A$1</definedName>
    <definedName function="false" hidden="false" localSheetId="4" name="______TS2" vbProcedure="false">'[1]'!$A$1</definedName>
    <definedName function="false" hidden="false" localSheetId="4" name="______TVL1" vbProcedure="false">'[1]'!$A$1</definedName>
    <definedName function="false" hidden="false" localSheetId="4" name="______TX1" vbProcedure="false">'[1]'!$A$1</definedName>
    <definedName function="false" hidden="false" localSheetId="4" name="______tz593" vbProcedure="false">'[1]'!$A$1</definedName>
    <definedName function="false" hidden="false" localSheetId="4" name="______ui100" vbProcedure="false">'[1]'!$A$1</definedName>
    <definedName function="false" hidden="false" localSheetId="4" name="______ui105" vbProcedure="false">'[1]'!$A$1</definedName>
    <definedName function="false" hidden="false" localSheetId="4" name="______ui108" vbProcedure="false">'[1]'!$A$1</definedName>
    <definedName function="false" hidden="false" localSheetId="4" name="______ui130" vbProcedure="false">'[1]'!$A$1</definedName>
    <definedName function="false" hidden="false" localSheetId="4" name="______ui140" vbProcedure="false">'[1]'!$A$1</definedName>
    <definedName function="false" hidden="false" localSheetId="4" name="______ui160" vbProcedure="false">'[1]'!$A$1</definedName>
    <definedName function="false" hidden="false" localSheetId="4" name="______ui180" vbProcedure="false">'[1]'!$A$1</definedName>
    <definedName function="false" hidden="false" localSheetId="4" name="______ui250" vbProcedure="false">'[1]'!$A$1</definedName>
    <definedName function="false" hidden="false" localSheetId="4" name="______ui271" vbProcedure="false">'[1]'!$A$1</definedName>
    <definedName function="false" hidden="false" localSheetId="4" name="______ui320" vbProcedure="false">'[1]'!$A$1</definedName>
    <definedName function="false" hidden="false" localSheetId="4" name="______ui45" vbProcedure="false">'[1]'!$A$1</definedName>
    <definedName function="false" hidden="false" localSheetId="4" name="______ui50" vbProcedure="false">'[1]'!$A$1</definedName>
    <definedName function="false" hidden="false" localSheetId="4" name="______ui54" vbProcedure="false">'[1]'!$A$1</definedName>
    <definedName function="false" hidden="false" localSheetId="4" name="______ui65" vbProcedure="false">'[1]'!$A$1</definedName>
    <definedName function="false" hidden="false" localSheetId="4" name="______ui75" vbProcedure="false">'[1]'!$A$1</definedName>
    <definedName function="false" hidden="false" localSheetId="4" name="______ui80" vbProcedure="false">'[1]'!$A$1</definedName>
    <definedName function="false" hidden="false" localSheetId="4" name="______UT2" vbProcedure="false">'[1]'!$A$1</definedName>
    <definedName function="false" hidden="false" localSheetId="4" name="______vc1" vbProcedure="false">'[1]'!$A$1</definedName>
    <definedName function="false" hidden="false" localSheetId="4" name="______vc2" vbProcedure="false">'[1]'!$A$1</definedName>
    <definedName function="false" hidden="false" localSheetId="4" name="______vc3" vbProcedure="false">'[1]'!$A$1</definedName>
    <definedName function="false" hidden="false" localSheetId="4" name="______VC400" vbProcedure="false">'[1]'!$A$1</definedName>
    <definedName function="false" hidden="false" localSheetId="4" name="______Vh2" vbProcedure="false">'[1]'!$A$1</definedName>
    <definedName function="false" hidden="false" localSheetId="4" name="______vl1" vbProcedure="false">'[1]'!$A$1</definedName>
    <definedName function="false" hidden="false" localSheetId="4" name="______VL100" vbProcedure="false">'[1]'!$A$1</definedName>
    <definedName function="false" hidden="false" localSheetId="4" name="______vl150" vbProcedure="false">'[1]'!$A$1</definedName>
    <definedName function="false" hidden="false" localSheetId="4" name="______VL200" vbProcedure="false">'[1]'!$A$1</definedName>
    <definedName function="false" hidden="false" localSheetId="4" name="______VL250" vbProcedure="false">'[1]'!$A$1</definedName>
    <definedName function="false" hidden="false" localSheetId="4" name="______vl50" vbProcedure="false">'[1]'!$A$1</definedName>
    <definedName function="false" hidden="false" localSheetId="4" name="______VLI150" vbProcedure="false">'[1]'!$A$1</definedName>
    <definedName function="false" hidden="false" localSheetId="4" name="______VLI200" vbProcedure="false">'[1]'!$A$1</definedName>
    <definedName function="false" hidden="false" localSheetId="4" name="______VLI50" vbProcedure="false">'[1]'!$A$1</definedName>
    <definedName function="false" hidden="false" localSheetId="4" name="______vlt2" vbProcedure="false">'[1]'!$A$1</definedName>
    <definedName function="false" hidden="false" localSheetId="4" name="______vlt3" vbProcedure="false">'[1]'!$A$1</definedName>
    <definedName function="false" hidden="false" localSheetId="4" name="______vlt4" vbProcedure="false">'[1]'!$A$1</definedName>
    <definedName function="false" hidden="false" localSheetId="4" name="______vlt5" vbProcedure="false">'[1]'!$A$1</definedName>
    <definedName function="false" hidden="false" localSheetId="4" name="______vlt6" vbProcedure="false">'[1]'!$A$1</definedName>
    <definedName function="false" hidden="false" localSheetId="4" name="______vlt7" vbProcedure="false">'[1]'!$A$1</definedName>
    <definedName function="false" hidden="false" localSheetId="4" name="______vlt8" vbProcedure="false">'[1]'!$A$1</definedName>
    <definedName function="false" hidden="false" localSheetId="4" name="______vm100" vbProcedure="false">'[1]'!$A$1</definedName>
    <definedName function="false" hidden="false" localSheetId="4" name="______vm150" vbProcedure="false">'[1]'!$A$1</definedName>
    <definedName function="false" hidden="false" localSheetId="4" name="______vm50" vbProcedure="false">'[1]'!$A$1</definedName>
    <definedName function="false" hidden="false" localSheetId="4" name="______vm75" vbProcedure="false">'[1]'!$A$1</definedName>
    <definedName function="false" hidden="false" localSheetId="4" name="______vtu1" vbProcedure="false">'[1]'!$A$1</definedName>
    <definedName function="false" hidden="false" localSheetId="4" name="______xb80" vbProcedure="false">'[1]'!$A$1</definedName>
    <definedName function="false" hidden="false" localSheetId="4" name="______xl150" vbProcedure="false">'[1]'!$A$1</definedName>
    <definedName function="false" hidden="false" localSheetId="4" name="______xm3" vbProcedure="false">'[1]'!$A$1</definedName>
    <definedName function="false" hidden="false" localSheetId="4" name="______xm4" vbProcedure="false">'[1]'!$A$1</definedName>
    <definedName function="false" hidden="false" localSheetId="4" name="______xm5" vbProcedure="false">'[1]'!$A$1</definedName>
    <definedName function="false" hidden="false" localSheetId="4" name="______xo1" vbProcedure="false">'[1]'!$A$1</definedName>
    <definedName function="false" hidden="false" localSheetId="4" name="______xx3" vbProcedure="false">'[1]'!$A$1</definedName>
    <definedName function="false" hidden="false" localSheetId="4" name="______xx4" vbProcedure="false">'[1]'!$A$1</definedName>
    <definedName function="false" hidden="false" localSheetId="4" name="______xx5" vbProcedure="false">'[1]'!$A$1</definedName>
    <definedName function="false" hidden="false" localSheetId="4" name="______xx6" vbProcedure="false">'[1]'!$A$1</definedName>
    <definedName function="false" hidden="false" localSheetId="4" name="______xx7" vbProcedure="false">'[1]'!$A$1</definedName>
    <definedName function="false" hidden="false" localSheetId="4" name="_______bnc5" vbProcedure="false">'[1]'!$D$4</definedName>
    <definedName function="false" hidden="false" localSheetId="4" name="_______boi1" vbProcedure="false">'[1]'!$A$1</definedName>
    <definedName function="false" hidden="false" localSheetId="4" name="_______boi2" vbProcedure="false">'[1]'!$A$1</definedName>
    <definedName function="false" hidden="false" localSheetId="4" name="_______boi3" vbProcedure="false">'[1]'!$A$1</definedName>
    <definedName function="false" hidden="false" localSheetId="4" name="_______boi4" vbProcedure="false">'[1]'!$A$1</definedName>
    <definedName function="false" hidden="false" localSheetId="4" name="_______btc20" vbProcedure="false">'[1]'!$A$1</definedName>
    <definedName function="false" hidden="false" localSheetId="4" name="_______btc30" vbProcedure="false">'[1]'!$A$1</definedName>
    <definedName function="false" hidden="false" localSheetId="4" name="_______btc35" vbProcedure="false">'[1]'!$A$1</definedName>
    <definedName function="false" hidden="false" localSheetId="4" name="_______btc40" vbProcedure="false">'[1]'!$A$1</definedName>
    <definedName function="false" hidden="false" localSheetId="4" name="_______btc50" vbProcedure="false">'[1]'!$A$1</definedName>
    <definedName function="false" hidden="false" localSheetId="4" name="_______btm10" vbProcedure="false">'[1]'!$A$1</definedName>
    <definedName function="false" hidden="false" localSheetId="4" name="_______btm100" vbProcedure="false">'[1]'!$A$1</definedName>
    <definedName function="false" hidden="false" localSheetId="4" name="_______BTM250" vbProcedure="false">'[1]'!$A$1</definedName>
    <definedName function="false" hidden="false" localSheetId="4" name="_______btM300" vbProcedure="false">'[1]'!$A$1</definedName>
    <definedName function="false" hidden="false" localSheetId="4" name="_______btm350" vbProcedure="false">'[1]'!$A$1</definedName>
    <definedName function="false" hidden="false" localSheetId="4" name="_______btm400" vbProcedure="false">'[1]'!$A$1</definedName>
    <definedName function="false" hidden="false" localSheetId="4" name="_______btm500" vbProcedure="false">'[1]'!$A$1</definedName>
    <definedName function="false" hidden="false" localSheetId="4" name="_______cao1" vbProcedure="false">'[1]'!$A$1</definedName>
    <definedName function="false" hidden="false" localSheetId="4" name="_______cao2" vbProcedure="false">'[1]'!$A$1</definedName>
    <definedName function="false" hidden="false" localSheetId="4" name="_______cao3" vbProcedure="false">'[1]'!$A$1</definedName>
    <definedName function="false" hidden="false" localSheetId="4" name="_______cao4" vbProcedure="false">'[1]'!$A$1</definedName>
    <definedName function="false" hidden="false" localSheetId="4" name="_______cao5" vbProcedure="false">'[1]'!$A$1</definedName>
    <definedName function="false" hidden="false" localSheetId="4" name="_______cao6" vbProcedure="false">'[1]'!$A$1</definedName>
    <definedName function="false" hidden="false" localSheetId="4" name="_______CON1" vbProcedure="false">'[1]'!$D$4</definedName>
    <definedName function="false" hidden="false" localSheetId="4" name="_______CON2" vbProcedure="false">'[1]'!$A$1</definedName>
    <definedName function="false" hidden="false" localSheetId="4" name="_______dai1" vbProcedure="false">'[1]'!$A$1</definedName>
    <definedName function="false" hidden="false" localSheetId="4" name="_______dai2" vbProcedure="false">'[1]'!$A$1</definedName>
    <definedName function="false" hidden="false" localSheetId="4" name="_______dai3" vbProcedure="false">'[1]'!$A$1</definedName>
    <definedName function="false" hidden="false" localSheetId="4" name="_______dai4" vbProcedure="false">'[1]'!$A$1</definedName>
    <definedName function="false" hidden="false" localSheetId="4" name="_______dai5" vbProcedure="false">'[1]'!$A$1</definedName>
    <definedName function="false" hidden="false" localSheetId="4" name="_______dai6" vbProcedure="false">'[1]'!$A$1</definedName>
    <definedName function="false" hidden="false" localSheetId="4" name="_______dan1" vbProcedure="false">'[1]'!$A$1</definedName>
    <definedName function="false" hidden="false" localSheetId="4" name="_______dan2" vbProcedure="false">'[1]'!$A$1</definedName>
    <definedName function="false" hidden="false" localSheetId="4" name="_______ddn400" vbProcedure="false">'[1]'!$A$1</definedName>
    <definedName function="false" hidden="false" localSheetId="4" name="_______ddn600" vbProcedure="false">'[1]'!$A$1</definedName>
    <definedName function="false" hidden="false" localSheetId="4" name="_______FIL2" vbProcedure="false">'[1]'!$A$1</definedName>
    <definedName function="false" hidden="false" localSheetId="4" name="_______gon4" vbProcedure="false">'[1]'!$A$1</definedName>
    <definedName function="false" hidden="false" localSheetId="4" name="_______hom2" vbProcedure="false">'[1]'!$A$1</definedName>
    <definedName function="false" hidden="false" localSheetId="4" name="_______KM188" vbProcedure="false">'[1]'!$A$1</definedName>
    <definedName function="false" hidden="false" localSheetId="4" name="_______km189" vbProcedure="false">'[1]'!$A$1</definedName>
    <definedName function="false" hidden="false" localSheetId="4" name="_______km190" vbProcedure="false">'[1]'!$A$1</definedName>
    <definedName function="false" hidden="false" localSheetId="4" name="_______km191" vbProcedure="false">'[1]'!$A$1</definedName>
    <definedName function="false" hidden="false" localSheetId="4" name="_______km192" vbProcedure="false">'[1]'!$A$1</definedName>
    <definedName function="false" hidden="false" localSheetId="4" name="_______km193" vbProcedure="false">'[1]'!$A$1</definedName>
    <definedName function="false" hidden="false" localSheetId="4" name="_______km194" vbProcedure="false">'[1]'!$A$1</definedName>
    <definedName function="false" hidden="false" localSheetId="4" name="_______km195" vbProcedure="false">'[1]'!$A$1</definedName>
    <definedName function="false" hidden="false" localSheetId="4" name="_______km196" vbProcedure="false">'[1]'!$A$1</definedName>
    <definedName function="false" hidden="false" localSheetId="4" name="_______km197" vbProcedure="false">'[1]'!$A$1</definedName>
    <definedName function="false" hidden="false" localSheetId="4" name="_______km198" vbProcedure="false">'[1]'!$A$1</definedName>
    <definedName function="false" hidden="false" localSheetId="4" name="_______lap1" vbProcedure="false">'[1]'!$A$1</definedName>
    <definedName function="false" hidden="false" localSheetId="4" name="_______lap2" vbProcedure="false">'[1]'!$A$1</definedName>
    <definedName function="false" hidden="false" localSheetId="4" name="_______MAC12" vbProcedure="false">'[1]'!$A$1</definedName>
    <definedName function="false" hidden="false" localSheetId="4" name="_______MAC46" vbProcedure="false">'[1]'!$A$1</definedName>
    <definedName function="false" hidden="false" localSheetId="4" name="_______NCL100" vbProcedure="false">'[1]'!$A$1</definedName>
    <definedName function="false" hidden="false" localSheetId="4" name="_______NCL200" vbProcedure="false">'[1]'!$A$1</definedName>
    <definedName function="false" hidden="false" localSheetId="4" name="_______NCL250" vbProcedure="false">'[1]'!$A$1</definedName>
    <definedName function="false" hidden="false" localSheetId="4" name="_______NET2" vbProcedure="false">'[1]'!$A$1</definedName>
    <definedName function="false" hidden="false" localSheetId="4" name="_______nin190" vbProcedure="false">'[1]'!$A$1</definedName>
    <definedName function="false" hidden="false" localSheetId="4" name="_______Ph30" vbProcedure="false">'[1]'!$A$1</definedName>
    <definedName function="false" hidden="false" localSheetId="4" name="_______phi10" vbProcedure="false">'[1]'!$A$1</definedName>
    <definedName function="false" hidden="false" localSheetId="4" name="_______phi12" vbProcedure="false">'[1]'!$A$1</definedName>
    <definedName function="false" hidden="false" localSheetId="4" name="_______phi14" vbProcedure="false">'[1]'!$A$1</definedName>
    <definedName function="false" hidden="false" localSheetId="4" name="_______phi16" vbProcedure="false">'[1]'!$A$1</definedName>
    <definedName function="false" hidden="false" localSheetId="4" name="_______phi18" vbProcedure="false">'[1]'!$A$1</definedName>
    <definedName function="false" hidden="false" localSheetId="4" name="_______phi20" vbProcedure="false">'[1]'!$A$1</definedName>
    <definedName function="false" hidden="false" localSheetId="4" name="_______phi22" vbProcedure="false">'[1]'!$A$1</definedName>
    <definedName function="false" hidden="false" localSheetId="4" name="_______phi25" vbProcedure="false">'[1]'!$A$1</definedName>
    <definedName function="false" hidden="false" localSheetId="4" name="_______phi28" vbProcedure="false">'[1]'!$A$1</definedName>
    <definedName function="false" hidden="false" localSheetId="4" name="_______phi6" vbProcedure="false">'[1]'!$A$1</definedName>
    <definedName function="false" hidden="false" localSheetId="4" name="_______phi8" vbProcedure="false">'[1]'!$A$1</definedName>
    <definedName function="false" hidden="false" localSheetId="4" name="_______PXB80" vbProcedure="false">'[1]'!$A$1</definedName>
    <definedName function="false" hidden="false" localSheetId="4" name="_______rp95" vbProcedure="false">'[1]'!$A$1</definedName>
    <definedName function="false" hidden="false" localSheetId="4" name="_______sc1" vbProcedure="false">'[1]'!$A$1</definedName>
    <definedName function="false" hidden="false" localSheetId="4" name="_______SC2" vbProcedure="false">'[1]'!$A$1</definedName>
    <definedName function="false" hidden="false" localSheetId="4" name="_______sc3" vbProcedure="false">'[1]'!$A$1</definedName>
    <definedName function="false" hidden="false" localSheetId="4" name="_______slg1" vbProcedure="false">'[1]'!$A$1</definedName>
    <definedName function="false" hidden="false" localSheetId="4" name="_______slg2" vbProcedure="false">'[1]'!$A$1</definedName>
    <definedName function="false" hidden="false" localSheetId="4" name="_______slg3" vbProcedure="false">'[1]'!$A$1</definedName>
    <definedName function="false" hidden="false" localSheetId="4" name="_______slg4" vbProcedure="false">'[1]'!$A$1</definedName>
    <definedName function="false" hidden="false" localSheetId="4" name="_______slg5" vbProcedure="false">'[1]'!$A$1</definedName>
    <definedName function="false" hidden="false" localSheetId="4" name="_______slg6" vbProcedure="false">'[1]'!$A$1</definedName>
    <definedName function="false" hidden="false" localSheetId="4" name="_______SN3" vbProcedure="false">'[1]'!$A$1</definedName>
    <definedName function="false" hidden="false" localSheetId="4" name="_______sua20" vbProcedure="false">'[1]'!$A$1</definedName>
    <definedName function="false" hidden="false" localSheetId="4" name="_______sua30" vbProcedure="false">'[1]'!$A$1</definedName>
    <definedName function="false" hidden="false" localSheetId="4" name="_______TB1" vbProcedure="false">'[1]'!$A$1</definedName>
    <definedName function="false" hidden="false" localSheetId="4" name="_______TH1" vbProcedure="false">'[1]'!$A$1</definedName>
    <definedName function="false" hidden="false" localSheetId="4" name="_______TH2" vbProcedure="false">'[1]'!$A$1</definedName>
    <definedName function="false" hidden="false" localSheetId="4" name="_______TH3" vbProcedure="false">'[1]'!$A$1</definedName>
    <definedName function="false" hidden="false" localSheetId="4" name="_______TL1" vbProcedure="false">'[1]'!$A$1</definedName>
    <definedName function="false" hidden="false" localSheetId="4" name="_______TL2" vbProcedure="false">'[1]'!$A$1</definedName>
    <definedName function="false" hidden="false" localSheetId="4" name="_______TL3" vbProcedure="false">'[1]'!$A$1</definedName>
    <definedName function="false" hidden="false" localSheetId="4" name="_______TLA120" vbProcedure="false">'[1]'!$A$1</definedName>
    <definedName function="false" hidden="false" localSheetId="4" name="_______TLA35" vbProcedure="false">'[1]'!$A$1</definedName>
    <definedName function="false" hidden="false" localSheetId="4" name="_______TLA50" vbProcedure="false">'[1]'!$A$1</definedName>
    <definedName function="false" hidden="false" localSheetId="4" name="_______TLA70" vbProcedure="false">'[1]'!$A$1</definedName>
    <definedName function="false" hidden="false" localSheetId="4" name="_______TLA95" vbProcedure="false">'[1]'!$A$1</definedName>
    <definedName function="false" hidden="false" localSheetId="4" name="_______tra100" vbProcedure="false">'[1]'!$A$1</definedName>
    <definedName function="false" hidden="false" localSheetId="4" name="_______tra102" vbProcedure="false">'[1]'!$A$1</definedName>
    <definedName function="false" hidden="false" localSheetId="4" name="_______tra104" vbProcedure="false">'[1]'!$A$1</definedName>
    <definedName function="false" hidden="false" localSheetId="4" name="_______tra106" vbProcedure="false">'[1]'!$A$1</definedName>
    <definedName function="false" hidden="false" localSheetId="4" name="_______tra108" vbProcedure="false">'[1]'!$A$1</definedName>
    <definedName function="false" hidden="false" localSheetId="4" name="_______tra110" vbProcedure="false">'[1]'!$A$1</definedName>
    <definedName function="false" hidden="false" localSheetId="4" name="_______tra112" vbProcedure="false">'[1]'!$A$1</definedName>
    <definedName function="false" hidden="false" localSheetId="4" name="_______tra114" vbProcedure="false">'[1]'!$A$1</definedName>
    <definedName function="false" hidden="false" localSheetId="4" name="_______tra116" vbProcedure="false">'[1]'!$A$1</definedName>
    <definedName function="false" hidden="false" localSheetId="4" name="_______tra118" vbProcedure="false">'[1]'!$A$1</definedName>
    <definedName function="false" hidden="false" localSheetId="4" name="_______tra120" vbProcedure="false">'[1]'!$A$1</definedName>
    <definedName function="false" hidden="false" localSheetId="4" name="_______tra122" vbProcedure="false">'[1]'!$A$1</definedName>
    <definedName function="false" hidden="false" localSheetId="4" name="_______tra124" vbProcedure="false">'[1]'!$A$1</definedName>
    <definedName function="false" hidden="false" localSheetId="4" name="_______tra126" vbProcedure="false">'[1]'!$A$1</definedName>
    <definedName function="false" hidden="false" localSheetId="4" name="_______tra128" vbProcedure="false">'[1]'!$A$1</definedName>
    <definedName function="false" hidden="false" localSheetId="4" name="_______tra130" vbProcedure="false">'[1]'!$A$1</definedName>
    <definedName function="false" hidden="false" localSheetId="4" name="_______tra132" vbProcedure="false">'[1]'!$A$1</definedName>
    <definedName function="false" hidden="false" localSheetId="4" name="_______tra134" vbProcedure="false">'[1]'!$A$1</definedName>
    <definedName function="false" hidden="false" localSheetId="4" name="_______tra136" vbProcedure="false">'[1]'!$A$1</definedName>
    <definedName function="false" hidden="false" localSheetId="4" name="_______tra138" vbProcedure="false">'[1]'!$A$1</definedName>
    <definedName function="false" hidden="false" localSheetId="4" name="_______tra140" vbProcedure="false">'[1]'!$A$1</definedName>
    <definedName function="false" hidden="false" localSheetId="4" name="_______tra70" vbProcedure="false">'[1]'!$A$1</definedName>
    <definedName function="false" hidden="false" localSheetId="4" name="_______tra72" vbProcedure="false">'[1]'!$A$1</definedName>
    <definedName function="false" hidden="false" localSheetId="4" name="_______tra74" vbProcedure="false">'[1]'!$A$1</definedName>
    <definedName function="false" hidden="false" localSheetId="4" name="_______tra76" vbProcedure="false">'[1]'!$A$1</definedName>
    <definedName function="false" hidden="false" localSheetId="4" name="_______tra78" vbProcedure="false">'[1]'!$A$1</definedName>
    <definedName function="false" hidden="false" localSheetId="4" name="_______tra80" vbProcedure="false">'[1]'!$A$1</definedName>
    <definedName function="false" hidden="false" localSheetId="4" name="_______tra82" vbProcedure="false">'[1]'!$A$1</definedName>
    <definedName function="false" hidden="false" localSheetId="4" name="_______tra84" vbProcedure="false">'[1]'!$A$1</definedName>
    <definedName function="false" hidden="false" localSheetId="4" name="_______tra86" vbProcedure="false">'[1]'!$A$1</definedName>
    <definedName function="false" hidden="false" localSheetId="4" name="_______tra88" vbProcedure="false">'[1]'!$A$1</definedName>
    <definedName function="false" hidden="false" localSheetId="4" name="_______tra90" vbProcedure="false">'[1]'!$A$1</definedName>
    <definedName function="false" hidden="false" localSheetId="4" name="_______tra92" vbProcedure="false">'[1]'!$A$1</definedName>
    <definedName function="false" hidden="false" localSheetId="4" name="_______tra94" vbProcedure="false">'[1]'!$A$1</definedName>
    <definedName function="false" hidden="false" localSheetId="4" name="_______tra96" vbProcedure="false">'[1]'!$A$1</definedName>
    <definedName function="false" hidden="false" localSheetId="4" name="_______tra98" vbProcedure="false">'[1]'!$A$1</definedName>
    <definedName function="false" hidden="false" localSheetId="4" name="_______tz593" vbProcedure="false">'[1]'!$A$1</definedName>
    <definedName function="false" hidden="false" localSheetId="4" name="_______VL100" vbProcedure="false">'[1]'!$A$1</definedName>
    <definedName function="false" hidden="false" localSheetId="4" name="_______VL200" vbProcedure="false">'[1]'!$A$1</definedName>
    <definedName function="false" hidden="false" localSheetId="4" name="_______VL250" vbProcedure="false">'[1]'!$A$1</definedName>
    <definedName function="false" hidden="false" localSheetId="4" name="_______vm100" vbProcedure="false">'[1]'!$A$1</definedName>
    <definedName function="false" hidden="false" localSheetId="4" name="_______vm150" vbProcedure="false">'[1]'!$A$1</definedName>
    <definedName function="false" hidden="false" localSheetId="4" name="_______vm50" vbProcedure="false">'[1]'!$A$1</definedName>
    <definedName function="false" hidden="false" localSheetId="4" name="_______vm75" vbProcedure="false">'[1]'!$A$1</definedName>
    <definedName function="false" hidden="false" localSheetId="4" name="_______xb80" vbProcedure="false">'[1]'!$A$1</definedName>
    <definedName function="false" hidden="false" localSheetId="4" name="________boi1" vbProcedure="false">'[1]'!$A$1</definedName>
    <definedName function="false" hidden="false" localSheetId="4" name="________boi2" vbProcedure="false">'[1]'!$A$1</definedName>
    <definedName function="false" hidden="false" localSheetId="4" name="________boi3" vbProcedure="false">'[1]'!$A$1</definedName>
    <definedName function="false" hidden="false" localSheetId="4" name="________boi4" vbProcedure="false">'[1]'!$A$1</definedName>
    <definedName function="false" hidden="false" localSheetId="4" name="________btm10" vbProcedure="false">'[1]'!$A$1</definedName>
    <definedName function="false" hidden="false" localSheetId="4" name="________btm100" vbProcedure="false">'[1]'!$A$1</definedName>
    <definedName function="false" hidden="false" localSheetId="4" name="________BTM250" vbProcedure="false">'[1]'!$A$1</definedName>
    <definedName function="false" hidden="false" localSheetId="4" name="________btM300" vbProcedure="false">'[1]'!$A$1</definedName>
    <definedName function="false" hidden="false" localSheetId="4" name="________cao1" vbProcedure="false">'[1]'!$A$1</definedName>
    <definedName function="false" hidden="false" localSheetId="4" name="________cao2" vbProcedure="false">'[1]'!$A$1</definedName>
    <definedName function="false" hidden="false" localSheetId="4" name="________cao3" vbProcedure="false">'[1]'!$A$1</definedName>
    <definedName function="false" hidden="false" localSheetId="4" name="________cao4" vbProcedure="false">'[1]'!$A$1</definedName>
    <definedName function="false" hidden="false" localSheetId="4" name="________cao5" vbProcedure="false">'[1]'!$A$1</definedName>
    <definedName function="false" hidden="false" localSheetId="4" name="________cao6" vbProcedure="false">'[1]'!$A$1</definedName>
    <definedName function="false" hidden="false" localSheetId="4" name="________CON1" vbProcedure="false">'[1]'!$A$1</definedName>
    <definedName function="false" hidden="false" localSheetId="4" name="________CON2" vbProcedure="false">'[1]'!$A$1</definedName>
    <definedName function="false" hidden="false" localSheetId="4" name="________dai1" vbProcedure="false">'[1]'!$A$1</definedName>
    <definedName function="false" hidden="false" localSheetId="4" name="________dai2" vbProcedure="false">'[1]'!$A$1</definedName>
    <definedName function="false" hidden="false" localSheetId="4" name="________dai3" vbProcedure="false">'[1]'!$A$1</definedName>
    <definedName function="false" hidden="false" localSheetId="4" name="________dai4" vbProcedure="false">'[1]'!$A$1</definedName>
    <definedName function="false" hidden="false" localSheetId="4" name="________dai5" vbProcedure="false">'[1]'!$A$1</definedName>
    <definedName function="false" hidden="false" localSheetId="4" name="________dai6" vbProcedure="false">'[1]'!$A$1</definedName>
    <definedName function="false" hidden="false" localSheetId="4" name="________dan1" vbProcedure="false">'[1]'!$A$1</definedName>
    <definedName function="false" hidden="false" localSheetId="4" name="________dan2" vbProcedure="false">'[1]'!$A$1</definedName>
    <definedName function="false" hidden="false" localSheetId="4" name="________ddn400" vbProcedure="false">'[1]'!$A$1</definedName>
    <definedName function="false" hidden="false" localSheetId="4" name="________ddn600" vbProcedure="false">'[1]'!$A$1</definedName>
    <definedName function="false" hidden="false" localSheetId="4" name="________gon4" vbProcedure="false">'[1]'!$A$1</definedName>
    <definedName function="false" hidden="false" localSheetId="4" name="________hom2" vbProcedure="false">'[1]'!$A$1</definedName>
    <definedName function="false" hidden="false" localSheetId="4" name="________KM188" vbProcedure="false">'[1]'!$A$1</definedName>
    <definedName function="false" hidden="false" localSheetId="4" name="________km189" vbProcedure="false">'[1]'!$A$1</definedName>
    <definedName function="false" hidden="false" localSheetId="4" name="________km190" vbProcedure="false">'[1]'!$A$1</definedName>
    <definedName function="false" hidden="false" localSheetId="4" name="________km191" vbProcedure="false">'[1]'!$A$1</definedName>
    <definedName function="false" hidden="false" localSheetId="4" name="________km192" vbProcedure="false">'[1]'!$A$1</definedName>
    <definedName function="false" hidden="false" localSheetId="4" name="________km193" vbProcedure="false">'[1]'!$A$1</definedName>
    <definedName function="false" hidden="false" localSheetId="4" name="________km194" vbProcedure="false">'[1]'!$A$1</definedName>
    <definedName function="false" hidden="false" localSheetId="4" name="________km195" vbProcedure="false">'[1]'!$A$1</definedName>
    <definedName function="false" hidden="false" localSheetId="4" name="________km196" vbProcedure="false">'[1]'!$A$1</definedName>
    <definedName function="false" hidden="false" localSheetId="4" name="________km197" vbProcedure="false">'[1]'!$A$1</definedName>
    <definedName function="false" hidden="false" localSheetId="4" name="________km198" vbProcedure="false">'[1]'!$A$1</definedName>
    <definedName function="false" hidden="false" localSheetId="4" name="________lap1" vbProcedure="false">'[1]'!$A$1</definedName>
    <definedName function="false" hidden="false" localSheetId="4" name="________lap2" vbProcedure="false">'[1]'!$A$1</definedName>
    <definedName function="false" hidden="false" localSheetId="4" name="________MAC12" vbProcedure="false">'[1]'!$A$1</definedName>
    <definedName function="false" hidden="false" localSheetId="4" name="________MAC46" vbProcedure="false">'[1]'!$A$1</definedName>
    <definedName function="false" hidden="false" localSheetId="4" name="________NCL100" vbProcedure="false">'[1]'!$A$1</definedName>
    <definedName function="false" hidden="false" localSheetId="4" name="________NCL200" vbProcedure="false">'[1]'!$A$1</definedName>
    <definedName function="false" hidden="false" localSheetId="4" name="________NCL250" vbProcedure="false">'[1]'!$A$1</definedName>
    <definedName function="false" hidden="false" localSheetId="4" name="________NET2" vbProcedure="false">'[1]'!$A$1</definedName>
    <definedName function="false" hidden="false" localSheetId="4" name="________nin190" vbProcedure="false">'[1]'!$A$1</definedName>
    <definedName function="false" hidden="false" localSheetId="4" name="________phi10" vbProcedure="false">'[1]'!$A$1</definedName>
    <definedName function="false" hidden="false" localSheetId="4" name="________phi12" vbProcedure="false">'[1]'!$A$1</definedName>
    <definedName function="false" hidden="false" localSheetId="4" name="________phi14" vbProcedure="false">'[1]'!$A$1</definedName>
    <definedName function="false" hidden="false" localSheetId="4" name="________phi16" vbProcedure="false">'[1]'!$A$1</definedName>
    <definedName function="false" hidden="false" localSheetId="4" name="________phi18" vbProcedure="false">'[1]'!$A$1</definedName>
    <definedName function="false" hidden="false" localSheetId="4" name="________phi20" vbProcedure="false">'[1]'!$A$1</definedName>
    <definedName function="false" hidden="false" localSheetId="4" name="________phi22" vbProcedure="false">'[1]'!$A$1</definedName>
    <definedName function="false" hidden="false" localSheetId="4" name="________phi25" vbProcedure="false">'[1]'!$A$1</definedName>
    <definedName function="false" hidden="false" localSheetId="4" name="________phi28" vbProcedure="false">'[1]'!$A$1</definedName>
    <definedName function="false" hidden="false" localSheetId="4" name="________phi6" vbProcedure="false">'[1]'!$A$1</definedName>
    <definedName function="false" hidden="false" localSheetId="4" name="________phi8" vbProcedure="false">'[1]'!$A$1</definedName>
    <definedName function="false" hidden="false" localSheetId="4" name="________sc1" vbProcedure="false">'[1]'!$A$1</definedName>
    <definedName function="false" hidden="false" localSheetId="4" name="________SC2" vbProcedure="false">'[1]'!$A$1</definedName>
    <definedName function="false" hidden="false" localSheetId="4" name="________sc3" vbProcedure="false">'[1]'!$A$1</definedName>
    <definedName function="false" hidden="false" localSheetId="4" name="________slg1" vbProcedure="false">'[1]'!$A$1</definedName>
    <definedName function="false" hidden="false" localSheetId="4" name="________slg2" vbProcedure="false">'[1]'!$A$1</definedName>
    <definedName function="false" hidden="false" localSheetId="4" name="________slg3" vbProcedure="false">'[1]'!$A$1</definedName>
    <definedName function="false" hidden="false" localSheetId="4" name="________slg4" vbProcedure="false">'[1]'!$A$1</definedName>
    <definedName function="false" hidden="false" localSheetId="4" name="________slg5" vbProcedure="false">'[1]'!$A$1</definedName>
    <definedName function="false" hidden="false" localSheetId="4" name="________slg6" vbProcedure="false">'[1]'!$A$1</definedName>
    <definedName function="false" hidden="false" localSheetId="4" name="________SN3" vbProcedure="false">'[1]'!$A$1</definedName>
    <definedName function="false" hidden="false" localSheetId="4" name="________sua20" vbProcedure="false">'[1]'!$A$1</definedName>
    <definedName function="false" hidden="false" localSheetId="4" name="________sua30" vbProcedure="false">'[1]'!$A$1</definedName>
    <definedName function="false" hidden="false" localSheetId="4" name="________TB1" vbProcedure="false">'[1]'!$A$1</definedName>
    <definedName function="false" hidden="false" localSheetId="4" name="________TH1" vbProcedure="false">'[1]'!$A$1</definedName>
    <definedName function="false" hidden="false" localSheetId="4" name="________TH2" vbProcedure="false">'[1]'!$A$1</definedName>
    <definedName function="false" hidden="false" localSheetId="4" name="________TH3" vbProcedure="false">'[1]'!$A$1</definedName>
    <definedName function="false" hidden="false" localSheetId="4" name="________TL1" vbProcedure="false">'[1]'!$A$1</definedName>
    <definedName function="false" hidden="false" localSheetId="4" name="________TL2" vbProcedure="false">'[1]'!$A$1</definedName>
    <definedName function="false" hidden="false" localSheetId="4" name="________TL3" vbProcedure="false">'[1]'!$A$1</definedName>
    <definedName function="false" hidden="false" localSheetId="4" name="________TLA120" vbProcedure="false">'[1]'!$A$1</definedName>
    <definedName function="false" hidden="false" localSheetId="4" name="________TLA35" vbProcedure="false">'[1]'!$A$1</definedName>
    <definedName function="false" hidden="false" localSheetId="4" name="________TLA50" vbProcedure="false">'[1]'!$A$1</definedName>
    <definedName function="false" hidden="false" localSheetId="4" name="________TLA70" vbProcedure="false">'[1]'!$A$1</definedName>
    <definedName function="false" hidden="false" localSheetId="4" name="________TLA95" vbProcedure="false">'[1]'!$A$1</definedName>
    <definedName function="false" hidden="false" localSheetId="4" name="________tz593" vbProcedure="false">'[1]'!$A$1</definedName>
    <definedName function="false" hidden="false" localSheetId="4" name="________VL100" vbProcedure="false">'[1]'!$A$1</definedName>
    <definedName function="false" hidden="false" localSheetId="4" name="________VL200" vbProcedure="false">'[1]'!$A$1</definedName>
    <definedName function="false" hidden="false" localSheetId="4" name="________VL250" vbProcedure="false">'[1]'!$A$1</definedName>
    <definedName function="false" hidden="false" localSheetId="4" name="_________boi1" vbProcedure="false">'[1]'!$A$1</definedName>
    <definedName function="false" hidden="false" localSheetId="4" name="_________boi2" vbProcedure="false">'[1]'!$A$1</definedName>
    <definedName function="false" hidden="false" localSheetId="4" name="_________boi3" vbProcedure="false">'[1]'!$A$1</definedName>
    <definedName function="false" hidden="false" localSheetId="4" name="_________boi4" vbProcedure="false">'[1]'!$A$1</definedName>
    <definedName function="false" hidden="false" localSheetId="4" name="_________btm10" vbProcedure="false">'[1]'!$A$1</definedName>
    <definedName function="false" hidden="false" localSheetId="4" name="_________btm100" vbProcedure="false">'[1]'!$A$1</definedName>
    <definedName function="false" hidden="false" localSheetId="4" name="_________BTM250" vbProcedure="false">'[1]'!$A$1</definedName>
    <definedName function="false" hidden="false" localSheetId="4" name="_________btM300" vbProcedure="false">'[1]'!$A$1</definedName>
    <definedName function="false" hidden="false" localSheetId="4" name="_________cao1" vbProcedure="false">'[1]'!$A$1</definedName>
    <definedName function="false" hidden="false" localSheetId="4" name="_________cao2" vbProcedure="false">'[1]'!$A$1</definedName>
    <definedName function="false" hidden="false" localSheetId="4" name="_________cao3" vbProcedure="false">'[1]'!$A$1</definedName>
    <definedName function="false" hidden="false" localSheetId="4" name="_________cao4" vbProcedure="false">'[1]'!$A$1</definedName>
    <definedName function="false" hidden="false" localSheetId="4" name="_________cao5" vbProcedure="false">'[1]'!$A$1</definedName>
    <definedName function="false" hidden="false" localSheetId="4" name="_________cao6" vbProcedure="false">'[1]'!$A$1</definedName>
    <definedName function="false" hidden="false" localSheetId="4" name="_________CON1" vbProcedure="false">'[1]'!$A$1</definedName>
    <definedName function="false" hidden="false" localSheetId="4" name="_________CON2" vbProcedure="false">'[1]'!$A$1</definedName>
    <definedName function="false" hidden="false" localSheetId="4" name="_________dai1" vbProcedure="false">'[1]'!$A$1</definedName>
    <definedName function="false" hidden="false" localSheetId="4" name="_________dai2" vbProcedure="false">'[1]'!$A$1</definedName>
    <definedName function="false" hidden="false" localSheetId="4" name="_________dai3" vbProcedure="false">'[1]'!$A$1</definedName>
    <definedName function="false" hidden="false" localSheetId="4" name="_________dai4" vbProcedure="false">'[1]'!$A$1</definedName>
    <definedName function="false" hidden="false" localSheetId="4" name="_________dai5" vbProcedure="false">'[1]'!$A$1</definedName>
    <definedName function="false" hidden="false" localSheetId="4" name="_________dai6" vbProcedure="false">'[1]'!$A$1</definedName>
    <definedName function="false" hidden="false" localSheetId="4" name="_________dan1" vbProcedure="false">'[1]'!$A$1</definedName>
    <definedName function="false" hidden="false" localSheetId="4" name="_________dan2" vbProcedure="false">'[1]'!$A$1</definedName>
    <definedName function="false" hidden="false" localSheetId="4" name="_________ddn400" vbProcedure="false">'[1]'!$A$1</definedName>
    <definedName function="false" hidden="false" localSheetId="4" name="_________ddn600" vbProcedure="false">'[1]'!$A$1</definedName>
    <definedName function="false" hidden="false" localSheetId="4" name="_________gon4" vbProcedure="false">'[1]'!$A$1</definedName>
    <definedName function="false" hidden="false" localSheetId="4" name="_________hom2" vbProcedure="false">'[1]'!$A$1</definedName>
    <definedName function="false" hidden="false" localSheetId="4" name="_________KM188" vbProcedure="false">'[1]'!$A$1</definedName>
    <definedName function="false" hidden="false" localSheetId="4" name="_________km189" vbProcedure="false">'[1]'!$A$1</definedName>
    <definedName function="false" hidden="false" localSheetId="4" name="_________km190" vbProcedure="false">'[1]'!$A$1</definedName>
    <definedName function="false" hidden="false" localSheetId="4" name="_________km191" vbProcedure="false">'[1]'!$A$1</definedName>
    <definedName function="false" hidden="false" localSheetId="4" name="_________km192" vbProcedure="false">'[1]'!$A$1</definedName>
    <definedName function="false" hidden="false" localSheetId="4" name="_________km193" vbProcedure="false">'[1]'!$A$1</definedName>
    <definedName function="false" hidden="false" localSheetId="4" name="_________km194" vbProcedure="false">'[1]'!$A$1</definedName>
    <definedName function="false" hidden="false" localSheetId="4" name="_________km195" vbProcedure="false">'[1]'!$A$1</definedName>
    <definedName function="false" hidden="false" localSheetId="4" name="_________km196" vbProcedure="false">'[1]'!$A$1</definedName>
    <definedName function="false" hidden="false" localSheetId="4" name="_________km197" vbProcedure="false">'[1]'!$A$1</definedName>
    <definedName function="false" hidden="false" localSheetId="4" name="_________km198" vbProcedure="false">'[1]'!$A$1</definedName>
    <definedName function="false" hidden="false" localSheetId="4" name="_________lap1" vbProcedure="false">'[1]'!$A$1</definedName>
    <definedName function="false" hidden="false" localSheetId="4" name="_________lap2" vbProcedure="false">'[1]'!$A$1</definedName>
    <definedName function="false" hidden="false" localSheetId="4" name="_________MAC12" vbProcedure="false">'[1]'!$A$1</definedName>
    <definedName function="false" hidden="false" localSheetId="4" name="_________MAC46" vbProcedure="false">'[1]'!$A$1</definedName>
    <definedName function="false" hidden="false" localSheetId="4" name="_________NCL100" vbProcedure="false">'[1]'!$A$1</definedName>
    <definedName function="false" hidden="false" localSheetId="4" name="_________NCL200" vbProcedure="false">'[1]'!$A$1</definedName>
    <definedName function="false" hidden="false" localSheetId="4" name="_________NCL250" vbProcedure="false">'[1]'!$A$1</definedName>
    <definedName function="false" hidden="false" localSheetId="4" name="_________NET2" vbProcedure="false">'[1]'!$A$1</definedName>
    <definedName function="false" hidden="false" localSheetId="4" name="_________nin190" vbProcedure="false">'[1]'!$A$1</definedName>
    <definedName function="false" hidden="false" localSheetId="4" name="_________phi10" vbProcedure="false">'[1]'!$A$1</definedName>
    <definedName function="false" hidden="false" localSheetId="4" name="_________phi12" vbProcedure="false">'[1]'!$A$1</definedName>
    <definedName function="false" hidden="false" localSheetId="4" name="_________phi14" vbProcedure="false">'[1]'!$A$1</definedName>
    <definedName function="false" hidden="false" localSheetId="4" name="_________phi16" vbProcedure="false">'[1]'!$A$1</definedName>
    <definedName function="false" hidden="false" localSheetId="4" name="_________phi18" vbProcedure="false">'[1]'!$A$1</definedName>
    <definedName function="false" hidden="false" localSheetId="4" name="_________phi20" vbProcedure="false">'[1]'!$A$1</definedName>
    <definedName function="false" hidden="false" localSheetId="4" name="_________phi22" vbProcedure="false">'[1]'!$A$1</definedName>
    <definedName function="false" hidden="false" localSheetId="4" name="_________phi25" vbProcedure="false">'[1]'!$A$1</definedName>
    <definedName function="false" hidden="false" localSheetId="4" name="_________phi28" vbProcedure="false">'[1]'!$A$1</definedName>
    <definedName function="false" hidden="false" localSheetId="4" name="_________phi6" vbProcedure="false">'[1]'!$A$1</definedName>
    <definedName function="false" hidden="false" localSheetId="4" name="_________phi8" vbProcedure="false">'[1]'!$A$1</definedName>
    <definedName function="false" hidden="false" localSheetId="4" name="_________sc1" vbProcedure="false">'[1]'!$A$1</definedName>
    <definedName function="false" hidden="false" localSheetId="4" name="_________SC2" vbProcedure="false">'[1]'!$A$1</definedName>
    <definedName function="false" hidden="false" localSheetId="4" name="_________sc3" vbProcedure="false">'[1]'!$A$1</definedName>
    <definedName function="false" hidden="false" localSheetId="4" name="_________slg1" vbProcedure="false">'[1]'!$A$1</definedName>
    <definedName function="false" hidden="false" localSheetId="4" name="_________slg2" vbProcedure="false">'[1]'!$A$1</definedName>
    <definedName function="false" hidden="false" localSheetId="4" name="_________slg3" vbProcedure="false">'[1]'!$A$1</definedName>
    <definedName function="false" hidden="false" localSheetId="4" name="_________slg4" vbProcedure="false">'[1]'!$A$1</definedName>
    <definedName function="false" hidden="false" localSheetId="4" name="_________slg5" vbProcedure="false">'[1]'!$A$1</definedName>
    <definedName function="false" hidden="false" localSheetId="4" name="_________slg6" vbProcedure="false">'[1]'!$A$1</definedName>
    <definedName function="false" hidden="false" localSheetId="4" name="_________SN3" vbProcedure="false">'[1]'!$A$1</definedName>
    <definedName function="false" hidden="false" localSheetId="4" name="_________sua20" vbProcedure="false">'[1]'!$A$1</definedName>
    <definedName function="false" hidden="false" localSheetId="4" name="_________sua30" vbProcedure="false">'[1]'!$A$1</definedName>
    <definedName function="false" hidden="false" localSheetId="4" name="_________TB1" vbProcedure="false">'[1]'!$A$1</definedName>
    <definedName function="false" hidden="false" localSheetId="4" name="_________TH1" vbProcedure="false">'[1]'!$A$1</definedName>
    <definedName function="false" hidden="false" localSheetId="4" name="_________TH2" vbProcedure="false">'[1]'!$A$1</definedName>
    <definedName function="false" hidden="false" localSheetId="4" name="_________TH3" vbProcedure="false">'[1]'!$A$1</definedName>
    <definedName function="false" hidden="false" localSheetId="4" name="_________TL1" vbProcedure="false">'[1]'!$A$1</definedName>
    <definedName function="false" hidden="false" localSheetId="4" name="_________TL2" vbProcedure="false">'[1]'!$A$1</definedName>
    <definedName function="false" hidden="false" localSheetId="4" name="_________TL3" vbProcedure="false">'[1]'!$A$1</definedName>
    <definedName function="false" hidden="false" localSheetId="4" name="_________TLA120" vbProcedure="false">'[1]'!$A$1</definedName>
    <definedName function="false" hidden="false" localSheetId="4" name="_________TLA35" vbProcedure="false">'[1]'!$A$1</definedName>
    <definedName function="false" hidden="false" localSheetId="4" name="_________TLA50" vbProcedure="false">'[1]'!$A$1</definedName>
    <definedName function="false" hidden="false" localSheetId="4" name="_________TLA70" vbProcedure="false">'[1]'!$A$1</definedName>
    <definedName function="false" hidden="false" localSheetId="4" name="_________TLA95" vbProcedure="false">'[1]'!$A$1</definedName>
    <definedName function="false" hidden="false" localSheetId="4" name="_________VL100" vbProcedure="false">'[1]'!$A$1</definedName>
    <definedName function="false" hidden="false" localSheetId="4" name="_________VL250" vbProcedure="false">'[1]'!$A$1</definedName>
    <definedName function="false" hidden="false" localSheetId="4" name="__________CON1" vbProcedure="false">'[1]'!$A$1</definedName>
    <definedName function="false" hidden="false" localSheetId="4" name="__________CON2" vbProcedure="false">'[1]'!$A$1</definedName>
    <definedName function="false" hidden="false" localSheetId="4" name="__________NCL100" vbProcedure="false">'[1]'!$A$1</definedName>
    <definedName function="false" hidden="false" localSheetId="4" name="__________NCL200" vbProcedure="false">'[1]'!$A$1</definedName>
    <definedName function="false" hidden="false" localSheetId="4" name="__________NCL250" vbProcedure="false">'[1]'!$A$1</definedName>
    <definedName function="false" hidden="false" localSheetId="4" name="__________NET2" vbProcedure="false">'[1]'!$A$1</definedName>
    <definedName function="false" hidden="false" localSheetId="4" name="__________nin190" vbProcedure="false">'[1]'!$A$1</definedName>
    <definedName function="false" hidden="false" localSheetId="4" name="__________SN3" vbProcedure="false">'[1]'!$A$1</definedName>
    <definedName function="false" hidden="false" localSheetId="4" name="__________TL3" vbProcedure="false">'[1]'!$A$1</definedName>
    <definedName function="false" hidden="false" localSheetId="4" name="__________VL100" vbProcedure="false">'[1]'!$A$1</definedName>
    <definedName function="false" hidden="false" localSheetId="4" name="__________VL250" vbProcedure="false">'[1]'!$A$1</definedName>
    <definedName function="false" hidden="false" localSheetId="4" name="___________CON1" vbProcedure="false">'[1]'!$AQ$43</definedName>
    <definedName function="false" hidden="false" localSheetId="4" name="___________CON2" vbProcedure="false">'[1]'!$A$1</definedName>
    <definedName function="false" hidden="false" localSheetId="4" name="___________NET2" vbProcedure="false">'[1]'!$A$1</definedName>
    <definedName function="false" hidden="false" localSheetId="4" name="Ð" vbProcedure="false">#NAME?</definedName>
    <definedName function="false" hidden="false" localSheetId="4" name="Ñaép_ñaát" vbProcedure="false">'[1]'!$A$1</definedName>
    <definedName function="false" hidden="false" localSheetId="4" name="Ñaøo_ñaát_tieáp_ñòa" vbProcedure="false">'[1]'!$A$1</definedName>
    <definedName function="false" hidden="false" localSheetId="4" name="ÑTHH" vbProcedure="false">'[1]'!$A$1</definedName>
    <definedName function="false" hidden="false" localSheetId="4" name="Ö135" vbProcedure="false">'[1]'!$A$1</definedName>
    <definedName function="false" hidden="false" localSheetId="4" name="ÞBM" vbProcedure="false">'[1]'!$A$1</definedName>
    <definedName function="false" hidden="false" localSheetId="4" name="Þcot" vbProcedure="false">'[1]'!$A$1</definedName>
    <definedName function="false" hidden="false" localSheetId="4" name="ÞCTd4" vbProcedure="false">'[1]'!$A$1</definedName>
    <definedName function="false" hidden="false" localSheetId="4" name="ÞCTt4" vbProcedure="false">'[1]'!$A$1</definedName>
    <definedName function="false" hidden="false" localSheetId="4" name="Þdamd4" vbProcedure="false">'[1]'!$A$1</definedName>
    <definedName function="false" hidden="false" localSheetId="4" name="Þdamt4" vbProcedure="false">'[1]'!$A$1</definedName>
    <definedName function="false" hidden="false" localSheetId="4" name="Þmong" vbProcedure="false">'[1]'!$A$1</definedName>
    <definedName function="false" hidden="false" localSheetId="4" name="ÞNXoldk" vbProcedure="false">'[1]'!$A$1</definedName>
    <definedName function="false" hidden="false" localSheetId="4" name="Þsan" vbProcedure="false">'[1]'!$A$1</definedName>
    <definedName function="false" hidden="false" localSheetId="4" name="þuggh" vbProcedure="false">'[1]'!$A$1</definedName>
    <definedName function="false" hidden="false" localSheetId="4" name="µg" vbProcedure="false">'[1]'!$A$1</definedName>
    <definedName function="false" hidden="false" localSheetId="4" name="もりた" vbProcedure="false">'[1]'!$A$1</definedName>
    <definedName function="false" hidden="false" localSheetId="4" name="勝" vbProcedure="false">'[1]'!$A$1</definedName>
    <definedName function="false" hidden="false" localSheetId="4" name="在庫" vbProcedure="false">'[1]'!$A$1</definedName>
    <definedName function="false" hidden="false" localSheetId="4" name="工事" vbProcedure="false">'[1]'!$A$1</definedName>
    <definedName function="false" hidden="false" localSheetId="4" name="現法" vbProcedure="false">'[1]'!$A$1</definedName>
    <definedName function="false" hidden="false" localSheetId="4" name="直轄" vbProcedure="false">'[1]'!$A$1</definedName>
    <definedName function="false" hidden="false" localSheetId="4" name="전" vbProcedure="false">'[1]'!$A$1</definedName>
    <definedName function="false" hidden="false" localSheetId="4" name="주택사업본부" vbProcedure="false">'[1]'!$A$1</definedName>
    <definedName function="false" hidden="false" localSheetId="4" name="철구사업본부" vbProcedure="false">'[1]'!$A$1</definedName>
    <definedName function="false" hidden="false" localSheetId="4" name="템플리트모듈1" vbProcedure="false">#NAME?</definedName>
    <definedName function="false" hidden="false" localSheetId="4" name="템플리트모듈2" vbProcedure="false">#NAME?</definedName>
    <definedName function="false" hidden="false" localSheetId="4" name="템플리트모듈3" vbProcedure="false">#NAME?</definedName>
    <definedName function="false" hidden="false" localSheetId="4" name="템플리트모듈4" vbProcedure="false">#NAME?</definedName>
    <definedName function="false" hidden="false" localSheetId="4" name="템플리트모듈5" vbProcedure="false">#NAME?</definedName>
    <definedName function="false" hidden="false" localSheetId="4" name="템플리트모듈6" vbProcedure="false">#NAME?</definedName>
    <definedName function="false" hidden="false" localSheetId="4" name="피팅" vbProcedure="false">#NAME?</definedName>
    <definedName function="false" hidden="false" localSheetId="8" name="A" vbProcedure="false">#REF!</definedName>
    <definedName function="false" hidden="false" localSheetId="8" name="AA" vbProcedure="false">#REF!</definedName>
    <definedName function="false" hidden="false" localSheetId="8" name="ALTINH" vbProcedure="false">#REF!</definedName>
    <definedName function="false" hidden="false" localSheetId="8" name="BVTINH" vbProcedure="false">{"'Sheet1'!$L$16"}</definedName>
    <definedName function="false" hidden="false" localSheetId="8" name="DKTINH" vbProcedure="false">{"'Sheet1'!$L$16"}</definedName>
    <definedName function="false" hidden="false" localSheetId="8" name="Document_array" vbProcedure="false">{"Thuxm2.xls","Sheet1"}</definedName>
    <definedName function="false" hidden="false" localSheetId="8" name="Excel_BuiltIn_Print_Area" vbProcedure="false">#REF!</definedName>
    <definedName function="false" hidden="false" localSheetId="8" name="fuji" vbProcedure="false">#REF!</definedName>
    <definedName function="false" hidden="false" localSheetId="8" name="g"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PRINTA" vbProcedure="false">#REF!</definedName>
    <definedName function="false" hidden="false" localSheetId="8" name="PRINT_AREA_MI" vbProcedure="false">#REF!</definedName>
    <definedName function="false" hidden="false" localSheetId="8" name="PRINT_TITLES_MI" vbProcedure="false">#REF!</definedName>
    <definedName function="false" hidden="false" localSheetId="8" name="wrn_chi___tiÆt_" vbProcedure="false">{#N/A,#N/A,FALSE,"Chi tiÆt"}</definedName>
    <definedName function="false" hidden="false" localSheetId="8" name="X" vbProcedure="false">#REF!</definedName>
    <definedName function="false" hidden="false" localSheetId="8" name="_1" vbProcedure="false">#REF!</definedName>
    <definedName function="false" hidden="false" localSheetId="8" name="_2" vbProcedure="false">#REF!</definedName>
    <definedName function="false" hidden="false" localSheetId="8" name="_NSO2" vbProcedure="false">{"'Sheet1'!$L$16"}</definedName>
    <definedName function="false" hidden="false" localSheetId="8" name="_Sort" vbProcedure="false">#REF!</definedName>
    <definedName function="false" hidden="false" localSheetId="8" name="_vl2" vbProcedure="false">{"'Sheet1'!$L$16"}</definedName>
    <definedName function="false" hidden="false" localSheetId="8" name="___NSO2" vbProcedure="false">{"'Sheet1'!$L$16"}</definedName>
    <definedName function="false" hidden="false" localSheetId="8" name="___vl2" vbProcedure="false">{"'Sheet1'!$L$16"}</definedName>
    <definedName function="false" hidden="false" localSheetId="8" name="_____NSO2" vbProcedure="false">{"'Sheet1'!$L$16"}</definedName>
    <definedName function="false" hidden="false" localSheetId="8" name="_____vl2" vbProcedure="false">{"'Sheet1'!$L$16"}</definedName>
    <definedName function="false" hidden="false" localSheetId="8" name="_______NSO2" vbProcedure="false">{"'Sheet1'!$L$16"}</definedName>
    <definedName function="false" hidden="false" localSheetId="8" name="_______vl2" vbProcedure="false">{"'Sheet1'!$L$16"}</definedName>
    <definedName function="false" hidden="false" localSheetId="9" name="A" vbProcedure="false">#REF!</definedName>
    <definedName function="false" hidden="false" localSheetId="9" name="A120_" vbProcedure="false">#REF!</definedName>
    <definedName function="false" hidden="false" localSheetId="9" name="a277Print_Titles" vbProcedure="false">#REF!</definedName>
    <definedName function="false" hidden="false" localSheetId="9" name="A35_" vbProcedure="false">#REF!</definedName>
    <definedName function="false" hidden="false" localSheetId="9" name="A50_" vbProcedure="false">#REF!</definedName>
    <definedName function="false" hidden="false" localSheetId="9" name="A6N2" vbProcedure="false">#REF!</definedName>
    <definedName function="false" hidden="false" localSheetId="9" name="A6N3" vbProcedure="false">#REF!</definedName>
    <definedName function="false" hidden="false" localSheetId="9" name="A70_" vbProcedure="false">#REF!</definedName>
    <definedName function="false" hidden="false" localSheetId="9" name="A95_" vbProcedure="false">#REF!</definedName>
    <definedName function="false" hidden="false" localSheetId="9" name="AA" vbProcedure="false">#REF!</definedName>
    <definedName function="false" hidden="false" localSheetId="9" name="abc" vbProcedure="false">#REF!</definedName>
    <definedName function="false" hidden="false" localSheetId="9" name="AC120_" vbProcedure="false">#REF!</definedName>
    <definedName function="false" hidden="false" localSheetId="9" name="AC35_" vbProcedure="false">#REF!</definedName>
    <definedName function="false" hidden="false" localSheetId="9" name="AC50_" vbProcedure="false">#REF!</definedName>
    <definedName function="false" hidden="false" localSheetId="9" name="AC70_" vbProcedure="false">#REF!</definedName>
    <definedName function="false" hidden="false" localSheetId="9" name="AC95_" vbProcedure="false">#REF!</definedName>
    <definedName function="false" hidden="false" localSheetId="9" name="ADP" vbProcedure="false">#REF!</definedName>
    <definedName function="false" hidden="false" localSheetId="9" name="AKHAC" vbProcedure="false">#REF!</definedName>
    <definedName function="false" hidden="false" localSheetId="9" name="All_Item" vbProcedure="false">#REF!</definedName>
    <definedName function="false" hidden="false" localSheetId="9" name="ALTINH" vbProcedure="false">#REF!</definedName>
    <definedName function="false" hidden="false" localSheetId="9" name="Anguon" vbProcedure="false">#REF!</definedName>
    <definedName function="false" hidden="false" localSheetId="9" name="ANN" vbProcedure="false">#REF!</definedName>
    <definedName function="false" hidden="false" localSheetId="9" name="anpha" vbProcedure="false">#REF!</definedName>
    <definedName function="false" hidden="false" localSheetId="9" name="ANQD" vbProcedure="false">#REF!</definedName>
    <definedName function="false" hidden="false" localSheetId="9" name="ANQQH" vbProcedure="false">#REF!</definedName>
    <definedName function="false" hidden="false" localSheetId="9" name="ANSNN" vbProcedure="false">#REF!</definedName>
    <definedName function="false" hidden="false" localSheetId="9" name="ANSNNxnk" vbProcedure="false">#REF!</definedName>
    <definedName function="false" hidden="false" localSheetId="9" name="APC" vbProcedure="false">#REF!</definedName>
    <definedName function="false" hidden="false" localSheetId="9" name="ATW" vbProcedure="false">#REF!</definedName>
    <definedName function="false" hidden="false" localSheetId="9" name="B" vbProcedure="false">#REF!</definedName>
    <definedName function="false" hidden="false" localSheetId="9" name="bangchu" vbProcedure="false">#REF!</definedName>
    <definedName function="false" hidden="false" localSheetId="9" name="BANG_CHI_TIET_THI_NGHIEM_CONG_TO" vbProcedure="false">#REF!</definedName>
    <definedName function="false" hidden="false" localSheetId="9" name="BANG_CHI_TIET_THI_NGHIEM_DZ0_4KV" vbProcedure="false">#REF!</definedName>
    <definedName function="false" hidden="false" localSheetId="9" name="Bang_cly" vbProcedure="false">#REF!</definedName>
    <definedName function="false" hidden="false" localSheetId="9" name="Bang_CVC" vbProcedure="false">#REF!</definedName>
    <definedName function="false" hidden="false" localSheetId="9" name="bang_gia" vbProcedure="false">#REF!</definedName>
    <definedName function="false" hidden="false" localSheetId="9" name="BANG_TONG_HOP_CONG_TO" vbProcedure="false">#REF!</definedName>
    <definedName function="false" hidden="false" localSheetId="9" name="BANG_TONG_HOP_DZ0_4KV" vbProcedure="false">#REF!</definedName>
    <definedName function="false" hidden="false" localSheetId="9" name="BANG_TONG_HOP_DZ22KV" vbProcedure="false">#REF!</definedName>
    <definedName function="false" hidden="false" localSheetId="9" name="BANG_TONG_HOP_KHO_BAI" vbProcedure="false">#REF!</definedName>
    <definedName function="false" hidden="false" localSheetId="9" name="BANG_TONG_HOP_TBA" vbProcedure="false">#REF!</definedName>
    <definedName function="false" hidden="false" localSheetId="9" name="Bang_travl" vbProcedure="false">#REF!</definedName>
    <definedName function="false" hidden="false" localSheetId="9" name="BB" vbProcedure="false">#REF!</definedName>
    <definedName function="false" hidden="false" localSheetId="9" name="bengam" vbProcedure="false">#REF!</definedName>
    <definedName function="false" hidden="false" localSheetId="9" name="benuoc" vbProcedure="false">#REF!</definedName>
    <definedName function="false" hidden="false" localSheetId="9" name="beta" vbProcedure="false">#REF!</definedName>
    <definedName function="false" hidden="false" localSheetId="9" name="blkh" vbProcedure="false">#REF!</definedName>
    <definedName function="false" hidden="false" localSheetId="9" name="blkh1" vbProcedure="false">#REF!</definedName>
    <definedName function="false" hidden="false" localSheetId="9" name="Book2" vbProcedure="false">#REF!</definedName>
    <definedName function="false" hidden="false" localSheetId="9" name="BOQ" vbProcedure="false">#REF!</definedName>
    <definedName function="false" hidden="false" localSheetId="9" name="BT" vbProcedure="false">#REF!</definedName>
    <definedName function="false" hidden="false" localSheetId="9" name="btchiuaxitm300" vbProcedure="false">#REF!</definedName>
    <definedName function="false" hidden="false" localSheetId="9" name="BTchiuaxm200" vbProcedure="false">#REF!</definedName>
    <definedName function="false" hidden="false" localSheetId="9" name="btcocM400" vbProcedure="false">#REF!</definedName>
    <definedName function="false" hidden="false" localSheetId="9" name="BTlotm100" vbProcedure="false">#REF!</definedName>
    <definedName function="false" hidden="false" localSheetId="9" name="BU_CHENH_LECH_DZ0_4KV" vbProcedure="false">#REF!</definedName>
    <definedName function="false" hidden="false" localSheetId="9" name="BU_CHENH_LECH_DZ22KV" vbProcedure="false">#REF!</definedName>
    <definedName function="false" hidden="false" localSheetId="9" name="BU_CHENH_LECH_TBA" vbProcedure="false">#REF!</definedName>
    <definedName function="false" hidden="false" localSheetId="9" name="BVCISUMMARY" vbProcedure="false">#REF!</definedName>
    <definedName function="false" hidden="false" localSheetId="9" name="BVTINH" vbProcedure="false">{"'Sheet1'!$L$16"}</definedName>
    <definedName function="false" hidden="false" localSheetId="9" name="b_240" vbProcedure="false">#REF!</definedName>
    <definedName function="false" hidden="false" localSheetId="9" name="b_280" vbProcedure="false">#REF!</definedName>
    <definedName function="false" hidden="false" localSheetId="9" name="b_320" vbProcedure="false">#REF!</definedName>
    <definedName function="false" hidden="false" localSheetId="9" name="BŸo_cŸo_täng_hìp_giŸ_trÙ_t_i_s_n_câ__Ùnh" vbProcedure="false">#REF!</definedName>
    <definedName function="false" hidden="false" localSheetId="9" name="Can_doi" vbProcedure="false">#REF!</definedName>
    <definedName function="false" hidden="false" localSheetId="9" name="cao" vbProcedure="false">#REF!</definedName>
    <definedName function="false" hidden="false" localSheetId="9" name="Cat" vbProcedure="false">#REF!</definedName>
    <definedName function="false" hidden="false" localSheetId="9" name="Category_All" vbProcedure="false">#REF!</definedName>
    <definedName function="false" hidden="false" localSheetId="9" name="catm" vbProcedure="false">#REF!</definedName>
    <definedName function="false" hidden="false" localSheetId="9" name="catn" vbProcedure="false">#REF!</definedName>
    <definedName function="false" hidden="false" localSheetId="9" name="catvang" vbProcedure="false">#REF!</definedName>
    <definedName function="false" hidden="false" localSheetId="9" name="ca_1111" vbProcedure="false">#REF!</definedName>
    <definedName function="false" hidden="false" localSheetId="9" name="ca_1111_th" vbProcedure="false">#REF!</definedName>
    <definedName function="false" hidden="false" localSheetId="9" name="CC" vbProcedure="false">#REF!</definedName>
    <definedName function="false" hidden="false" localSheetId="9" name="CCS" vbProcedure="false">#REF!</definedName>
    <definedName function="false" hidden="false" localSheetId="9" name="CDD" vbProcedure="false">#REF!</definedName>
    <definedName function="false" hidden="false" localSheetId="9" name="CDDD" vbProcedure="false">#REF!</definedName>
    <definedName function="false" hidden="false" localSheetId="9" name="CDDD1P" vbProcedure="false">#REF!</definedName>
    <definedName function="false" hidden="false" localSheetId="9" name="CDDD1PHA" vbProcedure="false">#REF!</definedName>
    <definedName function="false" hidden="false" localSheetId="9" name="CDDD3PHA" vbProcedure="false">#REF!</definedName>
    <definedName function="false" hidden="false" localSheetId="9" name="Cdnum" vbProcedure="false">#REF!</definedName>
    <definedName function="false" hidden="false" localSheetId="9" name="CH" vbProcedure="false">#REF!</definedName>
    <definedName function="false" hidden="false" localSheetId="9" name="chon" vbProcedure="false">#REF!</definedName>
    <definedName function="false" hidden="false" localSheetId="9" name="chon1" vbProcedure="false">#REF!</definedName>
    <definedName function="false" hidden="false" localSheetId="9" name="chon2" vbProcedure="false">#REF!</definedName>
    <definedName function="false" hidden="false" localSheetId="9" name="chon3" vbProcedure="false">#REF!</definedName>
    <definedName function="false" hidden="false" localSheetId="9" name="CK" vbProcedure="false">#REF!</definedName>
    <definedName function="false" hidden="false" localSheetId="9" name="CLECH_0_4" vbProcedure="false">#REF!</definedName>
    <definedName function="false" hidden="false" localSheetId="9" name="CLVC35" vbProcedure="false">#REF!</definedName>
    <definedName function="false" hidden="false" localSheetId="9" name="CLVCTB" vbProcedure="false">#REF!</definedName>
    <definedName function="false" hidden="false" localSheetId="9" name="CLVL" vbProcedure="false">#REF!</definedName>
    <definedName function="false" hidden="false" localSheetId="9" name="cn" vbProcedure="false">#REF!</definedName>
    <definedName function="false" hidden="false" localSheetId="9" name="CNC" vbProcedure="false">#REF!</definedName>
    <definedName function="false" hidden="false" localSheetId="9" name="CND" vbProcedure="false">#REF!</definedName>
    <definedName function="false" hidden="false" localSheetId="9" name="CNG" vbProcedure="false">#REF!</definedName>
    <definedName function="false" hidden="false" localSheetId="9" name="Co" vbProcedure="false">#REF!</definedName>
    <definedName function="false" hidden="false" localSheetId="9" name="coc" vbProcedure="false">#REF!</definedName>
    <definedName function="false" hidden="false" localSheetId="9" name="cocbtct" vbProcedure="false">#REF!</definedName>
    <definedName function="false" hidden="false" localSheetId="9" name="cocot" vbProcedure="false">#REF!</definedName>
    <definedName function="false" hidden="false" localSheetId="9" name="cocott" vbProcedure="false">#REF!</definedName>
    <definedName function="false" hidden="false" localSheetId="9" name="COMMON" vbProcedure="false">#REF!</definedName>
    <definedName function="false" hidden="false" localSheetId="9" name="comong" vbProcedure="false">#REF!</definedName>
    <definedName function="false" hidden="false" localSheetId="9" name="congbengam" vbProcedure="false">#REF!</definedName>
    <definedName function="false" hidden="false" localSheetId="9" name="congbenuoc" vbProcedure="false">#REF!</definedName>
    <definedName function="false" hidden="false" localSheetId="9" name="congcoc" vbProcedure="false">#REF!</definedName>
    <definedName function="false" hidden="false" localSheetId="9" name="congcocot" vbProcedure="false">#REF!</definedName>
    <definedName function="false" hidden="false" localSheetId="9" name="congcocott" vbProcedure="false">#REF!</definedName>
    <definedName function="false" hidden="false" localSheetId="9" name="congcomong" vbProcedure="false">#REF!</definedName>
    <definedName function="false" hidden="false" localSheetId="9" name="congcottron" vbProcedure="false">#REF!</definedName>
    <definedName function="false" hidden="false" localSheetId="9" name="congcotvuong" vbProcedure="false">#REF!</definedName>
    <definedName function="false" hidden="false" localSheetId="9" name="congdam" vbProcedure="false">#REF!</definedName>
    <definedName function="false" hidden="false" localSheetId="9" name="congdan1" vbProcedure="false">#REF!</definedName>
    <definedName function="false" hidden="false" localSheetId="9" name="congdan2" vbProcedure="false">#REF!</definedName>
    <definedName function="false" hidden="false" localSheetId="9" name="congdandusan" vbProcedure="false">#REF!</definedName>
    <definedName function="false" hidden="false" localSheetId="9" name="conglanhto" vbProcedure="false">#REF!</definedName>
    <definedName function="false" hidden="false" localSheetId="9" name="congmong" vbProcedure="false">#REF!</definedName>
    <definedName function="false" hidden="false" localSheetId="9" name="congmongbang" vbProcedure="false">#REF!</definedName>
    <definedName function="false" hidden="false" localSheetId="9" name="congmongdon" vbProcedure="false">#REF!</definedName>
    <definedName function="false" hidden="false" localSheetId="9" name="congpanen" vbProcedure="false">#REF!</definedName>
    <definedName function="false" hidden="false" localSheetId="9" name="congsan" vbProcedure="false">#REF!</definedName>
    <definedName function="false" hidden="false" localSheetId="9" name="congthang" vbProcedure="false">#REF!</definedName>
    <definedName function="false" hidden="false" localSheetId="9" name="Cong_HM_DTCT" vbProcedure="false">#REF!</definedName>
    <definedName function="false" hidden="false" localSheetId="9" name="Cong_M_DTCT" vbProcedure="false">#REF!</definedName>
    <definedName function="false" hidden="false" localSheetId="9" name="Cong_NC_DTCT" vbProcedure="false">#REF!</definedName>
    <definedName function="false" hidden="false" localSheetId="9" name="Cong_VL_DTCT" vbProcedure="false">#REF!</definedName>
    <definedName function="false" hidden="false" localSheetId="9" name="CONST_EQ" vbProcedure="false">#REF!</definedName>
    <definedName function="false" hidden="false" localSheetId="9" name="CON_EQP_COS" vbProcedure="false">#REF!</definedName>
    <definedName function="false" hidden="false" localSheetId="9" name="CON_EQP_COST" vbProcedure="false">#REF!</definedName>
    <definedName function="false" hidden="false" localSheetId="9" name="COT" vbProcedure="false">#REF!</definedName>
    <definedName function="false" hidden="false" localSheetId="9" name="cot7_5" vbProcedure="false">#REF!</definedName>
    <definedName function="false" hidden="false" localSheetId="9" name="cot8_5" vbProcedure="false">#REF!</definedName>
    <definedName function="false" hidden="false" localSheetId="9" name="cottron" vbProcedure="false">#REF!</definedName>
    <definedName function="false" hidden="false" localSheetId="9" name="cotvuong" vbProcedure="false">#REF!</definedName>
    <definedName function="false" hidden="false" localSheetId="9" name="COVER" vbProcedure="false">#REF!</definedName>
    <definedName function="false" hidden="false" localSheetId="9" name="CPC" vbProcedure="false">#REF!</definedName>
    <definedName function="false" hidden="false" localSheetId="9" name="cpmtc" vbProcedure="false">#REF!</definedName>
    <definedName function="false" hidden="false" localSheetId="9" name="cpnc" vbProcedure="false">#REF!</definedName>
    <definedName function="false" hidden="false" localSheetId="9" name="cptt" vbProcedure="false">#REF!</definedName>
    <definedName function="false" hidden="false" localSheetId="9" name="CPVC35" vbProcedure="false">#REF!</definedName>
    <definedName function="false" hidden="false" localSheetId="9" name="CPVCDN" vbProcedure="false">#REF!</definedName>
    <definedName function="false" hidden="false" localSheetId="9" name="cpvl" vbProcedure="false">#REF!</definedName>
    <definedName function="false" hidden="false" localSheetId="9" name="CRD" vbProcedure="false">#REF!</definedName>
    <definedName function="false" hidden="false" localSheetId="9" name="CRITINST" vbProcedure="false">#REF!</definedName>
    <definedName function="false" hidden="false" localSheetId="9" name="CRITPURC" vbProcedure="false">#REF!</definedName>
    <definedName function="false" hidden="false" localSheetId="9" name="CRS" vbProcedure="false">#REF!</definedName>
    <definedName function="false" hidden="false" localSheetId="9" name="CS" vbProcedure="false">#REF!</definedName>
    <definedName function="false" hidden="false" localSheetId="9" name="csd3p" vbProcedure="false">#REF!</definedName>
    <definedName function="false" hidden="false" localSheetId="9" name="csddg1p" vbProcedure="false">#REF!</definedName>
    <definedName function="false" hidden="false" localSheetId="9" name="csddt1p" vbProcedure="false">#REF!</definedName>
    <definedName function="false" hidden="false" localSheetId="9" name="csht3p" vbProcedure="false">#REF!</definedName>
    <definedName function="false" hidden="false" localSheetId="9" name="CS_10" vbProcedure="false">#REF!</definedName>
    <definedName function="false" hidden="false" localSheetId="9" name="CS_100" vbProcedure="false">#REF!</definedName>
    <definedName function="false" hidden="false" localSheetId="9" name="CS_10S" vbProcedure="false">#REF!</definedName>
    <definedName function="false" hidden="false" localSheetId="9" name="CS_120" vbProcedure="false">#REF!</definedName>
    <definedName function="false" hidden="false" localSheetId="9" name="CS_140" vbProcedure="false">#REF!</definedName>
    <definedName function="false" hidden="false" localSheetId="9" name="CS_160" vbProcedure="false">#REF!</definedName>
    <definedName function="false" hidden="false" localSheetId="9" name="CS_20" vbProcedure="false">#REF!</definedName>
    <definedName function="false" hidden="false" localSheetId="9" name="CS_30" vbProcedure="false">#REF!</definedName>
    <definedName function="false" hidden="false" localSheetId="9" name="CS_40" vbProcedure="false">#REF!</definedName>
    <definedName function="false" hidden="false" localSheetId="9" name="CS_40S" vbProcedure="false">#REF!</definedName>
    <definedName function="false" hidden="false" localSheetId="9" name="CS_5S" vbProcedure="false">#REF!</definedName>
    <definedName function="false" hidden="false" localSheetId="9" name="CS_60" vbProcedure="false">#REF!</definedName>
    <definedName function="false" hidden="false" localSheetId="9" name="CS_80" vbProcedure="false">#REF!</definedName>
    <definedName function="false" hidden="false" localSheetId="9" name="CS_80S" vbProcedure="false">#REF!</definedName>
    <definedName function="false" hidden="false" localSheetId="9" name="CS_STD" vbProcedure="false">#REF!</definedName>
    <definedName function="false" hidden="false" localSheetId="9" name="CS_XS" vbProcedure="false">#REF!</definedName>
    <definedName function="false" hidden="false" localSheetId="9" name="CS_XXS" vbProcedure="false">#REF!</definedName>
    <definedName function="false" hidden="false" localSheetId="9" name="ctiep" vbProcedure="false">#REF!</definedName>
    <definedName function="false" hidden="false" localSheetId="9" name="CTIET" vbProcedure="false">#REF!</definedName>
    <definedName function="false" hidden="false" localSheetId="9" name="CURRENCY" vbProcedure="false">#REF!</definedName>
    <definedName function="false" hidden="false" localSheetId="9" name="CU_LY_VAN_CHUYEN_GIA_QUYEN" vbProcedure="false">#REF!</definedName>
    <definedName function="false" hidden="false" localSheetId="9" name="CU_LY_VAN_CHUYEN_THU_CONG" vbProcedure="false">#REF!</definedName>
    <definedName function="false" hidden="false" localSheetId="9" name="cx" vbProcedure="false">#REF!</definedName>
    <definedName function="false" hidden="false" localSheetId="9" name="C_" vbProcedure="false">#REF!</definedName>
    <definedName function="false" hidden="false" localSheetId="9" name="C_1_10__VC_Thu_cong_CG" vbProcedure="false">#REF!</definedName>
    <definedName function="false" hidden="false" localSheetId="9" name="C_1_1__Phat_tuyen" vbProcedure="false">#REF!</definedName>
    <definedName function="false" hidden="false" localSheetId="9" name="C_1_2__Chat_cay_thu_cong" vbProcedure="false">#REF!</definedName>
    <definedName function="false" hidden="false" localSheetId="9" name="C_1_3__Chat_cay_may" vbProcedure="false">#REF!</definedName>
    <definedName function="false" hidden="false" localSheetId="9" name="C_1_4__Dao_goc_cay" vbProcedure="false">#REF!</definedName>
    <definedName function="false" hidden="false" localSheetId="9" name="C_1_5__Lam_duong_tam" vbProcedure="false">#REF!</definedName>
    <definedName function="false" hidden="false" localSheetId="9" name="C_1_6__Lam_cau_tam" vbProcedure="false">#REF!</definedName>
    <definedName function="false" hidden="false" localSheetId="9" name="C_1_7__Rai_da_chong_lun" vbProcedure="false">#REF!</definedName>
    <definedName function="false" hidden="false" localSheetId="9" name="C_1_8__Lam_kho_tam" vbProcedure="false">#REF!</definedName>
    <definedName function="false" hidden="false" localSheetId="9" name="C_1_8__San_mat_bang" vbProcedure="false">#REF!</definedName>
    <definedName function="false" hidden="false" localSheetId="9" name="C_2_1__VC_Thu_cong" vbProcedure="false">#REF!</definedName>
    <definedName function="false" hidden="false" localSheetId="9" name="C_2_2__VC_T_cong_CG" vbProcedure="false">#REF!</definedName>
    <definedName function="false" hidden="false" localSheetId="9" name="C_2_3__Boc_do" vbProcedure="false">#REF!</definedName>
    <definedName function="false" hidden="false" localSheetId="9" name="C_3_1__Dao_dat_mong_cot" vbProcedure="false">#REF!</definedName>
    <definedName function="false" hidden="false" localSheetId="9" name="C_3_2__Dao_dat_de_dap" vbProcedure="false">#REF!</definedName>
    <definedName function="false" hidden="false" localSheetId="9" name="C_3_3__Dap_dat_mong" vbProcedure="false">#REF!</definedName>
    <definedName function="false" hidden="false" localSheetId="9" name="C_3_4__Dao_dap_TDia" vbProcedure="false">#REF!</definedName>
    <definedName function="false" hidden="false" localSheetId="9" name="C_3_5__Dap_bo_bao" vbProcedure="false">#REF!</definedName>
    <definedName function="false" hidden="false" localSheetId="9" name="C_3_6__Bom_tat_nuoc" vbProcedure="false">#REF!</definedName>
    <definedName function="false" hidden="false" localSheetId="9" name="C_3_7__Dao_bun" vbProcedure="false">#REF!</definedName>
    <definedName function="false" hidden="false" localSheetId="9" name="C_3_8__Dap_cat_CT" vbProcedure="false">#REF!</definedName>
    <definedName function="false" hidden="false" localSheetId="9" name="C_3_9__Dao_pha_da" vbProcedure="false">#REF!</definedName>
    <definedName function="false" hidden="false" localSheetId="9" name="C_4_1_Cot_thep" vbProcedure="false">#REF!</definedName>
    <definedName function="false" hidden="false" localSheetId="9" name="C_4_2__Van_khuon" vbProcedure="false">#REF!</definedName>
    <definedName function="false" hidden="false" localSheetId="9" name="C_4_3__Be_tong" vbProcedure="false">#REF!</definedName>
    <definedName function="false" hidden="false" localSheetId="9" name="C_4_4__Lap_BT_D_San" vbProcedure="false">#REF!</definedName>
    <definedName function="false" hidden="false" localSheetId="9" name="C_4_5__Xay_da_hoc" vbProcedure="false">#REF!</definedName>
    <definedName function="false" hidden="false" localSheetId="9" name="C_4_6__Dong_coc" vbProcedure="false">#REF!</definedName>
    <definedName function="false" hidden="false" localSheetId="9" name="C_4_7__Quet_Bi_tum" vbProcedure="false">#REF!</definedName>
    <definedName function="false" hidden="false" localSheetId="9" name="C_5_1__Lap_cot_thep" vbProcedure="false">#REF!</definedName>
    <definedName function="false" hidden="false" localSheetId="9" name="C_5_2__Lap_cot_BT" vbProcedure="false">#REF!</definedName>
    <definedName function="false" hidden="false" localSheetId="9" name="C_5_3__Lap_dat_xa" vbProcedure="false">#REF!</definedName>
    <definedName function="false" hidden="false" localSheetId="9" name="C_5_4__Lap_tiep_dia" vbProcedure="false">#REF!</definedName>
    <definedName function="false" hidden="false" localSheetId="9" name="C_5_5__Son_sat_thep" vbProcedure="false">#REF!</definedName>
    <definedName function="false" hidden="false" localSheetId="9" name="C_6_1__Lap_su_dung" vbProcedure="false">#REF!</definedName>
    <definedName function="false" hidden="false" localSheetId="9" name="C_6_2__Lap_su_CS" vbProcedure="false">#REF!</definedName>
    <definedName function="false" hidden="false" localSheetId="9" name="C_6_3__Su_chuoi_do" vbProcedure="false">#REF!</definedName>
    <definedName function="false" hidden="false" localSheetId="9" name="C_6_4__Su_chuoi_neo" vbProcedure="false">#REF!</definedName>
    <definedName function="false" hidden="false" localSheetId="9" name="C_6_5__Lap_phu_kien" vbProcedure="false">#REF!</definedName>
    <definedName function="false" hidden="false" localSheetId="9" name="C_6_6__Ep_noi_day" vbProcedure="false">#REF!</definedName>
    <definedName function="false" hidden="false" localSheetId="9" name="C_6_7__KD_vuot_CN" vbProcedure="false">#REF!</definedName>
    <definedName function="false" hidden="false" localSheetId="9" name="C_6_8__Rai_cang_day" vbProcedure="false">#REF!</definedName>
    <definedName function="false" hidden="false" localSheetId="9" name="C_6_9__Cap_quang" vbProcedure="false">#REF!</definedName>
    <definedName function="false" hidden="false" localSheetId="9" name="Cöï_ly_vaän_chuyeãn" vbProcedure="false">#REF!</definedName>
    <definedName function="false" hidden="false" localSheetId="9" name="CÖÏ_LY_VAÄN_CHUYEÅN" vbProcedure="false">#REF!</definedName>
    <definedName function="false" hidden="false" localSheetId="9" name="da1x2" vbProcedure="false">#REF!</definedName>
    <definedName function="false" hidden="false" localSheetId="9" name="dahoc" vbProcedure="false">#REF!</definedName>
    <definedName function="false" hidden="false" localSheetId="9" name="dam" vbProcedure="false">#REF!</definedName>
    <definedName function="false" hidden="false" localSheetId="9" name="danducsan" vbProcedure="false">#REF!</definedName>
    <definedName function="false" hidden="false" localSheetId="9" name="dao" vbProcedure="false">#REF!</definedName>
    <definedName function="false" hidden="false" localSheetId="9" name="dap" vbProcedure="false">#REF!</definedName>
    <definedName function="false" hidden="false" localSheetId="9" name="DAT" vbProcedure="false">#REF!</definedName>
    <definedName function="false" hidden="false" localSheetId="9" name="DATA_DATA2_List" vbProcedure="false">#REF!</definedName>
    <definedName function="false" hidden="false" localSheetId="9" name="DD" vbProcedure="false">#REF!</definedName>
    <definedName function="false" hidden="false" localSheetId="9" name="DDAY" vbProcedure="false">#REF!</definedName>
    <definedName function="false" hidden="false" localSheetId="9" name="DDK" vbProcedure="false">#REF!</definedName>
    <definedName function="false" hidden="false" localSheetId="9" name="denbu" vbProcedure="false">#REF!</definedName>
    <definedName function="false" hidden="false" localSheetId="9" name="den_bu" vbProcedure="false">#REF!</definedName>
    <definedName function="false" hidden="false" localSheetId="9" name="Det32x3" vbProcedure="false">#REF!</definedName>
    <definedName function="false" hidden="false" localSheetId="9" name="Det35x3" vbProcedure="false">#REF!</definedName>
    <definedName function="false" hidden="false" localSheetId="9" name="Det40x4" vbProcedure="false">#REF!</definedName>
    <definedName function="false" hidden="false" localSheetId="9" name="Det50x5" vbProcedure="false">#REF!</definedName>
    <definedName function="false" hidden="false" localSheetId="9" name="Det63x6" vbProcedure="false">#REF!</definedName>
    <definedName function="false" hidden="false" localSheetId="9" name="Det75x6" vbProcedure="false">#REF!</definedName>
    <definedName function="false" hidden="false" localSheetId="9" name="dgbdII" vbProcedure="false">#REF!</definedName>
    <definedName function="false" hidden="false" localSheetId="9" name="DGCTI592" vbProcedure="false">#REF!</definedName>
    <definedName function="false" hidden="false" localSheetId="9" name="DGNC" vbProcedure="false">#REF!</definedName>
    <definedName function="false" hidden="false" localSheetId="9" name="dgqndn" vbProcedure="false">#REF!</definedName>
    <definedName function="false" hidden="false" localSheetId="9" name="DGTV" vbProcedure="false">#REF!</definedName>
    <definedName function="false" hidden="false" localSheetId="9" name="dgvl" vbProcedure="false">#REF!</definedName>
    <definedName function="false" hidden="false" localSheetId="9" name="DGVT" vbProcedure="false">#REF!</definedName>
    <definedName function="false" hidden="false" localSheetId="9" name="dhom" vbProcedure="false">#REF!</definedName>
    <definedName function="false" hidden="false" localSheetId="9" name="dien" vbProcedure="false">#REF!</definedName>
    <definedName function="false" hidden="false" localSheetId="9" name="dientichck" vbProcedure="false">#REF!</definedName>
    <definedName function="false" hidden="false" localSheetId="9" name="dinh2" vbProcedure="false">#REF!</definedName>
    <definedName function="false" hidden="false" localSheetId="9" name="DKTINH" vbProcedure="false">{"'Sheet1'!$L$16"}</definedName>
    <definedName function="false" hidden="false" localSheetId="9" name="DLCC" vbProcedure="false">#REF!</definedName>
    <definedName function="false" hidden="false" localSheetId="9" name="DM" vbProcedure="false">#REF!</definedName>
    <definedName function="false" hidden="false" localSheetId="9" name="dm56bxd" vbProcedure="false">#REF!</definedName>
    <definedName function="false" hidden="false" localSheetId="9" name="DN" vbProcedure="false">#REF!</definedName>
    <definedName function="false" hidden="false" localSheetId="9" name="DNNN" vbProcedure="false">#REF!</definedName>
    <definedName function="false" hidden="false" localSheetId="9" name="doan1" vbProcedure="false">#REF!</definedName>
    <definedName function="false" hidden="false" localSheetId="9" name="doan2" vbProcedure="false">#REF!</definedName>
    <definedName function="false" hidden="false" localSheetId="9" name="doan3" vbProcedure="false">#REF!</definedName>
    <definedName function="false" hidden="false" localSheetId="9" name="doan4" vbProcedure="false">#REF!</definedName>
    <definedName function="false" hidden="false" localSheetId="9" name="doan5" vbProcedure="false">#REF!</definedName>
    <definedName function="false" hidden="false" localSheetId="9" name="doan6" vbProcedure="false">#REF!</definedName>
    <definedName function="false" hidden="false" localSheetId="9" name="Document_array" vbProcedure="false">{"Thuxm2.xls","Sheet1"}</definedName>
    <definedName function="false" hidden="false" localSheetId="9" name="dongia" vbProcedure="false">#REF!</definedName>
    <definedName function="false" hidden="false" localSheetId="9" name="DON_GIA_3282" vbProcedure="false">#REF!</definedName>
    <definedName function="false" hidden="false" localSheetId="9" name="DON_GIA_3283" vbProcedure="false">#REF!</definedName>
    <definedName function="false" hidden="false" localSheetId="9" name="DON_GIA_3285" vbProcedure="false">#REF!</definedName>
    <definedName function="false" hidden="false" localSheetId="9" name="DON_GIA_VAN_CHUYEN_36" vbProcedure="false">#REF!</definedName>
    <definedName function="false" hidden="false" localSheetId="9" name="DS1p1vc" vbProcedure="false">#REF!</definedName>
    <definedName function="false" hidden="false" localSheetId="9" name="ds1p2nc" vbProcedure="false">#REF!</definedName>
    <definedName function="false" hidden="false" localSheetId="9" name="ds1p2vc" vbProcedure="false">#REF!</definedName>
    <definedName function="false" hidden="false" localSheetId="9" name="ds1pnc" vbProcedure="false">#REF!</definedName>
    <definedName function="false" hidden="false" localSheetId="9" name="ds1pvl" vbProcedure="false">#REF!</definedName>
    <definedName function="false" hidden="false" localSheetId="9" name="ds3pctnc" vbProcedure="false">#REF!</definedName>
    <definedName function="false" hidden="false" localSheetId="9" name="ds3pctvc" vbProcedure="false">#REF!</definedName>
    <definedName function="false" hidden="false" localSheetId="9" name="ds3pctvl" vbProcedure="false">#REF!</definedName>
    <definedName function="false" hidden="false" localSheetId="9" name="DSPK1p1nc" vbProcedure="false">#REF!</definedName>
    <definedName function="false" hidden="false" localSheetId="9" name="DSPK1p1vl" vbProcedure="false">#REF!</definedName>
    <definedName function="false" hidden="false" localSheetId="9" name="DSPK1pnc" vbProcedure="false">#REF!</definedName>
    <definedName function="false" hidden="false" localSheetId="9" name="DSPK1pvl" vbProcedure="false">#REF!</definedName>
    <definedName function="false" hidden="false" localSheetId="9" name="DSUMDATA" vbProcedure="false">#REF!</definedName>
    <definedName function="false" hidden="false" localSheetId="9" name="dtich1" vbProcedure="false">#REF!</definedName>
    <definedName function="false" hidden="false" localSheetId="9" name="dtich2" vbProcedure="false">#REF!</definedName>
    <definedName function="false" hidden="false" localSheetId="9" name="dtich3" vbProcedure="false">#REF!</definedName>
    <definedName function="false" hidden="false" localSheetId="9" name="dtich4" vbProcedure="false">#REF!</definedName>
    <definedName function="false" hidden="false" localSheetId="9" name="dtich5" vbProcedure="false">#REF!</definedName>
    <definedName function="false" hidden="false" localSheetId="9" name="dtich6" vbProcedure="false">#REF!</definedName>
    <definedName function="false" hidden="false" localSheetId="9" name="DutoanDongmo" vbProcedure="false">#REF!</definedName>
    <definedName function="false" hidden="false" localSheetId="9" name="DU_TOAN_CHI_TIET_CONG_TO" vbProcedure="false">#REF!</definedName>
    <definedName function="false" hidden="false" localSheetId="9" name="DU_TOAN_CHI_TIET_DZ22KV" vbProcedure="false">#REF!</definedName>
    <definedName function="false" hidden="false" localSheetId="9" name="DU_TOAN_CHI_TIET_KHO_BAI" vbProcedure="false">#REF!</definedName>
    <definedName function="false" hidden="false" localSheetId="9" name="D_7101A_B" vbProcedure="false">#REF!</definedName>
    <definedName function="false" hidden="false" localSheetId="9" name="DÑt45x4" vbProcedure="false">#REF!</definedName>
    <definedName function="false" hidden="false" localSheetId="9" name="emb" vbProcedure="false">#REF!</definedName>
    <definedName function="false" hidden="false" localSheetId="9" name="end" vbProcedure="false">#REF!</definedName>
    <definedName function="false" hidden="false" localSheetId="9" name="End_1" vbProcedure="false">#REF!</definedName>
    <definedName function="false" hidden="false" localSheetId="9" name="End_10" vbProcedure="false">#REF!</definedName>
    <definedName function="false" hidden="false" localSheetId="9" name="End_11" vbProcedure="false">#REF!</definedName>
    <definedName function="false" hidden="false" localSheetId="9" name="End_12" vbProcedure="false">#REF!</definedName>
    <definedName function="false" hidden="false" localSheetId="9" name="End_13" vbProcedure="false">#REF!</definedName>
    <definedName function="false" hidden="false" localSheetId="9" name="End_2" vbProcedure="false">#REF!</definedName>
    <definedName function="false" hidden="false" localSheetId="9" name="End_3" vbProcedure="false">#REF!</definedName>
    <definedName function="false" hidden="false" localSheetId="9" name="End_4" vbProcedure="false">#REF!</definedName>
    <definedName function="false" hidden="false" localSheetId="9" name="End_5" vbProcedure="false">#REF!</definedName>
    <definedName function="false" hidden="false" localSheetId="9" name="End_6" vbProcedure="false">#REF!</definedName>
    <definedName function="false" hidden="false" localSheetId="9" name="End_7" vbProcedure="false">#REF!</definedName>
    <definedName function="false" hidden="false" localSheetId="9" name="End_8" vbProcedure="false">#REF!</definedName>
    <definedName function="false" hidden="false" localSheetId="9" name="End_9" vbProcedure="false">#REF!</definedName>
    <definedName function="false" hidden="false" localSheetId="9" name="ex" vbProcedure="false">#REF!</definedName>
    <definedName function="false" hidden="false" localSheetId="9" name="Excel_BuiltIn_Database" vbProcedure="false">#REF!</definedName>
    <definedName function="false" hidden="false" localSheetId="9" name="Excel_BuiltIn_Extract" vbProcedure="false">#REF!</definedName>
    <definedName function="false" hidden="false" localSheetId="9" name="Excel_BuiltIn_Print_Area" vbProcedure="false">#REF!</definedName>
    <definedName function="false" hidden="false" localSheetId="9" name="Excel_BuiltIn_Recorder" vbProcedure="false">#REF!</definedName>
    <definedName function="false" hidden="false" localSheetId="9" name="f" vbProcedure="false">#REF!</definedName>
    <definedName function="false" hidden="false" localSheetId="9" name="FACTOR" vbProcedure="false">#REF!</definedName>
    <definedName function="false" hidden="false" localSheetId="9" name="fuji" vbProcedure="false">#REF!</definedName>
    <definedName function="false" hidden="false" localSheetId="9" name="g" vbProcedure="false">{"'Sheet1'!$L$16"}</definedName>
    <definedName function="false" hidden="false" localSheetId="9" name="gach" vbProcedure="false">#REF!</definedName>
    <definedName function="false" hidden="false" localSheetId="9" name="geo" vbProcedure="false">#REF!</definedName>
    <definedName function="false" hidden="false" localSheetId="9" name="gg" vbProcedure="false">#REF!</definedName>
    <definedName function="false" hidden="false" localSheetId="9" name="ghip" vbProcedure="false">#REF!</definedName>
    <definedName function="false" hidden="false" localSheetId="9" name="gia" vbProcedure="false">#REF!</definedName>
    <definedName function="false" hidden="false" localSheetId="9" name="GIAVLIEUTN" vbProcedure="false">#REF!</definedName>
    <definedName function="false" hidden="false" localSheetId="9" name="Gia_CT" vbProcedure="false">#REF!</definedName>
    <definedName function="false" hidden="false" localSheetId="9" name="GIA_CU_LY_VAN_CHUYEN" vbProcedure="false">#REF!</definedName>
    <definedName function="false" hidden="false" localSheetId="9" name="gia_tien" vbProcedure="false">#REF!</definedName>
    <definedName function="false" hidden="false" localSheetId="9" name="gia_tien_BTN" vbProcedure="false">#REF!</definedName>
    <definedName function="false" hidden="false" localSheetId="9" name="Gia_VT" vbProcedure="false">#REF!</definedName>
    <definedName function="false" hidden="false" localSheetId="9" name="Giocong" vbProcedure="false">#REF!</definedName>
    <definedName function="false" hidden="false" localSheetId="9" name="gl3p" vbProcedure="false">#REF!</definedName>
    <definedName function="false" hidden="false" localSheetId="9" name="Goc32x3" vbProcedure="false">#REF!</definedName>
    <definedName function="false" hidden="false" localSheetId="9" name="Goc35x3" vbProcedure="false">#REF!</definedName>
    <definedName function="false" hidden="false" localSheetId="9" name="Goc40x4" vbProcedure="false">#REF!</definedName>
    <definedName function="false" hidden="false" localSheetId="9" name="Goc45x4" vbProcedure="false">#REF!</definedName>
    <definedName function="false" hidden="false" localSheetId="9" name="Goc50x5" vbProcedure="false">#REF!</definedName>
    <definedName function="false" hidden="false" localSheetId="9" name="Goc63x6" vbProcedure="false">#REF!</definedName>
    <definedName function="false" hidden="false" localSheetId="9" name="Goc75x6" vbProcedure="false">#REF!</definedName>
    <definedName function="false" hidden="false" localSheetId="9" name="Gtb" vbProcedure="false">#REF!</definedName>
    <definedName function="false" hidden="false" localSheetId="9" name="gtbtt" vbProcedure="false">#REF!</definedName>
    <definedName function="false" hidden="false" localSheetId="9" name="gtst" vbProcedure="false">#REF!</definedName>
    <definedName function="false" hidden="false" localSheetId="9" name="GTXL" vbProcedure="false">#REF!</definedName>
    <definedName function="false" hidden="false" localSheetId="9" name="Gxl" vbProcedure="false">#REF!</definedName>
    <definedName function="false" hidden="false" localSheetId="9" name="gxltt" vbProcedure="false">#REF!</definedName>
    <definedName function="false" hidden="false" localSheetId="9" name="G_ME" vbProcedure="false">#REF!</definedName>
    <definedName function="false" hidden="false" localSheetId="9" name="h" vbProcedure="false">{"'Sheet1'!$L$16"}</definedName>
    <definedName function="false" hidden="false" localSheetId="9" name="HCM" vbProcedure="false">#REF!</definedName>
    <definedName function="false" hidden="false" localSheetId="9" name="HE_SO_KHO_KHAN_CANG_DAY" vbProcedure="false">#REF!</definedName>
    <definedName function="false" hidden="false" localSheetId="9" name="heä_soá_sình_laày" vbProcedure="false">#REF!</definedName>
    <definedName function="false" hidden="false" localSheetId="9" name="hh" vbProcedure="false">#REF!</definedName>
    <definedName function="false" hidden="false" localSheetId="9" name="HHcat" vbProcedure="false">#REF!</definedName>
    <definedName function="false" hidden="false" localSheetId="9" name="HHda" vbProcedure="false">#REF!</definedName>
    <definedName function="false" hidden="false" localSheetId="9" name="HHTT" vbProcedure="false">#REF!</definedName>
    <definedName function="false" hidden="false" localSheetId="9" name="hien" vbProcedure="false">#REF!</definedName>
    <definedName function="false" hidden="false" localSheetId="9" name="Hinh_thuc" vbProcedure="false">#REF!</definedName>
    <definedName function="false" hidden="false" localSheetId="9" name="HiÕu" vbProcedure="false">#REF!</definedName>
    <definedName function="false" hidden="false" localSheetId="9" name="HOMEOFFICE_COST" vbProcedure="false">#REF!</definedName>
    <definedName function="false" hidden="false" localSheetId="9" name="HOME_MANP" vbProcedure="false">#REF!</definedName>
    <definedName function="false" hidden="false" localSheetId="9" name="hs" vbProcedure="false">#REF!</definedName>
    <definedName function="false" hidden="false" localSheetId="9" name="hsd" vbProcedure="false">#REF!</definedName>
    <definedName function="false" hidden="false" localSheetId="9" name="hsdc" vbProcedure="false">#REF!</definedName>
    <definedName function="false" hidden="false" localSheetId="9" name="hsdc1" vbProcedure="false">#REF!</definedName>
    <definedName function="false" hidden="false" localSheetId="9" name="HSHH" vbProcedure="false">#REF!</definedName>
    <definedName function="false" hidden="false" localSheetId="9" name="HSHHUT" vbProcedure="false">#REF!</definedName>
    <definedName function="false" hidden="false" localSheetId="9" name="hsk" vbProcedure="false">#REF!</definedName>
    <definedName function="false" hidden="false" localSheetId="9" name="HSKK35" vbProcedure="false">#REF!</definedName>
    <definedName function="false" hidden="false" localSheetId="9" name="HSLX" vbProcedure="false">#REF!</definedName>
    <definedName function="false" hidden="false" localSheetId="9" name="HSLXP" vbProcedure="false">#REF!</definedName>
    <definedName function="false" hidden="false" localSheetId="9" name="hstb" vbProcedure="false">#REF!</definedName>
    <definedName function="false" hidden="false" localSheetId="9" name="hstdtk" vbProcedure="false">#REF!</definedName>
    <definedName function="false" hidden="false" localSheetId="9" name="hsthep" vbProcedure="false">#REF!</definedName>
    <definedName function="false" hidden="false" localSheetId="9" name="HSVC1" vbProcedure="false">#REF!</definedName>
    <definedName function="false" hidden="false" localSheetId="9" name="HSVC2" vbProcedure="false">#REF!</definedName>
    <definedName function="false" hidden="false" localSheetId="9" name="HSVC3" vbProcedure="false">#REF!</definedName>
    <definedName function="false" hidden="false" localSheetId="9" name="hsvl" vbProcedure="false">#REF!</definedName>
    <definedName function="false" hidden="false" localSheetId="9" name="HT" vbProcedure="false">#REF!</definedName>
    <definedName function="false" hidden="false" localSheetId="9" name="HTHH" vbProcedure="false">#REF!</definedName>
    <definedName function="false" hidden="false" localSheetId="9" name="HTML_Control" vbProcedure="false">{"'Sheet1'!$L$16"}</definedName>
    <definedName function="false" hidden="false" localSheetId="9" name="HTNC" vbProcedure="false">#REF!</definedName>
    <definedName function="false" hidden="false" localSheetId="9" name="HTVL" vbProcedure="false">#REF!</definedName>
    <definedName function="false" hidden="false" localSheetId="9" name="huy" vbProcedure="false">{"'Sheet1'!$L$16"}</definedName>
    <definedName function="false" hidden="false" localSheetId="9" name="H_THUCHTHH" vbProcedure="false">#REF!</definedName>
    <definedName function="false" hidden="false" localSheetId="9" name="H_THUCTT" vbProcedure="false">#REF!</definedName>
    <definedName function="false" hidden="false" localSheetId="9" name="hßm4" vbProcedure="false">#REF!</definedName>
    <definedName function="false" hidden="false" localSheetId="9" name="I" vbProcedure="false">#REF!</definedName>
    <definedName function="false" hidden="false" localSheetId="9" name="IDLAB_COST" vbProcedure="false">#REF!</definedName>
    <definedName function="false" hidden="false" localSheetId="9" name="INDMANP" vbProcedure="false">#REF!</definedName>
    <definedName function="false" hidden="false" localSheetId="9" name="IND_LAB" vbProcedure="false">#REF!</definedName>
    <definedName function="false" hidden="false" localSheetId="9" name="j" vbProcedure="false">#REF!</definedName>
    <definedName function="false" hidden="false" localSheetId="9" name="j356C8" vbProcedure="false">#REF!</definedName>
    <definedName function="false" hidden="false" localSheetId="9" name="k" vbProcedure="false">#REF!</definedName>
    <definedName function="false" hidden="false" localSheetId="9" name="k2b" vbProcedure="false">#REF!</definedName>
    <definedName function="false" hidden="false" localSheetId="9" name="kcong" vbProcedure="false">#REF!</definedName>
    <definedName function="false" hidden="false" localSheetId="9" name="Khac" vbProcedure="false">#REF!</definedName>
    <definedName function="false" hidden="false" localSheetId="9" name="KHOI_LUONG_DAT_DAO_DAP" vbProcedure="false">#REF!</definedName>
    <definedName function="false" hidden="false" localSheetId="9" name="Khong_can_doi" vbProcedure="false">#REF!</definedName>
    <definedName function="false" hidden="false" localSheetId="9" name="KH_Chang" vbProcedure="false">#REF!</definedName>
    <definedName function="false" hidden="false" localSheetId="9" name="KINH_PHI_DEN_BU" vbProcedure="false">#REF!</definedName>
    <definedName function="false" hidden="false" localSheetId="9" name="KINH_PHI_DZ0_4KV" vbProcedure="false">#REF!</definedName>
    <definedName function="false" hidden="false" localSheetId="9" name="KINH_PHI_KHAO_SAT__LAP_BCNCKT__TKKTTC" vbProcedure="false">#REF!</definedName>
    <definedName function="false" hidden="false" localSheetId="9" name="KINH_PHI_KHO_BAI" vbProcedure="false">#REF!</definedName>
    <definedName function="false" hidden="false" localSheetId="9" name="KINH_PHI_TBA" vbProcedure="false">#REF!</definedName>
    <definedName function="false" hidden="false" localSheetId="9" name="KLTHDN" vbProcedure="false">#REF!</definedName>
    <definedName function="false" hidden="false" localSheetId="9" name="KLVANKHUON" vbProcedure="false">#REF!</definedName>
    <definedName function="false" hidden="false" localSheetId="9" name="kl_ME" vbProcedure="false">#REF!</definedName>
    <definedName function="false" hidden="false" localSheetId="9" name="kp1ph" vbProcedure="false">#REF!</definedName>
    <definedName function="false" hidden="false" localSheetId="9" name="KSTK" vbProcedure="false">#REF!</definedName>
    <definedName function="false" hidden="false" localSheetId="9" name="l" vbProcedure="false">#REF!</definedName>
    <definedName function="false" hidden="false" localSheetId="9" name="lan" vbProcedure="false">#REF!</definedName>
    <definedName function="false" hidden="false" localSheetId="9" name="lanhto" vbProcedure="false">#REF!</definedName>
    <definedName function="false" hidden="false" localSheetId="9" name="LAP_DAT_TBA" vbProcedure="false">#REF!</definedName>
    <definedName function="false" hidden="false" localSheetId="9" name="LIET_KE_VI_TRI_DZ0_4KV" vbProcedure="false">#REF!</definedName>
    <definedName function="false" hidden="false" localSheetId="9" name="LIET_KE_VI_TRI_DZ22KV" vbProcedure="false">#REF!</definedName>
    <definedName function="false" hidden="false" localSheetId="9" name="LK_hathe" vbProcedure="false">#REF!</definedName>
    <definedName function="false" hidden="false" localSheetId="9" name="Lmk" vbProcedure="false">#REF!</definedName>
    <definedName function="false" hidden="false" localSheetId="9" name="LN" vbProcedure="false">#REF!</definedName>
    <definedName function="false" hidden="false" localSheetId="9" name="lntt" vbProcedure="false">#REF!</definedName>
    <definedName function="false" hidden="false" localSheetId="9" name="Loai_TD" vbProcedure="false">#REF!</definedName>
    <definedName function="false" hidden="false" localSheetId="9" name="L_mong" vbProcedure="false">#REF!</definedName>
    <definedName function="false" hidden="false" localSheetId="9" name="M0_4" vbProcedure="false">#REF!</definedName>
    <definedName function="false" hidden="false" localSheetId="9" name="M12aavl" vbProcedure="false">#REF!</definedName>
    <definedName function="false" hidden="false" localSheetId="9" name="M12ba3p" vbProcedure="false">#REF!</definedName>
    <definedName function="false" hidden="false" localSheetId="9" name="M12bb1p" vbProcedure="false">#REF!</definedName>
    <definedName function="false" hidden="false" localSheetId="9" name="M14bb1p" vbProcedure="false">#REF!</definedName>
    <definedName function="false" hidden="false" localSheetId="9" name="M8a" vbProcedure="false">#REF!</definedName>
    <definedName function="false" hidden="false" localSheetId="9" name="M8aa" vbProcedure="false">#REF!</definedName>
    <definedName function="false" hidden="false" localSheetId="9" name="m8aanc" vbProcedure="false">#REF!</definedName>
    <definedName function="false" hidden="false" localSheetId="9" name="m8aavl" vbProcedure="false">#REF!</definedName>
    <definedName function="false" hidden="false" localSheetId="9" name="Ma3pnc" vbProcedure="false">#REF!</definedName>
    <definedName function="false" hidden="false" localSheetId="9" name="Ma3pvl" vbProcedure="false">#REF!</definedName>
    <definedName function="false" hidden="false" localSheetId="9" name="Maa3pnc" vbProcedure="false">#REF!</definedName>
    <definedName function="false" hidden="false" localSheetId="9" name="Maa3pvl" vbProcedure="false">#REF!</definedName>
    <definedName function="false" hidden="false" localSheetId="9" name="MAJ_CON_EQP" vbProcedure="false">#REF!</definedName>
    <definedName function="false" hidden="false" localSheetId="9" name="MAVANKHUON" vbProcedure="false">#REF!</definedName>
    <definedName function="false" hidden="false" localSheetId="9" name="MAVLTHDN" vbProcedure="false">#REF!</definedName>
    <definedName function="false" hidden="false" localSheetId="9" name="Mba1p" vbProcedure="false">#REF!</definedName>
    <definedName function="false" hidden="false" localSheetId="9" name="Mba3p" vbProcedure="false">#REF!</definedName>
    <definedName function="false" hidden="false" localSheetId="9" name="Mbb3p" vbProcedure="false">#REF!</definedName>
    <definedName function="false" hidden="false" localSheetId="9" name="mc" vbProcedure="false">#REF!</definedName>
    <definedName function="false" hidden="false" localSheetId="9" name="MG_A" vbProcedure="false">#REF!</definedName>
    <definedName function="false" hidden="false" localSheetId="9" name="MN" vbProcedure="false">#REF!</definedName>
    <definedName function="false" hidden="false" localSheetId="9" name="mongbang" vbProcedure="false">#REF!</definedName>
    <definedName function="false" hidden="false" localSheetId="9" name="mongdon" vbProcedure="false">#REF!</definedName>
    <definedName function="false" hidden="false" localSheetId="9" name="Moùng" vbProcedure="false">#REF!</definedName>
    <definedName function="false" hidden="false" localSheetId="9" name="MSCT" vbProcedure="false">#REF!</definedName>
    <definedName function="false" hidden="false" localSheetId="9" name="mtcdg" vbProcedure="false">#REF!</definedName>
    <definedName function="false" hidden="false" localSheetId="9" name="MTMAC12" vbProcedure="false">#REF!</definedName>
    <definedName function="false" hidden="false" localSheetId="9" name="mtram" vbProcedure="false">#REF!</definedName>
    <definedName function="false" hidden="false" localSheetId="9" name="myle" vbProcedure="false">#REF!</definedName>
    <definedName function="false" hidden="false" localSheetId="9" name="n" vbProcedure="false">#REF!</definedName>
    <definedName function="false" hidden="false" localSheetId="9" name="n1pig" vbProcedure="false">#REF!</definedName>
    <definedName function="false" hidden="false" localSheetId="9" name="N1pIGnc" vbProcedure="false">#REF!</definedName>
    <definedName function="false" hidden="false" localSheetId="9" name="N1pIGvc" vbProcedure="false">#REF!</definedName>
    <definedName function="false" hidden="false" localSheetId="9" name="N1pIGvl" vbProcedure="false">#REF!</definedName>
    <definedName function="false" hidden="false" localSheetId="9" name="n1pind" vbProcedure="false">#REF!</definedName>
    <definedName function="false" hidden="false" localSheetId="9" name="N1pINDnc" vbProcedure="false">#REF!</definedName>
    <definedName function="false" hidden="false" localSheetId="9" name="N1pINDvc" vbProcedure="false">#REF!</definedName>
    <definedName function="false" hidden="false" localSheetId="9" name="N1pINDvl" vbProcedure="false">#REF!</definedName>
    <definedName function="false" hidden="false" localSheetId="9" name="n1ping" vbProcedure="false">#REF!</definedName>
    <definedName function="false" hidden="false" localSheetId="9" name="N1pINGvc" vbProcedure="false">#REF!</definedName>
    <definedName function="false" hidden="false" localSheetId="9" name="n1pint" vbProcedure="false">#REF!</definedName>
    <definedName function="false" hidden="false" localSheetId="9" name="nc" vbProcedure="false">#REF!</definedName>
    <definedName function="false" hidden="false" localSheetId="9" name="nc3p" vbProcedure="false">#REF!</definedName>
    <definedName function="false" hidden="false" localSheetId="9" name="NCBD100" vbProcedure="false">#REF!</definedName>
    <definedName function="false" hidden="false" localSheetId="9" name="NCBD200" vbProcedure="false">#REF!</definedName>
    <definedName function="false" hidden="false" localSheetId="9" name="NCBD250" vbProcedure="false">#REF!</definedName>
    <definedName function="false" hidden="false" localSheetId="9" name="NCCT3p" vbProcedure="false">#REF!</definedName>
    <definedName function="false" hidden="false" localSheetId="9" name="ncdg" vbProcedure="false">#REF!</definedName>
    <definedName function="false" hidden="false" localSheetId="9" name="NCKT" vbProcedure="false">#REF!</definedName>
    <definedName function="false" hidden="false" localSheetId="9" name="nctram" vbProcedure="false">#REF!</definedName>
    <definedName function="false" hidden="false" localSheetId="9" name="NCVC100" vbProcedure="false">#REF!</definedName>
    <definedName function="false" hidden="false" localSheetId="9" name="NCVC200" vbProcedure="false">#REF!</definedName>
    <definedName function="false" hidden="false" localSheetId="9" name="NCVC250" vbProcedure="false">#REF!</definedName>
    <definedName function="false" hidden="false" localSheetId="9" name="NCVC3P" vbProcedure="false">#REF!</definedName>
    <definedName function="false" hidden="false" localSheetId="9" name="nc_btm10" vbProcedure="false">#REF!</definedName>
    <definedName function="false" hidden="false" localSheetId="9" name="nc_btm100" vbProcedure="false">#REF!</definedName>
    <definedName function="false" hidden="false" localSheetId="9" name="NET" vbProcedure="false">#REF!</definedName>
    <definedName function="false" hidden="false" localSheetId="9" name="NET_1" vbProcedure="false">#REF!</definedName>
    <definedName function="false" hidden="false" localSheetId="9" name="NET_ANA" vbProcedure="false">#REF!</definedName>
    <definedName function="false" hidden="false" localSheetId="9" name="NET_ANA_1" vbProcedure="false">#REF!</definedName>
    <definedName function="false" hidden="false" localSheetId="9" name="NET_ANA_2" vbProcedure="false">#REF!</definedName>
    <definedName function="false" hidden="false" localSheetId="9" name="NH" vbProcedure="false">#REF!</definedName>
    <definedName function="false" hidden="false" localSheetId="9" name="nhn" vbProcedure="false">#REF!</definedName>
    <definedName function="false" hidden="false" localSheetId="9" name="NHot" vbProcedure="false">#REF!</definedName>
    <definedName function="false" hidden="false" localSheetId="9" name="nhu" vbProcedure="false">#REF!</definedName>
    <definedName function="false" hidden="false" localSheetId="9" name="nhua" vbProcedure="false">#REF!</definedName>
    <definedName function="false" hidden="false" localSheetId="9" name="nhuad" vbProcedure="false">#REF!</definedName>
    <definedName function="false" hidden="false" localSheetId="9" name="nig" vbProcedure="false">#REF!</definedName>
    <definedName function="false" hidden="false" localSheetId="9" name="nig1p" vbProcedure="false">#REF!</definedName>
    <definedName function="false" hidden="false" localSheetId="9" name="nig3p" vbProcedure="false">#REF!</definedName>
    <definedName function="false" hidden="false" localSheetId="9" name="NIGnc" vbProcedure="false">#REF!</definedName>
    <definedName function="false" hidden="false" localSheetId="9" name="nignc1p" vbProcedure="false">#REF!</definedName>
    <definedName function="false" hidden="false" localSheetId="9" name="NIGvc" vbProcedure="false">#REF!</definedName>
    <definedName function="false" hidden="false" localSheetId="9" name="NIGvl" vbProcedure="false">#REF!</definedName>
    <definedName function="false" hidden="false" localSheetId="9" name="nigvl1p" vbProcedure="false">#REF!</definedName>
    <definedName function="false" hidden="false" localSheetId="9" name="nin" vbProcedure="false">#REF!</definedName>
    <definedName function="false" hidden="false" localSheetId="9" name="nin1903p" vbProcedure="false">#REF!</definedName>
    <definedName function="false" hidden="false" localSheetId="9" name="nin3p" vbProcedure="false">#REF!</definedName>
    <definedName function="false" hidden="false" localSheetId="9" name="nind" vbProcedure="false">#REF!</definedName>
    <definedName function="false" hidden="false" localSheetId="9" name="nind1p" vbProcedure="false">#REF!</definedName>
    <definedName function="false" hidden="false" localSheetId="9" name="nind3p" vbProcedure="false">#REF!</definedName>
    <definedName function="false" hidden="false" localSheetId="9" name="NINDnc" vbProcedure="false">#REF!</definedName>
    <definedName function="false" hidden="false" localSheetId="9" name="nindnc1p" vbProcedure="false">#REF!</definedName>
    <definedName function="false" hidden="false" localSheetId="9" name="NINDvc" vbProcedure="false">#REF!</definedName>
    <definedName function="false" hidden="false" localSheetId="9" name="NINDvl" vbProcedure="false">#REF!</definedName>
    <definedName function="false" hidden="false" localSheetId="9" name="nindvl1p" vbProcedure="false">#REF!</definedName>
    <definedName function="false" hidden="false" localSheetId="9" name="ning1p" vbProcedure="false">#REF!</definedName>
    <definedName function="false" hidden="false" localSheetId="9" name="ningnc1p" vbProcedure="false">#REF!</definedName>
    <definedName function="false" hidden="false" localSheetId="9" name="ningvl1p" vbProcedure="false">#REF!</definedName>
    <definedName function="false" hidden="false" localSheetId="9" name="NINnc" vbProcedure="false">#REF!</definedName>
    <definedName function="false" hidden="false" localSheetId="9" name="nint1p" vbProcedure="false">#REF!</definedName>
    <definedName function="false" hidden="false" localSheetId="9" name="nintnc1p" vbProcedure="false">#REF!</definedName>
    <definedName function="false" hidden="false" localSheetId="9" name="nintvl1p" vbProcedure="false">#REF!</definedName>
    <definedName function="false" hidden="false" localSheetId="9" name="NINvc" vbProcedure="false">#REF!</definedName>
    <definedName function="false" hidden="false" localSheetId="9" name="NINvl" vbProcedure="false">#REF!</definedName>
    <definedName function="false" hidden="false" localSheetId="9" name="nl" vbProcedure="false">#REF!</definedName>
    <definedName function="false" hidden="false" localSheetId="9" name="nl1p" vbProcedure="false">#REF!</definedName>
    <definedName function="false" hidden="false" localSheetId="9" name="nl3p" vbProcedure="false">#REF!</definedName>
    <definedName function="false" hidden="false" localSheetId="9" name="nlht" vbProcedure="false">#REF!</definedName>
    <definedName function="false" hidden="false" localSheetId="9" name="NLTK1p" vbProcedure="false">#REF!</definedName>
    <definedName function="false" hidden="false" localSheetId="9" name="nn" vbProcedure="false">#REF!</definedName>
    <definedName function="false" hidden="false" localSheetId="9" name="nn1p" vbProcedure="false">#REF!</definedName>
    <definedName function="false" hidden="false" localSheetId="9" name="nn3p" vbProcedure="false">#REF!</definedName>
    <definedName function="false" hidden="false" localSheetId="9" name="No" vbProcedure="false">#REF!</definedName>
    <definedName function="false" hidden="false" localSheetId="9" name="NQD" vbProcedure="false">#REF!</definedName>
    <definedName function="false" hidden="false" localSheetId="9" name="NQQH" vbProcedure="false">#REF!</definedName>
    <definedName function="false" hidden="false" localSheetId="9" name="NSNN" vbProcedure="false">#REF!</definedName>
    <definedName function="false" hidden="false" localSheetId="9" name="nx" vbProcedure="false">#REF!</definedName>
    <definedName function="false" hidden="false" localSheetId="9" name="ophom" vbProcedure="false">#REF!</definedName>
    <definedName function="false" hidden="false" localSheetId="9" name="osc" vbProcedure="false">#REF!</definedName>
    <definedName function="false" hidden="false" localSheetId="9" name="PA" vbProcedure="false">#REF!</definedName>
    <definedName function="false" hidden="false" localSheetId="9" name="panen" vbProcedure="false">#REF!</definedName>
    <definedName function="false" hidden="false" localSheetId="9" name="PC" vbProcedure="false">#REF!</definedName>
    <definedName function="false" hidden="false" localSheetId="9" name="Phan_cap" vbProcedure="false">#REF!</definedName>
    <definedName function="false" hidden="false" localSheetId="9" name="PHAN_DIEN_DZ0_4KV" vbProcedure="false">#REF!</definedName>
    <definedName function="false" hidden="false" localSheetId="9" name="PHAN_DIEN_TBA" vbProcedure="false">#REF!</definedName>
    <definedName function="false" hidden="false" localSheetId="9" name="PHAN_MUA_SAM_DZ0_4KV" vbProcedure="false">#REF!</definedName>
    <definedName function="false" hidden="false" localSheetId="9" name="Phi_le_phi" vbProcedure="false">#REF!</definedName>
    <definedName function="false" hidden="false" localSheetId="9" name="phu_luc_vua" vbProcedure="false">#REF!</definedName>
    <definedName function="false" hidden="false" localSheetId="9" name="PK" vbProcedure="false">#REF!</definedName>
    <definedName function="false" hidden="false" localSheetId="9" name="PLKL" vbProcedure="false">#REF!</definedName>
    <definedName function="false" hidden="false" localSheetId="9" name="PRICE" vbProcedure="false">#REF!</definedName>
    <definedName function="false" hidden="false" localSheetId="9" name="PRICE1" vbProcedure="false">#REF!</definedName>
    <definedName function="false" hidden="false" localSheetId="9" name="PRINTA" vbProcedure="false">#REF!</definedName>
    <definedName function="false" hidden="false" localSheetId="9" name="PRINTB" vbProcedure="false">#REF!</definedName>
    <definedName function="false" hidden="false" localSheetId="9" name="PRINTC" vbProcedure="false">#REF!</definedName>
    <definedName function="false" hidden="false" localSheetId="9" name="PRINT_AREA_MI" vbProcedure="false">#REF!</definedName>
    <definedName function="false" hidden="false" localSheetId="9" name="PRINT_TITLES_MI" vbProcedure="false">#REF!</definedName>
    <definedName function="false" hidden="false" localSheetId="9" name="PROPOSAL" vbProcedure="false">#REF!</definedName>
    <definedName function="false" hidden="false" localSheetId="9" name="pt" vbProcedure="false">#REF!</definedName>
    <definedName function="false" hidden="false" localSheetId="9" name="ptdg" vbProcedure="false">#REF!</definedName>
    <definedName function="false" hidden="false" localSheetId="9" name="PTDG_cau" vbProcedure="false">#REF!</definedName>
    <definedName function="false" hidden="false" localSheetId="9" name="PTNC" vbProcedure="false">#REF!</definedName>
    <definedName function="false" hidden="false" localSheetId="9" name="PT_Duong" vbProcedure="false">#REF!</definedName>
    <definedName function="false" hidden="false" localSheetId="9" name="pvd" vbProcedure="false">#REF!</definedName>
    <definedName function="false" hidden="false" localSheetId="9" name="qtdm" vbProcedure="false">#REF!</definedName>
    <definedName function="false" hidden="false" localSheetId="9" name="ra11p" vbProcedure="false">#REF!</definedName>
    <definedName function="false" hidden="false" localSheetId="9" name="ra13p" vbProcedure="false">#REF!</definedName>
    <definedName function="false" hidden="false" localSheetId="9" name="rack1" vbProcedure="false">#REF!</definedName>
    <definedName function="false" hidden="false" localSheetId="9" name="rack2" vbProcedure="false">#REF!</definedName>
    <definedName function="false" hidden="false" localSheetId="9" name="rack3" vbProcedure="false">#REF!</definedName>
    <definedName function="false" hidden="false" localSheetId="9" name="rack4" vbProcedure="false">#REF!</definedName>
    <definedName function="false" hidden="false" localSheetId="9" name="RFP003A" vbProcedure="false">#REF!</definedName>
    <definedName function="false" hidden="false" localSheetId="9" name="RFP003B" vbProcedure="false">#REF!</definedName>
    <definedName function="false" hidden="false" localSheetId="9" name="RFP003C" vbProcedure="false">#REF!</definedName>
    <definedName function="false" hidden="false" localSheetId="9" name="RFP003D" vbProcedure="false">#REF!</definedName>
    <definedName function="false" hidden="false" localSheetId="9" name="RFP003E" vbProcedure="false">#REF!</definedName>
    <definedName function="false" hidden="false" localSheetId="9" name="RFP003F" vbProcedure="false">#REF!</definedName>
    <definedName function="false" hidden="false" localSheetId="9" name="rong1" vbProcedure="false">#REF!</definedName>
    <definedName function="false" hidden="false" localSheetId="9" name="rong2" vbProcedure="false">#REF!</definedName>
    <definedName function="false" hidden="false" localSheetId="9" name="rong3" vbProcedure="false">#REF!</definedName>
    <definedName function="false" hidden="false" localSheetId="9" name="rong4" vbProcedure="false">#REF!</definedName>
    <definedName function="false" hidden="false" localSheetId="9" name="rong5" vbProcedure="false">#REF!</definedName>
    <definedName function="false" hidden="false" localSheetId="9" name="rong6" vbProcedure="false">#REF!</definedName>
    <definedName function="false" hidden="false" localSheetId="9" name="san" vbProcedure="false">#REF!</definedName>
    <definedName function="false" hidden="false" localSheetId="9" name="sand" vbProcedure="false">#REF!</definedName>
    <definedName function="false" hidden="false" localSheetId="9" name="SCH" vbProcedure="false">#REF!</definedName>
    <definedName function="false" hidden="false" localSheetId="9" name="sd1p" vbProcedure="false">#REF!</definedName>
    <definedName function="false" hidden="false" localSheetId="9" name="sd3p" vbProcedure="false">#REF!</definedName>
    <definedName function="false" hidden="false" localSheetId="9" name="SDMONG" vbProcedure="false">#REF!</definedName>
    <definedName function="false" hidden="false" localSheetId="9" name="sho" vbProcedure="false">#REF!</definedName>
    <definedName function="false" hidden="false" localSheetId="9" name="sht" vbProcedure="false">#REF!</definedName>
    <definedName function="false" hidden="false" localSheetId="9" name="sht1p" vbProcedure="false">#REF!</definedName>
    <definedName function="false" hidden="false" localSheetId="9" name="sht3p" vbProcedure="false">#REF!</definedName>
    <definedName function="false" hidden="false" localSheetId="9" name="SIZE" vbProcedure="false">#REF!</definedName>
    <definedName function="false" hidden="false" localSheetId="9" name="slg" vbProcedure="false">#REF!</definedName>
    <definedName function="false" hidden="false" localSheetId="9" name="SL_CRD" vbProcedure="false">#REF!</definedName>
    <definedName function="false" hidden="false" localSheetId="9" name="SL_CRS" vbProcedure="false">#REF!</definedName>
    <definedName function="false" hidden="false" localSheetId="9" name="SL_CS" vbProcedure="false">#REF!</definedName>
    <definedName function="false" hidden="false" localSheetId="9" name="SL_DD" vbProcedure="false">#REF!</definedName>
    <definedName function="false" hidden="false" localSheetId="9" name="soc3p" vbProcedure="false">#REF!</definedName>
    <definedName function="false" hidden="false" localSheetId="9" name="Soi" vbProcedure="false">#REF!</definedName>
    <definedName function="false" hidden="false" localSheetId="9" name="soichon12" vbProcedure="false">#REF!</definedName>
    <definedName function="false" hidden="false" localSheetId="9" name="soichon24" vbProcedure="false">#REF!</definedName>
    <definedName function="false" hidden="false" localSheetId="9" name="soichon46" vbProcedure="false">#REF!</definedName>
    <definedName function="false" hidden="false" localSheetId="9" name="solieu" vbProcedure="false">#REF!</definedName>
    <definedName function="false" hidden="false" localSheetId="9" name="SORT" vbProcedure="false">#REF!</definedName>
    <definedName function="false" hidden="false" localSheetId="9" name="SPEC" vbProcedure="false">#REF!</definedName>
    <definedName function="false" hidden="false" localSheetId="9" name="SPECSUMMARY" vbProcedure="false">#REF!</definedName>
    <definedName function="false" hidden="false" localSheetId="9" name="ss" vbProcedure="false">#REF!</definedName>
    <definedName function="false" hidden="false" localSheetId="9" name="sss" vbProcedure="false">#REF!</definedName>
    <definedName function="false" hidden="false" localSheetId="9" name="st1p" vbProcedure="false">#REF!</definedName>
    <definedName function="false" hidden="false" localSheetId="9" name="st3p" vbProcedure="false">#REF!</definedName>
    <definedName function="false" hidden="false" localSheetId="9" name="start" vbProcedure="false">#REF!</definedName>
    <definedName function="false" hidden="false" localSheetId="9" name="Start_1" vbProcedure="false">#REF!</definedName>
    <definedName function="false" hidden="false" localSheetId="9" name="Start_10" vbProcedure="false">#REF!</definedName>
    <definedName function="false" hidden="false" localSheetId="9" name="Start_11" vbProcedure="false">#REF!</definedName>
    <definedName function="false" hidden="false" localSheetId="9" name="Start_12" vbProcedure="false">#REF!</definedName>
    <definedName function="false" hidden="false" localSheetId="9" name="Start_13" vbProcedure="false">#REF!</definedName>
    <definedName function="false" hidden="false" localSheetId="9" name="Start_2" vbProcedure="false">#REF!</definedName>
    <definedName function="false" hidden="false" localSheetId="9" name="Start_3" vbProcedure="false">#REF!</definedName>
    <definedName function="false" hidden="false" localSheetId="9" name="Start_4" vbProcedure="false">#REF!</definedName>
    <definedName function="false" hidden="false" localSheetId="9" name="Start_5" vbProcedure="false">#REF!</definedName>
    <definedName function="false" hidden="false" localSheetId="9" name="Start_6" vbProcedure="false">#REF!</definedName>
    <definedName function="false" hidden="false" localSheetId="9" name="Start_7" vbProcedure="false">#REF!</definedName>
    <definedName function="false" hidden="false" localSheetId="9" name="Start_8" vbProcedure="false">#REF!</definedName>
    <definedName function="false" hidden="false" localSheetId="9" name="Start_9" vbProcedure="false">#REF!</definedName>
    <definedName function="false" hidden="false" localSheetId="9" name="SU" vbProcedure="false">#REF!</definedName>
    <definedName function="false" hidden="false" localSheetId="9" name="sub" vbProcedure="false">#REF!</definedName>
    <definedName function="false" hidden="false" localSheetId="9" name="SUMMARY" vbProcedure="false">#REF!</definedName>
    <definedName function="false" hidden="false" localSheetId="9" name="sur" vbProcedure="false">#REF!</definedName>
    <definedName function="false" hidden="false" localSheetId="9" name="T" vbProcedure="false">#REF!</definedName>
    <definedName function="false" hidden="false" localSheetId="9" name="t101p" vbProcedure="false">#REF!</definedName>
    <definedName function="false" hidden="false" localSheetId="9" name="t103p" vbProcedure="false">#REF!</definedName>
    <definedName function="false" hidden="false" localSheetId="9" name="t10m" vbProcedure="false">#REF!</definedName>
    <definedName function="false" hidden="false" localSheetId="9" name="t10nc1p" vbProcedure="false">#REF!</definedName>
    <definedName function="false" hidden="false" localSheetId="9" name="t10vl1p" vbProcedure="false">#REF!</definedName>
    <definedName function="false" hidden="false" localSheetId="9" name="t121p" vbProcedure="false">#REF!</definedName>
    <definedName function="false" hidden="false" localSheetId="9" name="t123p" vbProcedure="false">#REF!</definedName>
    <definedName function="false" hidden="false" localSheetId="9" name="T12nc" vbProcedure="false">#REF!</definedName>
    <definedName function="false" hidden="false" localSheetId="9" name="t12nc3p" vbProcedure="false">#REF!</definedName>
    <definedName function="false" hidden="false" localSheetId="9" name="T12vc" vbProcedure="false">#REF!</definedName>
    <definedName function="false" hidden="false" localSheetId="9" name="T12vl" vbProcedure="false">#REF!</definedName>
    <definedName function="false" hidden="false" localSheetId="9" name="t141p" vbProcedure="false">#REF!</definedName>
    <definedName function="false" hidden="false" localSheetId="9" name="t143p" vbProcedure="false">#REF!</definedName>
    <definedName function="false" hidden="false" localSheetId="9" name="t7m" vbProcedure="false">#REF!</definedName>
    <definedName function="false" hidden="false" localSheetId="9" name="t8m" vbProcedure="false">#REF!</definedName>
    <definedName function="false" hidden="false" localSheetId="9" name="TAMTINH" vbProcedure="false">#REF!</definedName>
    <definedName function="false" hidden="false" localSheetId="9" name="TBA" vbProcedure="false">#REF!</definedName>
    <definedName function="false" hidden="false" localSheetId="9" name="tbtram" vbProcedure="false">#REF!</definedName>
    <definedName function="false" hidden="false" localSheetId="9" name="TBXD" vbProcedure="false">#REF!</definedName>
    <definedName function="false" hidden="false" localSheetId="9" name="TC" vbProcedure="false">#REF!</definedName>
    <definedName function="false" hidden="false" localSheetId="9" name="TC_NHANH1" vbProcedure="false">#REF!</definedName>
    <definedName function="false" hidden="false" localSheetId="9" name="TD" vbProcedure="false">#REF!</definedName>
    <definedName function="false" hidden="false" localSheetId="9" name="TD12vl" vbProcedure="false">#REF!</definedName>
    <definedName function="false" hidden="false" localSheetId="9" name="TD1p1nc" vbProcedure="false">#REF!</definedName>
    <definedName function="false" hidden="false" localSheetId="9" name="td1p1vc" vbProcedure="false">#REF!</definedName>
    <definedName function="false" hidden="false" localSheetId="9" name="TD1p1vl" vbProcedure="false">#REF!</definedName>
    <definedName function="false" hidden="false" localSheetId="9" name="td3p" vbProcedure="false">#REF!</definedName>
    <definedName function="false" hidden="false" localSheetId="9" name="TDctnc" vbProcedure="false">#REF!</definedName>
    <definedName function="false" hidden="false" localSheetId="9" name="TDctvc" vbProcedure="false">#REF!</definedName>
    <definedName function="false" hidden="false" localSheetId="9" name="TDctvl" vbProcedure="false">#REF!</definedName>
    <definedName function="false" hidden="false" localSheetId="9" name="tdia" vbProcedure="false">#REF!</definedName>
    <definedName function="false" hidden="false" localSheetId="9" name="tdnc1p" vbProcedure="false">#REF!</definedName>
    <definedName function="false" hidden="false" localSheetId="9" name="tdt" vbProcedure="false">#REF!</definedName>
    <definedName function="false" hidden="false" localSheetId="9" name="tdtr2cnc" vbProcedure="false">#REF!</definedName>
    <definedName function="false" hidden="false" localSheetId="9" name="tdtr2cvl" vbProcedure="false">#REF!</definedName>
    <definedName function="false" hidden="false" localSheetId="9" name="tdvl1p" vbProcedure="false">#REF!</definedName>
    <definedName function="false" hidden="false" localSheetId="9" name="tenck" vbProcedure="false">#REF!</definedName>
    <definedName function="false" hidden="false" localSheetId="9" name="thang" vbProcedure="false">#REF!</definedName>
    <definedName function="false" hidden="false" localSheetId="9" name="thanhtien" vbProcedure="false">#REF!</definedName>
    <definedName function="false" hidden="false" localSheetId="9" name="THchon" vbProcedure="false">#REF!</definedName>
    <definedName function="false" hidden="false" localSheetId="9" name="thdt" vbProcedure="false">#REF!</definedName>
    <definedName function="false" hidden="false" localSheetId="9" name="THDT_HT_DAO_THUONG" vbProcedure="false">#REF!</definedName>
    <definedName function="false" hidden="false" localSheetId="9" name="THDT_HT_XOM_NOI" vbProcedure="false">#REF!</definedName>
    <definedName function="false" hidden="false" localSheetId="9" name="THDT_NPP_XOM_NOI" vbProcedure="false">#REF!</definedName>
    <definedName function="false" hidden="false" localSheetId="9" name="THDT_TBA_XOM_NOI" vbProcedure="false">#REF!</definedName>
    <definedName function="false" hidden="false" localSheetId="9" name="thepban" vbProcedure="false">#REF!</definedName>
    <definedName function="false" hidden="false" localSheetId="9" name="thepgoc25_60" vbProcedure="false">#REF!</definedName>
    <definedName function="false" hidden="false" localSheetId="9" name="thepgoc63_75" vbProcedure="false">#REF!</definedName>
    <definedName function="false" hidden="false" localSheetId="9" name="thepgoc80_100" vbProcedure="false">#REF!</definedName>
    <definedName function="false" hidden="false" localSheetId="9" name="theptron12" vbProcedure="false">#REF!</definedName>
    <definedName function="false" hidden="false" localSheetId="9" name="theptron14_22" vbProcedure="false">#REF!</definedName>
    <definedName function="false" hidden="false" localSheetId="9" name="theptron6_8" vbProcedure="false">#REF!</definedName>
    <definedName function="false" hidden="false" localSheetId="9" name="thetichck" vbProcedure="false">#REF!</definedName>
    <definedName function="false" hidden="false" localSheetId="9" name="THGO1pnc" vbProcedure="false">#REF!</definedName>
    <definedName function="false" hidden="false" localSheetId="9" name="thht" vbProcedure="false">#REF!</definedName>
    <definedName function="false" hidden="false" localSheetId="9" name="THI" vbProcedure="false">#REF!</definedName>
    <definedName function="false" hidden="false" localSheetId="9" name="thkp3" vbProcedure="false">#REF!</definedName>
    <definedName function="false" hidden="false" localSheetId="9" name="THT" vbProcedure="false">#REF!</definedName>
    <definedName function="false" hidden="false" localSheetId="9" name="thtich1" vbProcedure="false">#REF!</definedName>
    <definedName function="false" hidden="false" localSheetId="9" name="thtich2" vbProcedure="false">#REF!</definedName>
    <definedName function="false" hidden="false" localSheetId="9" name="thtich3" vbProcedure="false">#REF!</definedName>
    <definedName function="false" hidden="false" localSheetId="9" name="thtich4" vbProcedure="false">#REF!</definedName>
    <definedName function="false" hidden="false" localSheetId="9" name="thtich5" vbProcedure="false">#REF!</definedName>
    <definedName function="false" hidden="false" localSheetId="9" name="thtich6" vbProcedure="false">#REF!</definedName>
    <definedName function="false" hidden="false" localSheetId="9" name="thtt" vbProcedure="false">#REF!</definedName>
    <definedName function="false" hidden="false" localSheetId="9" name="Tien" vbProcedure="false">#REF!</definedName>
    <definedName function="false" hidden="false" localSheetId="9" name="TIENLUONG" vbProcedure="false">#REF!</definedName>
    <definedName function="false" hidden="false" localSheetId="9" name="TIEU_HAO_VAT_TU_DZ0_4KV" vbProcedure="false">#REF!</definedName>
    <definedName function="false" hidden="false" localSheetId="9" name="TIEU_HAO_VAT_TU_DZ22KV" vbProcedure="false">#REF!</definedName>
    <definedName function="false" hidden="false" localSheetId="9" name="TIEU_HAO_VAT_TU_TBA" vbProcedure="false">#REF!</definedName>
    <definedName function="false" hidden="false" localSheetId="9" name="TIT" vbProcedure="false">#REF!</definedName>
    <definedName function="false" hidden="false" localSheetId="9" name="TITAN" vbProcedure="false">#REF!</definedName>
    <definedName function="false" hidden="false" localSheetId="9" name="tk" vbProcedure="false">#REF!</definedName>
    <definedName function="false" hidden="false" localSheetId="9" name="TKP" vbProcedure="false">#REF!</definedName>
    <definedName function="false" hidden="false" localSheetId="9" name="TLAC120" vbProcedure="false">#REF!</definedName>
    <definedName function="false" hidden="false" localSheetId="9" name="TLAC35" vbProcedure="false">#REF!</definedName>
    <definedName function="false" hidden="false" localSheetId="9" name="TLAC50" vbProcedure="false">#REF!</definedName>
    <definedName function="false" hidden="false" localSheetId="9" name="TLAC70" vbProcedure="false">#REF!</definedName>
    <definedName function="false" hidden="false" localSheetId="9" name="TLAC95" vbProcedure="false">#REF!</definedName>
    <definedName function="false" hidden="false" localSheetId="9" name="Tle" vbProcedure="false">#REF!</definedName>
    <definedName function="false" hidden="false" localSheetId="9" name="tongbt" vbProcedure="false">#REF!</definedName>
    <definedName function="false" hidden="false" localSheetId="9" name="tongcong" vbProcedure="false">#REF!</definedName>
    <definedName function="false" hidden="false" localSheetId="9" name="tongdientich" vbProcedure="false">#REF!</definedName>
    <definedName function="false" hidden="false" localSheetId="9" name="TONGDUTOAN" vbProcedure="false">#REF!</definedName>
    <definedName function="false" hidden="false" localSheetId="9" name="tongthep" vbProcedure="false">#REF!</definedName>
    <definedName function="false" hidden="false" localSheetId="9" name="tongthetich" vbProcedure="false">#REF!</definedName>
    <definedName function="false" hidden="false" localSheetId="9" name="TONG_GIA_TRI_CONG_TRINH" vbProcedure="false">#REF!</definedName>
    <definedName function="false" hidden="false" localSheetId="9" name="TONG_HOP_THI_NGHIEM_DZ0_4KV" vbProcedure="false">#REF!</definedName>
    <definedName function="false" hidden="false" localSheetId="9" name="TONG_HOP_THI_NGHIEM_DZ22KV" vbProcedure="false">#REF!</definedName>
    <definedName function="false" hidden="false" localSheetId="9" name="TONG_KE_TBA" vbProcedure="false">#REF!</definedName>
    <definedName function="false" hidden="false" localSheetId="9" name="Tonmai" vbProcedure="false">#REF!</definedName>
    <definedName function="false" hidden="false" localSheetId="9" name="TPLRP" vbProcedure="false">#REF!</definedName>
    <definedName function="false" hidden="false" localSheetId="9" name="TRADE2" vbProcedure="false">#REF!</definedName>
    <definedName function="false" hidden="false" localSheetId="9" name="TRAM" vbProcedure="false">#REF!</definedName>
    <definedName function="false" hidden="false" localSheetId="9" name="Tra_DM_su_dung" vbProcedure="false">#REF!</definedName>
    <definedName function="false" hidden="false" localSheetId="9" name="Tra_don_gia_KS" vbProcedure="false">#REF!</definedName>
    <definedName function="false" hidden="false" localSheetId="9" name="Tra_DTCT" vbProcedure="false">#REF!</definedName>
    <definedName function="false" hidden="false" localSheetId="9" name="Tra_tim_hang_mucPT_trung" vbProcedure="false">#REF!</definedName>
    <definedName function="false" hidden="false" localSheetId="9" name="Tra_TL" vbProcedure="false">#REF!</definedName>
    <definedName function="false" hidden="false" localSheetId="9" name="Tra_ty_le2" vbProcedure="false">#REF!</definedName>
    <definedName function="false" hidden="false" localSheetId="9" name="Tra_ty_le3" vbProcedure="false">#REF!</definedName>
    <definedName function="false" hidden="false" localSheetId="9" name="Tra_ty_le4" vbProcedure="false">#REF!</definedName>
    <definedName function="false" hidden="false" localSheetId="9" name="Tra_ty_le5" vbProcedure="false">#REF!</definedName>
    <definedName function="false" hidden="false" localSheetId="9" name="trt" vbProcedure="false">#REF!</definedName>
    <definedName function="false" hidden="false" localSheetId="9" name="TTDD1P" vbProcedure="false">#REF!</definedName>
    <definedName function="false" hidden="false" localSheetId="9" name="TTDKKH" vbProcedure="false">#REF!</definedName>
    <definedName function="false" hidden="false" localSheetId="9" name="tthi" vbProcedure="false">#REF!</definedName>
    <definedName function="false" hidden="false" localSheetId="9" name="ttronmk" vbProcedure="false">#REF!</definedName>
    <definedName function="false" hidden="false" localSheetId="9" name="TT_1P" vbProcedure="false">#REF!</definedName>
    <definedName function="false" hidden="false" localSheetId="9" name="TT_3p" vbProcedure="false">#REF!</definedName>
    <definedName function="false" hidden="false" localSheetId="9" name="tv75nc" vbProcedure="false">#REF!</definedName>
    <definedName function="false" hidden="false" localSheetId="9" name="tv75vl" vbProcedure="false">#REF!</definedName>
    <definedName function="false" hidden="false" localSheetId="9" name="TW" vbProcedure="false">#REF!</definedName>
    <definedName function="false" hidden="false" localSheetId="9" name="ty_le" vbProcedure="false">#REF!</definedName>
    <definedName function="false" hidden="false" localSheetId="9" name="Ty_le1" vbProcedure="false">#REF!</definedName>
    <definedName function="false" hidden="false" localSheetId="9" name="ty_le_BTN" vbProcedure="false">#REF!</definedName>
    <definedName function="false" hidden="false" localSheetId="9" name="upnoc" vbProcedure="false">#REF!</definedName>
    <definedName function="false" hidden="false" localSheetId="9" name="uu" vbProcedure="false">#REF!</definedName>
    <definedName function="false" hidden="false" localSheetId="9" name="Value0" vbProcedure="false">#REF!</definedName>
    <definedName function="false" hidden="false" localSheetId="9" name="Value1" vbProcedure="false">#REF!</definedName>
    <definedName function="false" hidden="false" localSheetId="9" name="Value10" vbProcedure="false">#REF!</definedName>
    <definedName function="false" hidden="false" localSheetId="9" name="Value11" vbProcedure="false">#REF!</definedName>
    <definedName function="false" hidden="false" localSheetId="9" name="Value12" vbProcedure="false">#REF!</definedName>
    <definedName function="false" hidden="false" localSheetId="9" name="Value13" vbProcedure="false">#REF!</definedName>
    <definedName function="false" hidden="false" localSheetId="9" name="Value14" vbProcedure="false">#REF!</definedName>
    <definedName function="false" hidden="false" localSheetId="9" name="Value15" vbProcedure="false">#REF!</definedName>
    <definedName function="false" hidden="false" localSheetId="9" name="Value16" vbProcedure="false">#REF!</definedName>
    <definedName function="false" hidden="false" localSheetId="9" name="Value17" vbProcedure="false">#REF!</definedName>
    <definedName function="false" hidden="false" localSheetId="9" name="Value18" vbProcedure="false">#REF!</definedName>
    <definedName function="false" hidden="false" localSheetId="9" name="Value19" vbProcedure="false">#REF!</definedName>
    <definedName function="false" hidden="false" localSheetId="9" name="Value2" vbProcedure="false">#REF!</definedName>
    <definedName function="false" hidden="false" localSheetId="9" name="Value20" vbProcedure="false">#REF!</definedName>
    <definedName function="false" hidden="false" localSheetId="9" name="Value21" vbProcedure="false">#REF!</definedName>
    <definedName function="false" hidden="false" localSheetId="9" name="Value22" vbProcedure="false">#REF!</definedName>
    <definedName function="false" hidden="false" localSheetId="9" name="Value23" vbProcedure="false">#REF!</definedName>
    <definedName function="false" hidden="false" localSheetId="9" name="Value24" vbProcedure="false">#REF!</definedName>
    <definedName function="false" hidden="false" localSheetId="9" name="Value25" vbProcedure="false">#REF!</definedName>
    <definedName function="false" hidden="false" localSheetId="9" name="Value26" vbProcedure="false">#REF!</definedName>
    <definedName function="false" hidden="false" localSheetId="9" name="Value27" vbProcedure="false">#REF!</definedName>
    <definedName function="false" hidden="false" localSheetId="9" name="Value28" vbProcedure="false">#REF!</definedName>
    <definedName function="false" hidden="false" localSheetId="9" name="Value29" vbProcedure="false">#REF!</definedName>
    <definedName function="false" hidden="false" localSheetId="9" name="Value3" vbProcedure="false">#REF!</definedName>
    <definedName function="false" hidden="false" localSheetId="9" name="Value30" vbProcedure="false">#REF!</definedName>
    <definedName function="false" hidden="false" localSheetId="9" name="Value31" vbProcedure="false">#REF!</definedName>
    <definedName function="false" hidden="false" localSheetId="9" name="Value32" vbProcedure="false">#REF!</definedName>
    <definedName function="false" hidden="false" localSheetId="9" name="Value33" vbProcedure="false">#REF!</definedName>
    <definedName function="false" hidden="false" localSheetId="9" name="Value34" vbProcedure="false">#REF!</definedName>
    <definedName function="false" hidden="false" localSheetId="9" name="Value35" vbProcedure="false">#REF!</definedName>
    <definedName function="false" hidden="false" localSheetId="9" name="Value36" vbProcedure="false">#REF!</definedName>
    <definedName function="false" hidden="false" localSheetId="9" name="Value37" vbProcedure="false">#REF!</definedName>
    <definedName function="false" hidden="false" localSheetId="9" name="Value38" vbProcedure="false">#REF!</definedName>
    <definedName function="false" hidden="false" localSheetId="9" name="Value39" vbProcedure="false">#REF!</definedName>
    <definedName function="false" hidden="false" localSheetId="9" name="Value4" vbProcedure="false">#REF!</definedName>
    <definedName function="false" hidden="false" localSheetId="9" name="Value40" vbProcedure="false">#REF!</definedName>
    <definedName function="false" hidden="false" localSheetId="9" name="Value41" vbProcedure="false">#REF!</definedName>
    <definedName function="false" hidden="false" localSheetId="9" name="Value42" vbProcedure="false">#REF!</definedName>
    <definedName function="false" hidden="false" localSheetId="9" name="Value43" vbProcedure="false">#REF!</definedName>
    <definedName function="false" hidden="false" localSheetId="9" name="Value44" vbProcedure="false">#REF!</definedName>
    <definedName function="false" hidden="false" localSheetId="9" name="Value45" vbProcedure="false">#REF!</definedName>
    <definedName function="false" hidden="false" localSheetId="9" name="Value46" vbProcedure="false">#REF!</definedName>
    <definedName function="false" hidden="false" localSheetId="9" name="Value47" vbProcedure="false">#REF!</definedName>
    <definedName function="false" hidden="false" localSheetId="9" name="Value48" vbProcedure="false">#REF!</definedName>
    <definedName function="false" hidden="false" localSheetId="9" name="Value49" vbProcedure="false">#REF!</definedName>
    <definedName function="false" hidden="false" localSheetId="9" name="Value5" vbProcedure="false">#REF!</definedName>
    <definedName function="false" hidden="false" localSheetId="9" name="Value50" vbProcedure="false">#REF!</definedName>
    <definedName function="false" hidden="false" localSheetId="9" name="Value51" vbProcedure="false">#REF!</definedName>
    <definedName function="false" hidden="false" localSheetId="9" name="Value52" vbProcedure="false">#REF!</definedName>
    <definedName function="false" hidden="false" localSheetId="9" name="Value53" vbProcedure="false">#REF!</definedName>
    <definedName function="false" hidden="false" localSheetId="9" name="Value54" vbProcedure="false">#REF!</definedName>
    <definedName function="false" hidden="false" localSheetId="9" name="Value55" vbProcedure="false">#REF!</definedName>
    <definedName function="false" hidden="false" localSheetId="9" name="Value6" vbProcedure="false">#REF!</definedName>
    <definedName function="false" hidden="false" localSheetId="9" name="Value7" vbProcedure="false">#REF!</definedName>
    <definedName function="false" hidden="false" localSheetId="9" name="Value8" vbProcedure="false">#REF!</definedName>
    <definedName function="false" hidden="false" localSheetId="9" name="Value9" vbProcedure="false">#REF!</definedName>
    <definedName function="false" hidden="false" localSheetId="9" name="VAN_CHUYEN_DUONG_DAI_DZ0_4KV" vbProcedure="false">#REF!</definedName>
    <definedName function="false" hidden="false" localSheetId="9" name="VAN_CHUYEN_DUONG_DAI_DZ22KV" vbProcedure="false">#REF!</definedName>
    <definedName function="false" hidden="false" localSheetId="9" name="VAN_CHUYEN_VAT_TU_CHUNG" vbProcedure="false">#REF!</definedName>
    <definedName function="false" hidden="false" localSheetId="9" name="VAN_TRUNG_CHUYEN_VAT_TU_CHUNG" vbProcedure="false">#REF!</definedName>
    <definedName function="false" hidden="false" localSheetId="9" name="VARIINST" vbProcedure="false">#REF!</definedName>
    <definedName function="false" hidden="false" localSheetId="9" name="VARIPURC" vbProcedure="false">#REF!</definedName>
    <definedName function="false" hidden="false" localSheetId="9" name="vat" vbProcedure="false">#REF!</definedName>
    <definedName function="false" hidden="false" localSheetId="9" name="VAT_LIEU_DEN_CHAN_CONG_TRINH" vbProcedure="false">#REF!</definedName>
    <definedName function="false" hidden="false" localSheetId="9" name="vbtchongnuocm300" vbProcedure="false">#REF!</definedName>
    <definedName function="false" hidden="false" localSheetId="9" name="vbtm150" vbProcedure="false">#REF!</definedName>
    <definedName function="false" hidden="false" localSheetId="9" name="vbtm300" vbProcedure="false">#REF!</definedName>
    <definedName function="false" hidden="false" localSheetId="9" name="vbtm400" vbProcedure="false">#REF!</definedName>
    <definedName function="false" hidden="false" localSheetId="9" name="vccot" vbProcedure="false">#REF!</definedName>
    <definedName function="false" hidden="false" localSheetId="9" name="vcdc" vbProcedure="false">#REF!</definedName>
    <definedName function="false" hidden="false" localSheetId="9" name="VCHT" vbProcedure="false">#REF!</definedName>
    <definedName function="false" hidden="false" localSheetId="9" name="vct" vbProcedure="false">#REF!</definedName>
    <definedName function="false" hidden="false" localSheetId="9" name="VCTT" vbProcedure="false">#REF!</definedName>
    <definedName function="false" hidden="false" localSheetId="9" name="VCVBT1" vbProcedure="false">#REF!</definedName>
    <definedName function="false" hidden="false" localSheetId="9" name="VCVBT2" vbProcedure="false">#REF!</definedName>
    <definedName function="false" hidden="false" localSheetId="9" name="vd3p" vbProcedure="false">#REF!</definedName>
    <definedName function="false" hidden="false" localSheetId="9" name="vgk" vbProcedure="false">#REF!</definedName>
    <definedName function="false" hidden="false" localSheetId="9" name="vgt" vbProcedure="false">#REF!</definedName>
    <definedName function="false" hidden="false" localSheetId="9" name="vkcauthang" vbProcedure="false">#REF!</definedName>
    <definedName function="false" hidden="false" localSheetId="9" name="vksan" vbProcedure="false">#REF!</definedName>
    <definedName function="false" hidden="false" localSheetId="9" name="vl" vbProcedure="false">#REF!</definedName>
    <definedName function="false" hidden="false" localSheetId="9" name="vl3p" vbProcedure="false">#REF!</definedName>
    <definedName function="false" hidden="false" localSheetId="9" name="VLCT3p" vbProcedure="false">#REF!</definedName>
    <definedName function="false" hidden="false" localSheetId="9" name="vldg" vbProcedure="false">#REF!</definedName>
    <definedName function="false" hidden="false" localSheetId="9" name="vldn400" vbProcedure="false">#REF!</definedName>
    <definedName function="false" hidden="false" localSheetId="9" name="vldn600" vbProcedure="false">#REF!</definedName>
    <definedName function="false" hidden="false" localSheetId="9" name="VLIEU" vbProcedure="false">#REF!</definedName>
    <definedName function="false" hidden="false" localSheetId="9" name="VLM" vbProcedure="false">#REF!</definedName>
    <definedName function="false" hidden="false" localSheetId="9" name="vltram" vbProcedure="false">#REF!</definedName>
    <definedName function="false" hidden="false" localSheetId="9" name="vr3p" vbProcedure="false">#REF!</definedName>
    <definedName function="false" hidden="false" localSheetId="9" name="W" vbProcedure="false">#REF!</definedName>
    <definedName function="false" hidden="false" localSheetId="9" name="wrn_chi___tiÆt_" vbProcedure="false">{#N/A,#N/A,FALSE,"Chi tiÆt"}</definedName>
    <definedName function="false" hidden="false" localSheetId="9" name="X" vbProcedure="false">#REF!</definedName>
    <definedName function="false" hidden="false" localSheetId="9" name="x1pind" vbProcedure="false">#REF!</definedName>
    <definedName function="false" hidden="false" localSheetId="9" name="X1pINDnc" vbProcedure="false">#REF!</definedName>
    <definedName function="false" hidden="false" localSheetId="9" name="X1pINDvc" vbProcedure="false">#REF!</definedName>
    <definedName function="false" hidden="false" localSheetId="9" name="X1pINDvl" vbProcedure="false">#REF!</definedName>
    <definedName function="false" hidden="false" localSheetId="9" name="x1ping" vbProcedure="false">#REF!</definedName>
    <definedName function="false" hidden="false" localSheetId="9" name="X1pINGnc" vbProcedure="false">#REF!</definedName>
    <definedName function="false" hidden="false" localSheetId="9" name="X1pINGvc" vbProcedure="false">#REF!</definedName>
    <definedName function="false" hidden="false" localSheetId="9" name="X1pINGvl" vbProcedure="false">#REF!</definedName>
    <definedName function="false" hidden="false" localSheetId="9" name="x1pint" vbProcedure="false">#REF!</definedName>
    <definedName function="false" hidden="false" localSheetId="9" name="xd0_6" vbProcedure="false">#REF!</definedName>
    <definedName function="false" hidden="false" localSheetId="9" name="xd1_3" vbProcedure="false">#REF!</definedName>
    <definedName function="false" hidden="false" localSheetId="9" name="xd1_5" vbProcedure="false">#REF!</definedName>
    <definedName function="false" hidden="false" localSheetId="9" name="xfco" vbProcedure="false">#REF!</definedName>
    <definedName function="false" hidden="false" localSheetId="9" name="xfco3p" vbProcedure="false">#REF!</definedName>
    <definedName function="false" hidden="false" localSheetId="9" name="XFCOnc" vbProcedure="false">#REF!</definedName>
    <definedName function="false" hidden="false" localSheetId="9" name="xfcotnc" vbProcedure="false">#REF!</definedName>
    <definedName function="false" hidden="false" localSheetId="9" name="xfcotvl" vbProcedure="false">#REF!</definedName>
    <definedName function="false" hidden="false" localSheetId="9" name="XFCOvl" vbProcedure="false">#REF!</definedName>
    <definedName function="false" hidden="false" localSheetId="9" name="xgc100" vbProcedure="false">#REF!</definedName>
    <definedName function="false" hidden="false" localSheetId="9" name="xgc150" vbProcedure="false">#REF!</definedName>
    <definedName function="false" hidden="false" localSheetId="9" name="xgc200" vbProcedure="false">#REF!</definedName>
    <definedName function="false" hidden="false" localSheetId="9" name="xh" vbProcedure="false">#REF!</definedName>
    <definedName function="false" hidden="false" localSheetId="9" name="xhn" vbProcedure="false">#REF!</definedName>
    <definedName function="false" hidden="false" localSheetId="9" name="xig" vbProcedure="false">#REF!</definedName>
    <definedName function="false" hidden="false" localSheetId="9" name="xig1" vbProcedure="false">#REF!</definedName>
    <definedName function="false" hidden="false" localSheetId="9" name="xig1p" vbProcedure="false">#REF!</definedName>
    <definedName function="false" hidden="false" localSheetId="9" name="xig3p" vbProcedure="false">#REF!</definedName>
    <definedName function="false" hidden="false" localSheetId="9" name="XIGnc" vbProcedure="false">#REF!</definedName>
    <definedName function="false" hidden="false" localSheetId="9" name="XIGvc" vbProcedure="false">#REF!</definedName>
    <definedName function="false" hidden="false" localSheetId="9" name="XIGvl" vbProcedure="false">#REF!</definedName>
    <definedName function="false" hidden="false" localSheetId="9" name="ximang" vbProcedure="false">#REF!</definedName>
    <definedName function="false" hidden="false" localSheetId="9" name="xin" vbProcedure="false">#REF!</definedName>
    <definedName function="false" hidden="false" localSheetId="9" name="xin190" vbProcedure="false">#REF!</definedName>
    <definedName function="false" hidden="false" localSheetId="9" name="xin1903p" vbProcedure="false">#REF!</definedName>
    <definedName function="false" hidden="false" localSheetId="9" name="xin3p" vbProcedure="false">#REF!</definedName>
    <definedName function="false" hidden="false" localSheetId="9" name="xind" vbProcedure="false">#REF!</definedName>
    <definedName function="false" hidden="false" localSheetId="9" name="xind1p" vbProcedure="false">#REF!</definedName>
    <definedName function="false" hidden="false" localSheetId="9" name="xind3p" vbProcedure="false">#REF!</definedName>
    <definedName function="false" hidden="false" localSheetId="9" name="xindnc1p" vbProcedure="false">#REF!</definedName>
    <definedName function="false" hidden="false" localSheetId="9" name="xindvl1p" vbProcedure="false">#REF!</definedName>
    <definedName function="false" hidden="false" localSheetId="9" name="xing1p" vbProcedure="false">#REF!</definedName>
    <definedName function="false" hidden="false" localSheetId="9" name="xingnc1p" vbProcedure="false">#REF!</definedName>
    <definedName function="false" hidden="false" localSheetId="9" name="xingvl1p" vbProcedure="false">#REF!</definedName>
    <definedName function="false" hidden="false" localSheetId="9" name="XINnc" vbProcedure="false">#REF!</definedName>
    <definedName function="false" hidden="false" localSheetId="9" name="xint1p" vbProcedure="false">#REF!</definedName>
    <definedName function="false" hidden="false" localSheetId="9" name="XINvc" vbProcedure="false">#REF!</definedName>
    <definedName function="false" hidden="false" localSheetId="9" name="XINvl" vbProcedure="false">#REF!</definedName>
    <definedName function="false" hidden="false" localSheetId="9" name="xit" vbProcedure="false">#REF!</definedName>
    <definedName function="false" hidden="false" localSheetId="9" name="xit1" vbProcedure="false">#REF!</definedName>
    <definedName function="false" hidden="false" localSheetId="9" name="xit1p" vbProcedure="false">#REF!</definedName>
    <definedName function="false" hidden="false" localSheetId="9" name="xit3p" vbProcedure="false">#REF!</definedName>
    <definedName function="false" hidden="false" localSheetId="9" name="XITnc" vbProcedure="false">#REF!</definedName>
    <definedName function="false" hidden="false" localSheetId="9" name="XITvc" vbProcedure="false">#REF!</definedName>
    <definedName function="false" hidden="false" localSheetId="9" name="XITvl" vbProcedure="false">#REF!</definedName>
    <definedName function="false" hidden="false" localSheetId="9" name="xk0_6" vbProcedure="false">#REF!</definedName>
    <definedName function="false" hidden="false" localSheetId="9" name="xk1_3" vbProcedure="false">#REF!</definedName>
    <definedName function="false" hidden="false" localSheetId="9" name="xk1_5" vbProcedure="false">#REF!</definedName>
    <definedName function="false" hidden="false" localSheetId="9" name="xld1_4" vbProcedure="false">#REF!</definedName>
    <definedName function="false" hidden="false" localSheetId="9" name="xlk1_4" vbProcedure="false">#REF!</definedName>
    <definedName function="false" hidden="false" localSheetId="9" name="XM" vbProcedure="false">#REF!</definedName>
    <definedName function="false" hidden="false" localSheetId="9" name="xmcax" vbProcedure="false">#REF!</definedName>
    <definedName function="false" hidden="false" localSheetId="9" name="xn" vbProcedure="false">#REF!</definedName>
    <definedName function="false" hidden="false" localSheetId="9" name="xx" vbProcedure="false">#REF!</definedName>
    <definedName function="false" hidden="false" localSheetId="9" name="y" vbProcedure="false">#REF!</definedName>
    <definedName function="false" hidden="false" localSheetId="9" name="Z" vbProcedure="false">#REF!</definedName>
    <definedName function="false" hidden="false" localSheetId="9" name="ZXD" vbProcedure="false">#REF!</definedName>
    <definedName function="false" hidden="false" localSheetId="9" name="ZYX" vbProcedure="false">#REF!</definedName>
    <definedName function="false" hidden="false" localSheetId="9" name="ZZZ" vbProcedure="false">#REF!</definedName>
    <definedName function="false" hidden="false" localSheetId="9" name="_1" vbProcedure="false">#REF!</definedName>
    <definedName function="false" hidden="false" localSheetId="9" name="_2" vbProcedure="false">#REF!</definedName>
    <definedName function="false" hidden="false" localSheetId="9" name="_boi1" vbProcedure="false">#REF!</definedName>
    <definedName function="false" hidden="false" localSheetId="9" name="_boi2" vbProcedure="false">#REF!</definedName>
    <definedName function="false" hidden="false" localSheetId="9" name="_boi3" vbProcedure="false">#REF!</definedName>
    <definedName function="false" hidden="false" localSheetId="9" name="_boi4" vbProcedure="false">#REF!</definedName>
    <definedName function="false" hidden="false" localSheetId="9" name="_btm10" vbProcedure="false">#REF!</definedName>
    <definedName function="false" hidden="false" localSheetId="9" name="_btm100" vbProcedure="false">#REF!</definedName>
    <definedName function="false" hidden="false" localSheetId="9" name="_BTM250" vbProcedure="false">#REF!</definedName>
    <definedName function="false" hidden="false" localSheetId="9" name="_btM300" vbProcedure="false">#REF!</definedName>
    <definedName function="false" hidden="false" localSheetId="9" name="_cao1" vbProcedure="false">#REF!</definedName>
    <definedName function="false" hidden="false" localSheetId="9" name="_cao2" vbProcedure="false">#REF!</definedName>
    <definedName function="false" hidden="false" localSheetId="9" name="_cao3" vbProcedure="false">#REF!</definedName>
    <definedName function="false" hidden="false" localSheetId="9" name="_cao4" vbProcedure="false">#REF!</definedName>
    <definedName function="false" hidden="false" localSheetId="9" name="_cao5" vbProcedure="false">#REF!</definedName>
    <definedName function="false" hidden="false" localSheetId="9" name="_cao6" vbProcedure="false">#REF!</definedName>
    <definedName function="false" hidden="false" localSheetId="9" name="_CON1" vbProcedure="false">#REF!</definedName>
    <definedName function="false" hidden="false" localSheetId="9" name="_CON2" vbProcedure="false">#REF!</definedName>
    <definedName function="false" hidden="false" localSheetId="9" name="_dai1" vbProcedure="false">#REF!</definedName>
    <definedName function="false" hidden="false" localSheetId="9" name="_dai2" vbProcedure="false">#REF!</definedName>
    <definedName function="false" hidden="false" localSheetId="9" name="_dai3" vbProcedure="false">#REF!</definedName>
    <definedName function="false" hidden="false" localSheetId="9" name="_dai4" vbProcedure="false">#REF!</definedName>
    <definedName function="false" hidden="false" localSheetId="9" name="_dai5" vbProcedure="false">#REF!</definedName>
    <definedName function="false" hidden="false" localSheetId="9" name="_dai6" vbProcedure="false">#REF!</definedName>
    <definedName function="false" hidden="false" localSheetId="9" name="_dan1" vbProcedure="false">#REF!</definedName>
    <definedName function="false" hidden="false" localSheetId="9" name="_dan2" vbProcedure="false">#REF!</definedName>
    <definedName function="false" hidden="false" localSheetId="9" name="_dao1" vbProcedure="false">#REF!</definedName>
    <definedName function="false" hidden="false" localSheetId="9" name="_dbu1" vbProcedure="false">#REF!</definedName>
    <definedName function="false" hidden="false" localSheetId="9" name="_dbu2" vbProcedure="false">#REF!</definedName>
    <definedName function="false" hidden="false" localSheetId="9" name="_ddn400" vbProcedure="false">#REF!</definedName>
    <definedName function="false" hidden="false" localSheetId="9" name="_ddn600" vbProcedure="false">#REF!</definedName>
    <definedName function="false" hidden="false" localSheetId="9" name="_Fill" vbProcedure="false">#REF!</definedName>
    <definedName function="false" hidden="false" localSheetId="9" name="_gon4" vbProcedure="false">#REF!</definedName>
    <definedName function="false" hidden="false" localSheetId="9" name="_hom2" vbProcedure="false">#REF!</definedName>
    <definedName function="false" hidden="false" localSheetId="9" name="_Key1" vbProcedure="false">#REF!</definedName>
    <definedName function="false" hidden="false" localSheetId="9" name="_Key2" vbProcedure="false">#REF!</definedName>
    <definedName function="false" hidden="false" localSheetId="9" name="_KM188" vbProcedure="false">#REF!</definedName>
    <definedName function="false" hidden="false" localSheetId="9" name="_km189" vbProcedure="false">#REF!</definedName>
    <definedName function="false" hidden="false" localSheetId="9" name="_km190" vbProcedure="false">#REF!</definedName>
    <definedName function="false" hidden="false" localSheetId="9" name="_km191" vbProcedure="false">#REF!</definedName>
    <definedName function="false" hidden="false" localSheetId="9" name="_km192" vbProcedure="false">#REF!</definedName>
    <definedName function="false" hidden="false" localSheetId="9" name="_km193" vbProcedure="false">#REF!</definedName>
    <definedName function="false" hidden="false" localSheetId="9" name="_km194" vbProcedure="false">#REF!</definedName>
    <definedName function="false" hidden="false" localSheetId="9" name="_km195" vbProcedure="false">#REF!</definedName>
    <definedName function="false" hidden="false" localSheetId="9" name="_km196" vbProcedure="false">#REF!</definedName>
    <definedName function="false" hidden="false" localSheetId="9" name="_km197" vbProcedure="false">#REF!</definedName>
    <definedName function="false" hidden="false" localSheetId="9" name="_km198" vbProcedure="false">#REF!</definedName>
    <definedName function="false" hidden="false" localSheetId="9" name="_lap1" vbProcedure="false">#REF!</definedName>
    <definedName function="false" hidden="false" localSheetId="9" name="_lap2" vbProcedure="false">#REF!</definedName>
    <definedName function="false" hidden="false" localSheetId="9" name="_MAC12" vbProcedure="false">#REF!</definedName>
    <definedName function="false" hidden="false" localSheetId="9" name="_MAC46" vbProcedure="false">#REF!</definedName>
    <definedName function="false" hidden="false" localSheetId="9" name="_NCL100" vbProcedure="false">#REF!</definedName>
    <definedName function="false" hidden="false" localSheetId="9" name="_NCL200" vbProcedure="false">#REF!</definedName>
    <definedName function="false" hidden="false" localSheetId="9" name="_NCL250" vbProcedure="false">#REF!</definedName>
    <definedName function="false" hidden="false" localSheetId="9" name="_NET2" vbProcedure="false">#REF!</definedName>
    <definedName function="false" hidden="false" localSheetId="9" name="_nin190" vbProcedure="false">#REF!</definedName>
    <definedName function="false" hidden="false" localSheetId="9" name="_NSO2" vbProcedure="false">{"'Sheet1'!$L$16"}</definedName>
    <definedName function="false" hidden="false" localSheetId="9" name="_phi10" vbProcedure="false">#REF!</definedName>
    <definedName function="false" hidden="false" localSheetId="9" name="_phi12" vbProcedure="false">#REF!</definedName>
    <definedName function="false" hidden="false" localSheetId="9" name="_phi14" vbProcedure="false">#REF!</definedName>
    <definedName function="false" hidden="false" localSheetId="9" name="_phi16" vbProcedure="false">#REF!</definedName>
    <definedName function="false" hidden="false" localSheetId="9" name="_phi18" vbProcedure="false">#REF!</definedName>
    <definedName function="false" hidden="false" localSheetId="9" name="_phi20" vbProcedure="false">#REF!</definedName>
    <definedName function="false" hidden="false" localSheetId="9" name="_phi22" vbProcedure="false">#REF!</definedName>
    <definedName function="false" hidden="false" localSheetId="9" name="_phi25" vbProcedure="false">#REF!</definedName>
    <definedName function="false" hidden="false" localSheetId="9" name="_phi28" vbProcedure="false">#REF!</definedName>
    <definedName function="false" hidden="false" localSheetId="9" name="_phi6" vbProcedure="false">#REF!</definedName>
    <definedName function="false" hidden="false" localSheetId="9" name="_phi8" vbProcedure="false">#REF!</definedName>
    <definedName function="false" hidden="false" localSheetId="9" name="_PL1242" vbProcedure="false">#REF!</definedName>
    <definedName function="false" hidden="false" localSheetId="9" name="_sat10" vbProcedure="false">#REF!</definedName>
    <definedName function="false" hidden="false" localSheetId="9" name="_sat14" vbProcedure="false">#REF!</definedName>
    <definedName function="false" hidden="false" localSheetId="9" name="_sat16" vbProcedure="false">#REF!</definedName>
    <definedName function="false" hidden="false" localSheetId="9" name="_sat20" vbProcedure="false">#REF!</definedName>
    <definedName function="false" hidden="false" localSheetId="9" name="_sat8" vbProcedure="false">#REF!</definedName>
    <definedName function="false" hidden="false" localSheetId="9" name="_sc1" vbProcedure="false">#REF!</definedName>
    <definedName function="false" hidden="false" localSheetId="9" name="_SC2" vbProcedure="false">#REF!</definedName>
    <definedName function="false" hidden="false" localSheetId="9" name="_sc3" vbProcedure="false">#REF!</definedName>
    <definedName function="false" hidden="false" localSheetId="9" name="_slg1" vbProcedure="false">#REF!</definedName>
    <definedName function="false" hidden="false" localSheetId="9" name="_slg2" vbProcedure="false">#REF!</definedName>
    <definedName function="false" hidden="false" localSheetId="9" name="_slg3" vbProcedure="false">#REF!</definedName>
    <definedName function="false" hidden="false" localSheetId="9" name="_slg4" vbProcedure="false">#REF!</definedName>
    <definedName function="false" hidden="false" localSheetId="9" name="_slg5" vbProcedure="false">#REF!</definedName>
    <definedName function="false" hidden="false" localSheetId="9" name="_slg6" vbProcedure="false">#REF!</definedName>
    <definedName function="false" hidden="false" localSheetId="9" name="_SN3" vbProcedure="false">#REF!</definedName>
    <definedName function="false" hidden="false" localSheetId="9" name="_Sort" vbProcedure="false">#REF!</definedName>
    <definedName function="false" hidden="false" localSheetId="9" name="_sua20" vbProcedure="false">#REF!</definedName>
    <definedName function="false" hidden="false" localSheetId="9" name="_sua30" vbProcedure="false">#REF!</definedName>
    <definedName function="false" hidden="false" localSheetId="9" name="_TB1" vbProcedure="false">#REF!</definedName>
    <definedName function="false" hidden="false" localSheetId="9" name="_TH1" vbProcedure="false">#REF!</definedName>
    <definedName function="false" hidden="false" localSheetId="9" name="_TH2" vbProcedure="false">#REF!</definedName>
    <definedName function="false" hidden="false" localSheetId="9" name="_TH3" vbProcedure="false">#REF!</definedName>
    <definedName function="false" hidden="false" localSheetId="9" name="_TL1" vbProcedure="false">#REF!</definedName>
    <definedName function="false" hidden="false" localSheetId="9" name="_TL2" vbProcedure="false">#REF!</definedName>
    <definedName function="false" hidden="false" localSheetId="9" name="_TL3" vbProcedure="false">#REF!</definedName>
    <definedName function="false" hidden="false" localSheetId="9" name="_TLA120" vbProcedure="false">#REF!</definedName>
    <definedName function="false" hidden="false" localSheetId="9" name="_TLA35" vbProcedure="false">#REF!</definedName>
    <definedName function="false" hidden="false" localSheetId="9" name="_TLA50" vbProcedure="false">#REF!</definedName>
    <definedName function="false" hidden="false" localSheetId="9" name="_TLA70" vbProcedure="false">#REF!</definedName>
    <definedName function="false" hidden="false" localSheetId="9" name="_TLA95" vbProcedure="false">#REF!</definedName>
    <definedName function="false" hidden="false" localSheetId="9" name="_vc1" vbProcedure="false">#REF!</definedName>
    <definedName function="false" hidden="false" localSheetId="9" name="_vc2" vbProcedure="false">#REF!</definedName>
    <definedName function="false" hidden="false" localSheetId="9" name="_vc3" vbProcedure="false">#REF!</definedName>
    <definedName function="false" hidden="false" localSheetId="9" name="_VL100" vbProcedure="false">#REF!</definedName>
    <definedName function="false" hidden="false" localSheetId="9" name="_vl2" vbProcedure="false">{"'Sheet1'!$L$16"}</definedName>
    <definedName function="false" hidden="false" localSheetId="9" name="_VL250" vbProcedure="false">#REF!</definedName>
    <definedName function="false" hidden="false" localSheetId="9" name="__boi1" vbProcedure="false">#REF!</definedName>
    <definedName function="false" hidden="false" localSheetId="9" name="__boi2" vbProcedure="false">#REF!</definedName>
    <definedName function="false" hidden="false" localSheetId="9" name="__boi3" vbProcedure="false">#REF!</definedName>
    <definedName function="false" hidden="false" localSheetId="9" name="__boi4" vbProcedure="false">#REF!</definedName>
    <definedName function="false" hidden="false" localSheetId="9" name="__btm10" vbProcedure="false">#REF!</definedName>
    <definedName function="false" hidden="false" localSheetId="9" name="__btm100" vbProcedure="false">#REF!</definedName>
    <definedName function="false" hidden="false" localSheetId="9" name="__BTM250" vbProcedure="false">#REF!</definedName>
    <definedName function="false" hidden="false" localSheetId="9" name="__btM300" vbProcedure="false">#REF!</definedName>
    <definedName function="false" hidden="false" localSheetId="9" name="__cao1" vbProcedure="false">#REF!</definedName>
    <definedName function="false" hidden="false" localSheetId="9" name="__cao2" vbProcedure="false">#REF!</definedName>
    <definedName function="false" hidden="false" localSheetId="9" name="__cao3" vbProcedure="false">#REF!</definedName>
    <definedName function="false" hidden="false" localSheetId="9" name="__cao4" vbProcedure="false">#REF!</definedName>
    <definedName function="false" hidden="false" localSheetId="9" name="__cao5" vbProcedure="false">#REF!</definedName>
    <definedName function="false" hidden="false" localSheetId="9" name="__cao6" vbProcedure="false">#REF!</definedName>
    <definedName function="false" hidden="false" localSheetId="9" name="__CON1" vbProcedure="false">#REF!</definedName>
    <definedName function="false" hidden="false" localSheetId="9" name="__CON2" vbProcedure="false">#REF!</definedName>
    <definedName function="false" hidden="false" localSheetId="9" name="__dai1" vbProcedure="false">#REF!</definedName>
    <definedName function="false" hidden="false" localSheetId="9" name="__dai2" vbProcedure="false">#REF!</definedName>
    <definedName function="false" hidden="false" localSheetId="9" name="__dai3" vbProcedure="false">#REF!</definedName>
    <definedName function="false" hidden="false" localSheetId="9" name="__dai4" vbProcedure="false">#REF!</definedName>
    <definedName function="false" hidden="false" localSheetId="9" name="__dai5" vbProcedure="false">#REF!</definedName>
    <definedName function="false" hidden="false" localSheetId="9" name="__dai6" vbProcedure="false">#REF!</definedName>
    <definedName function="false" hidden="false" localSheetId="9" name="__dan1" vbProcedure="false">#REF!</definedName>
    <definedName function="false" hidden="false" localSheetId="9" name="__dan2" vbProcedure="false">#REF!</definedName>
    <definedName function="false" hidden="false" localSheetId="9" name="__dao1" vbProcedure="false">#REF!</definedName>
    <definedName function="false" hidden="false" localSheetId="9" name="__dbu1" vbProcedure="false">#REF!</definedName>
    <definedName function="false" hidden="false" localSheetId="9" name="__dbu2" vbProcedure="false">#REF!</definedName>
    <definedName function="false" hidden="false" localSheetId="9" name="__ddn400" vbProcedure="false">#REF!</definedName>
    <definedName function="false" hidden="false" localSheetId="9" name="__ddn600" vbProcedure="false">#REF!</definedName>
    <definedName function="false" hidden="false" localSheetId="9" name="__gon4" vbProcedure="false">#REF!</definedName>
    <definedName function="false" hidden="false" localSheetId="9" name="__hom2" vbProcedure="false">#REF!</definedName>
    <definedName function="false" hidden="false" localSheetId="9" name="__KM188" vbProcedure="false">#REF!</definedName>
    <definedName function="false" hidden="false" localSheetId="9" name="__km189" vbProcedure="false">#REF!</definedName>
    <definedName function="false" hidden="false" localSheetId="9" name="__km190" vbProcedure="false">#REF!</definedName>
    <definedName function="false" hidden="false" localSheetId="9" name="__km191" vbProcedure="false">#REF!</definedName>
    <definedName function="false" hidden="false" localSheetId="9" name="__km192" vbProcedure="false">#REF!</definedName>
    <definedName function="false" hidden="false" localSheetId="9" name="__km193" vbProcedure="false">#REF!</definedName>
    <definedName function="false" hidden="false" localSheetId="9" name="__km194" vbProcedure="false">#REF!</definedName>
    <definedName function="false" hidden="false" localSheetId="9" name="__km195" vbProcedure="false">#REF!</definedName>
    <definedName function="false" hidden="false" localSheetId="9" name="__km196" vbProcedure="false">#REF!</definedName>
    <definedName function="false" hidden="false" localSheetId="9" name="__km197" vbProcedure="false">#REF!</definedName>
    <definedName function="false" hidden="false" localSheetId="9" name="__km198" vbProcedure="false">#REF!</definedName>
    <definedName function="false" hidden="false" localSheetId="9" name="__lap1" vbProcedure="false">#REF!</definedName>
    <definedName function="false" hidden="false" localSheetId="9" name="__lap2" vbProcedure="false">#REF!</definedName>
    <definedName function="false" hidden="false" localSheetId="9" name="__MAC12" vbProcedure="false">#REF!</definedName>
    <definedName function="false" hidden="false" localSheetId="9" name="__MAC46" vbProcedure="false">#REF!</definedName>
    <definedName function="false" hidden="false" localSheetId="9" name="__NCL100" vbProcedure="false">#REF!</definedName>
    <definedName function="false" hidden="false" localSheetId="9" name="__NCL200" vbProcedure="false">#REF!</definedName>
    <definedName function="false" hidden="false" localSheetId="9" name="__NCL250" vbProcedure="false">#REF!</definedName>
    <definedName function="false" hidden="false" localSheetId="9" name="__NET2" vbProcedure="false">#REF!</definedName>
    <definedName function="false" hidden="false" localSheetId="9" name="__nin190" vbProcedure="false">#REF!</definedName>
    <definedName function="false" hidden="false" localSheetId="9" name="__phi10" vbProcedure="false">#REF!</definedName>
    <definedName function="false" hidden="false" localSheetId="9" name="__phi12" vbProcedure="false">#REF!</definedName>
    <definedName function="false" hidden="false" localSheetId="9" name="__phi14" vbProcedure="false">#REF!</definedName>
    <definedName function="false" hidden="false" localSheetId="9" name="__phi16" vbProcedure="false">#REF!</definedName>
    <definedName function="false" hidden="false" localSheetId="9" name="__phi18" vbProcedure="false">#REF!</definedName>
    <definedName function="false" hidden="false" localSheetId="9" name="__phi20" vbProcedure="false">#REF!</definedName>
    <definedName function="false" hidden="false" localSheetId="9" name="__phi22" vbProcedure="false">#REF!</definedName>
    <definedName function="false" hidden="false" localSheetId="9" name="__phi25" vbProcedure="false">#REF!</definedName>
    <definedName function="false" hidden="false" localSheetId="9" name="__phi28" vbProcedure="false">#REF!</definedName>
    <definedName function="false" hidden="false" localSheetId="9" name="__phi6" vbProcedure="false">#REF!</definedName>
    <definedName function="false" hidden="false" localSheetId="9" name="__phi8" vbProcedure="false">#REF!</definedName>
    <definedName function="false" hidden="false" localSheetId="9" name="__PL1242" vbProcedure="false">#REF!</definedName>
    <definedName function="false" hidden="false" localSheetId="9" name="__sat10" vbProcedure="false">#REF!</definedName>
    <definedName function="false" hidden="false" localSheetId="9" name="__sat14" vbProcedure="false">#REF!</definedName>
    <definedName function="false" hidden="false" localSheetId="9" name="__sat16" vbProcedure="false">#REF!</definedName>
    <definedName function="false" hidden="false" localSheetId="9" name="__sat20" vbProcedure="false">#REF!</definedName>
    <definedName function="false" hidden="false" localSheetId="9" name="__sat8" vbProcedure="false">#REF!</definedName>
    <definedName function="false" hidden="false" localSheetId="9" name="__sc1" vbProcedure="false">#REF!</definedName>
    <definedName function="false" hidden="false" localSheetId="9" name="__SC2" vbProcedure="false">#REF!</definedName>
    <definedName function="false" hidden="false" localSheetId="9" name="__sc3" vbProcedure="false">#REF!</definedName>
    <definedName function="false" hidden="false" localSheetId="9" name="__slg1" vbProcedure="false">#REF!</definedName>
    <definedName function="false" hidden="false" localSheetId="9" name="__slg2" vbProcedure="false">#REF!</definedName>
    <definedName function="false" hidden="false" localSheetId="9" name="__slg3" vbProcedure="false">#REF!</definedName>
    <definedName function="false" hidden="false" localSheetId="9" name="__slg4" vbProcedure="false">#REF!</definedName>
    <definedName function="false" hidden="false" localSheetId="9" name="__slg5" vbProcedure="false">#REF!</definedName>
    <definedName function="false" hidden="false" localSheetId="9" name="__slg6" vbProcedure="false">#REF!</definedName>
    <definedName function="false" hidden="false" localSheetId="9" name="__SN3" vbProcedure="false">#REF!</definedName>
    <definedName function="false" hidden="false" localSheetId="9" name="__sua20" vbProcedure="false">#REF!</definedName>
    <definedName function="false" hidden="false" localSheetId="9" name="__sua30" vbProcedure="false">#REF!</definedName>
    <definedName function="false" hidden="false" localSheetId="9" name="__TB1" vbProcedure="false">#REF!</definedName>
    <definedName function="false" hidden="false" localSheetId="9" name="__TH1" vbProcedure="false">#REF!</definedName>
    <definedName function="false" hidden="false" localSheetId="9" name="__TH2" vbProcedure="false">#REF!</definedName>
    <definedName function="false" hidden="false" localSheetId="9" name="__TH3" vbProcedure="false">#REF!</definedName>
    <definedName function="false" hidden="false" localSheetId="9" name="__TL1" vbProcedure="false">#REF!</definedName>
    <definedName function="false" hidden="false" localSheetId="9" name="__TL2" vbProcedure="false">#REF!</definedName>
    <definedName function="false" hidden="false" localSheetId="9" name="__TL3" vbProcedure="false">#REF!</definedName>
    <definedName function="false" hidden="false" localSheetId="9" name="__TLA120" vbProcedure="false">#REF!</definedName>
    <definedName function="false" hidden="false" localSheetId="9" name="__TLA35" vbProcedure="false">#REF!</definedName>
    <definedName function="false" hidden="false" localSheetId="9" name="__TLA50" vbProcedure="false">#REF!</definedName>
    <definedName function="false" hidden="false" localSheetId="9" name="__TLA70" vbProcedure="false">#REF!</definedName>
    <definedName function="false" hidden="false" localSheetId="9" name="__TLA95" vbProcedure="false">#REF!</definedName>
    <definedName function="false" hidden="false" localSheetId="9" name="__vc1" vbProcedure="false">#REF!</definedName>
    <definedName function="false" hidden="false" localSheetId="9" name="__vc2" vbProcedure="false">#REF!</definedName>
    <definedName function="false" hidden="false" localSheetId="9" name="__vc3" vbProcedure="false">#REF!</definedName>
    <definedName function="false" hidden="false" localSheetId="9" name="__VL100" vbProcedure="false">#REF!</definedName>
    <definedName function="false" hidden="false" localSheetId="9" name="__VL250" vbProcedure="false">#REF!</definedName>
    <definedName function="false" hidden="false" localSheetId="9" name="___boi1" vbProcedure="false">#REF!</definedName>
    <definedName function="false" hidden="false" localSheetId="9" name="___boi2" vbProcedure="false">#REF!</definedName>
    <definedName function="false" hidden="false" localSheetId="9" name="___boi3" vbProcedure="false">#REF!</definedName>
    <definedName function="false" hidden="false" localSheetId="9" name="___boi4" vbProcedure="false">#REF!</definedName>
    <definedName function="false" hidden="false" localSheetId="9" name="___BTM250" vbProcedure="false">#REF!</definedName>
    <definedName function="false" hidden="false" localSheetId="9" name="___btM300" vbProcedure="false">#REF!</definedName>
    <definedName function="false" hidden="false" localSheetId="9" name="___cao1" vbProcedure="false">#REF!</definedName>
    <definedName function="false" hidden="false" localSheetId="9" name="___cao2" vbProcedure="false">#REF!</definedName>
    <definedName function="false" hidden="false" localSheetId="9" name="___cao3" vbProcedure="false">#REF!</definedName>
    <definedName function="false" hidden="false" localSheetId="9" name="___cao4" vbProcedure="false">#REF!</definedName>
    <definedName function="false" hidden="false" localSheetId="9" name="___cao5" vbProcedure="false">#REF!</definedName>
    <definedName function="false" hidden="false" localSheetId="9" name="___cao6" vbProcedure="false">#REF!</definedName>
    <definedName function="false" hidden="false" localSheetId="9" name="___CON1" vbProcedure="false">#REF!</definedName>
    <definedName function="false" hidden="false" localSheetId="9" name="___CON2" vbProcedure="false">#REF!</definedName>
    <definedName function="false" hidden="false" localSheetId="9" name="___dai1" vbProcedure="false">#REF!</definedName>
    <definedName function="false" hidden="false" localSheetId="9" name="___dai2" vbProcedure="false">#REF!</definedName>
    <definedName function="false" hidden="false" localSheetId="9" name="___dai3" vbProcedure="false">#REF!</definedName>
    <definedName function="false" hidden="false" localSheetId="9" name="___dai4" vbProcedure="false">#REF!</definedName>
    <definedName function="false" hidden="false" localSheetId="9" name="___dai5" vbProcedure="false">#REF!</definedName>
    <definedName function="false" hidden="false" localSheetId="9" name="___dai6" vbProcedure="false">#REF!</definedName>
    <definedName function="false" hidden="false" localSheetId="9" name="___dan1" vbProcedure="false">#REF!</definedName>
    <definedName function="false" hidden="false" localSheetId="9" name="___dan2" vbProcedure="false">#REF!</definedName>
    <definedName function="false" hidden="false" localSheetId="9" name="___dao1" vbProcedure="false">#REF!</definedName>
    <definedName function="false" hidden="false" localSheetId="9" name="___dbu1" vbProcedure="false">#REF!</definedName>
    <definedName function="false" hidden="false" localSheetId="9" name="___dbu2" vbProcedure="false">#REF!</definedName>
    <definedName function="false" hidden="false" localSheetId="9" name="___ddn400" vbProcedure="false">#REF!</definedName>
    <definedName function="false" hidden="false" localSheetId="9" name="___ddn600" vbProcedure="false">#REF!</definedName>
    <definedName function="false" hidden="false" localSheetId="9" name="___gon4" vbProcedure="false">#REF!</definedName>
    <definedName function="false" hidden="false" localSheetId="9" name="___km190" vbProcedure="false">#REF!</definedName>
    <definedName function="false" hidden="false" localSheetId="9" name="___km191" vbProcedure="false">#REF!</definedName>
    <definedName function="false" hidden="false" localSheetId="9" name="___km192" vbProcedure="false">#REF!</definedName>
    <definedName function="false" hidden="false" localSheetId="9" name="___lap1" vbProcedure="false">#REF!</definedName>
    <definedName function="false" hidden="false" localSheetId="9" name="___lap2" vbProcedure="false">#REF!</definedName>
    <definedName function="false" hidden="false" localSheetId="9" name="___MAC12" vbProcedure="false">#REF!</definedName>
    <definedName function="false" hidden="false" localSheetId="9" name="___MAC46" vbProcedure="false">#REF!</definedName>
    <definedName function="false" hidden="false" localSheetId="9" name="___NET2" vbProcedure="false">#REF!</definedName>
    <definedName function="false" hidden="false" localSheetId="9" name="___NSO2" vbProcedure="false">{"'Sheet1'!$L$16"}</definedName>
    <definedName function="false" hidden="false" localSheetId="9" name="___phi10" vbProcedure="false">#REF!</definedName>
    <definedName function="false" hidden="false" localSheetId="9" name="___phi12" vbProcedure="false">#REF!</definedName>
    <definedName function="false" hidden="false" localSheetId="9" name="___phi14" vbProcedure="false">#REF!</definedName>
    <definedName function="false" hidden="false" localSheetId="9" name="___phi16" vbProcedure="false">#REF!</definedName>
    <definedName function="false" hidden="false" localSheetId="9" name="___phi18" vbProcedure="false">#REF!</definedName>
    <definedName function="false" hidden="false" localSheetId="9" name="___phi20" vbProcedure="false">#REF!</definedName>
    <definedName function="false" hidden="false" localSheetId="9" name="___phi22" vbProcedure="false">#REF!</definedName>
    <definedName function="false" hidden="false" localSheetId="9" name="___phi25" vbProcedure="false">#REF!</definedName>
    <definedName function="false" hidden="false" localSheetId="9" name="___phi28" vbProcedure="false">#REF!</definedName>
    <definedName function="false" hidden="false" localSheetId="9" name="___phi6" vbProcedure="false">#REF!</definedName>
    <definedName function="false" hidden="false" localSheetId="9" name="___phi8" vbProcedure="false">#REF!</definedName>
    <definedName function="false" hidden="false" localSheetId="9" name="___PL1242" vbProcedure="false">#REF!</definedName>
    <definedName function="false" hidden="false" localSheetId="9" name="___sat10" vbProcedure="false">#REF!</definedName>
    <definedName function="false" hidden="false" localSheetId="9" name="___sat14" vbProcedure="false">#REF!</definedName>
    <definedName function="false" hidden="false" localSheetId="9" name="___sat16" vbProcedure="false">#REF!</definedName>
    <definedName function="false" hidden="false" localSheetId="9" name="___sat20" vbProcedure="false">#REF!</definedName>
    <definedName function="false" hidden="false" localSheetId="9" name="___sat8" vbProcedure="false">#REF!</definedName>
    <definedName function="false" hidden="false" localSheetId="9" name="___sc1" vbProcedure="false">#REF!</definedName>
    <definedName function="false" hidden="false" localSheetId="9" name="___SC2" vbProcedure="false">#REF!</definedName>
    <definedName function="false" hidden="false" localSheetId="9" name="___sc3" vbProcedure="false">#REF!</definedName>
    <definedName function="false" hidden="false" localSheetId="9" name="___slg1" vbProcedure="false">#REF!</definedName>
    <definedName function="false" hidden="false" localSheetId="9" name="___slg2" vbProcedure="false">#REF!</definedName>
    <definedName function="false" hidden="false" localSheetId="9" name="___slg3" vbProcedure="false">#REF!</definedName>
    <definedName function="false" hidden="false" localSheetId="9" name="___slg4" vbProcedure="false">#REF!</definedName>
    <definedName function="false" hidden="false" localSheetId="9" name="___slg5" vbProcedure="false">#REF!</definedName>
    <definedName function="false" hidden="false" localSheetId="9" name="___slg6" vbProcedure="false">#REF!</definedName>
    <definedName function="false" hidden="false" localSheetId="9" name="___TH1" vbProcedure="false">#REF!</definedName>
    <definedName function="false" hidden="false" localSheetId="9" name="___TH2" vbProcedure="false">#REF!</definedName>
    <definedName function="false" hidden="false" localSheetId="9" name="___TH3" vbProcedure="false">#REF!</definedName>
    <definedName function="false" hidden="false" localSheetId="9" name="___TL1" vbProcedure="false">#REF!</definedName>
    <definedName function="false" hidden="false" localSheetId="9" name="___TL2" vbProcedure="false">#REF!</definedName>
    <definedName function="false" hidden="false" localSheetId="9" name="___TLA120" vbProcedure="false">#REF!</definedName>
    <definedName function="false" hidden="false" localSheetId="9" name="___TLA35" vbProcedure="false">#REF!</definedName>
    <definedName function="false" hidden="false" localSheetId="9" name="___TLA50" vbProcedure="false">#REF!</definedName>
    <definedName function="false" hidden="false" localSheetId="9" name="___TLA70" vbProcedure="false">#REF!</definedName>
    <definedName function="false" hidden="false" localSheetId="9" name="___TLA95" vbProcedure="false">#REF!</definedName>
    <definedName function="false" hidden="false" localSheetId="9" name="___vc1" vbProcedure="false">#REF!</definedName>
    <definedName function="false" hidden="false" localSheetId="9" name="___vc2" vbProcedure="false">#REF!</definedName>
    <definedName function="false" hidden="false" localSheetId="9" name="___vc3" vbProcedure="false">#REF!</definedName>
    <definedName function="false" hidden="false" localSheetId="9" name="___vl2" vbProcedure="false">{"'Sheet1'!$L$16"}</definedName>
    <definedName function="false" hidden="false" localSheetId="9" name="____boi1" vbProcedure="false">#REF!</definedName>
    <definedName function="false" hidden="false" localSheetId="9" name="____boi2" vbProcedure="false">#REF!</definedName>
    <definedName function="false" hidden="false" localSheetId="9" name="____boi3" vbProcedure="false">#REF!</definedName>
    <definedName function="false" hidden="false" localSheetId="9" name="____boi4" vbProcedure="false">#REF!</definedName>
    <definedName function="false" hidden="false" localSheetId="9" name="____btm10" vbProcedure="false">#REF!</definedName>
    <definedName function="false" hidden="false" localSheetId="9" name="____btm100" vbProcedure="false">#REF!</definedName>
    <definedName function="false" hidden="false" localSheetId="9" name="____BTM250" vbProcedure="false">#REF!</definedName>
    <definedName function="false" hidden="false" localSheetId="9" name="____btM300" vbProcedure="false">#REF!</definedName>
    <definedName function="false" hidden="false" localSheetId="9" name="____cao1" vbProcedure="false">#REF!</definedName>
    <definedName function="false" hidden="false" localSheetId="9" name="____cao2" vbProcedure="false">#REF!</definedName>
    <definedName function="false" hidden="false" localSheetId="9" name="____cao3" vbProcedure="false">#REF!</definedName>
    <definedName function="false" hidden="false" localSheetId="9" name="____cao4" vbProcedure="false">#REF!</definedName>
    <definedName function="false" hidden="false" localSheetId="9" name="____cao5" vbProcedure="false">#REF!</definedName>
    <definedName function="false" hidden="false" localSheetId="9" name="____cao6" vbProcedure="false">#REF!</definedName>
    <definedName function="false" hidden="false" localSheetId="9" name="____CON1" vbProcedure="false">#REF!</definedName>
    <definedName function="false" hidden="false" localSheetId="9" name="____CON2" vbProcedure="false">#REF!</definedName>
    <definedName function="false" hidden="false" localSheetId="9" name="____dai1" vbProcedure="false">#REF!</definedName>
    <definedName function="false" hidden="false" localSheetId="9" name="____dai2" vbProcedure="false">#REF!</definedName>
    <definedName function="false" hidden="false" localSheetId="9" name="____dai3" vbProcedure="false">#REF!</definedName>
    <definedName function="false" hidden="false" localSheetId="9" name="____dai4" vbProcedure="false">#REF!</definedName>
    <definedName function="false" hidden="false" localSheetId="9" name="____dai5" vbProcedure="false">#REF!</definedName>
    <definedName function="false" hidden="false" localSheetId="9" name="____dai6" vbProcedure="false">#REF!</definedName>
    <definedName function="false" hidden="false" localSheetId="9" name="____dan1" vbProcedure="false">#REF!</definedName>
    <definedName function="false" hidden="false" localSheetId="9" name="____dan2" vbProcedure="false">#REF!</definedName>
    <definedName function="false" hidden="false" localSheetId="9" name="____dao1" vbProcedure="false">#REF!</definedName>
    <definedName function="false" hidden="false" localSheetId="9" name="____dbu1" vbProcedure="false">#REF!</definedName>
    <definedName function="false" hidden="false" localSheetId="9" name="____dbu2" vbProcedure="false">#REF!</definedName>
    <definedName function="false" hidden="false" localSheetId="9" name="____ddn400" vbProcedure="false">#REF!</definedName>
    <definedName function="false" hidden="false" localSheetId="9" name="____ddn600" vbProcedure="false">#REF!</definedName>
    <definedName function="false" hidden="false" localSheetId="9" name="____gon4" vbProcedure="false">#REF!</definedName>
    <definedName function="false" hidden="false" localSheetId="9" name="____hom2" vbProcedure="false">#REF!</definedName>
    <definedName function="false" hidden="false" localSheetId="9" name="____KM188" vbProcedure="false">#REF!</definedName>
    <definedName function="false" hidden="false" localSheetId="9" name="____km189" vbProcedure="false">#REF!</definedName>
    <definedName function="false" hidden="false" localSheetId="9" name="____km190" vbProcedure="false">#REF!</definedName>
    <definedName function="false" hidden="false" localSheetId="9" name="____km191" vbProcedure="false">#REF!</definedName>
    <definedName function="false" hidden="false" localSheetId="9" name="____km192" vbProcedure="false">#REF!</definedName>
    <definedName function="false" hidden="false" localSheetId="9" name="____km193" vbProcedure="false">#REF!</definedName>
    <definedName function="false" hidden="false" localSheetId="9" name="____km194" vbProcedure="false">#REF!</definedName>
    <definedName function="false" hidden="false" localSheetId="9" name="____km195" vbProcedure="false">#REF!</definedName>
    <definedName function="false" hidden="false" localSheetId="9" name="____km196" vbProcedure="false">#REF!</definedName>
    <definedName function="false" hidden="false" localSheetId="9" name="____km197" vbProcedure="false">#REF!</definedName>
    <definedName function="false" hidden="false" localSheetId="9" name="____km198" vbProcedure="false">#REF!</definedName>
    <definedName function="false" hidden="false" localSheetId="9" name="____lap1" vbProcedure="false">#REF!</definedName>
    <definedName function="false" hidden="false" localSheetId="9" name="____lap2" vbProcedure="false">#REF!</definedName>
    <definedName function="false" hidden="false" localSheetId="9" name="____MAC12" vbProcedure="false">#REF!</definedName>
    <definedName function="false" hidden="false" localSheetId="9" name="____MAC46" vbProcedure="false">#REF!</definedName>
    <definedName function="false" hidden="false" localSheetId="9" name="____NCL100" vbProcedure="false">#REF!</definedName>
    <definedName function="false" hidden="false" localSheetId="9" name="____NCL200" vbProcedure="false">#REF!</definedName>
    <definedName function="false" hidden="false" localSheetId="9" name="____NCL250" vbProcedure="false">#REF!</definedName>
    <definedName function="false" hidden="false" localSheetId="9" name="____NET2" vbProcedure="false">#REF!</definedName>
    <definedName function="false" hidden="false" localSheetId="9" name="____nin190" vbProcedure="false">#REF!</definedName>
    <definedName function="false" hidden="false" localSheetId="9" name="____phi10" vbProcedure="false">#REF!</definedName>
    <definedName function="false" hidden="false" localSheetId="9" name="____phi12" vbProcedure="false">#REF!</definedName>
    <definedName function="false" hidden="false" localSheetId="9" name="____phi14" vbProcedure="false">#REF!</definedName>
    <definedName function="false" hidden="false" localSheetId="9" name="____phi16" vbProcedure="false">#REF!</definedName>
    <definedName function="false" hidden="false" localSheetId="9" name="____phi18" vbProcedure="false">#REF!</definedName>
    <definedName function="false" hidden="false" localSheetId="9" name="____phi20" vbProcedure="false">#REF!</definedName>
    <definedName function="false" hidden="false" localSheetId="9" name="____phi22" vbProcedure="false">#REF!</definedName>
    <definedName function="false" hidden="false" localSheetId="9" name="____phi25" vbProcedure="false">#REF!</definedName>
    <definedName function="false" hidden="false" localSheetId="9" name="____phi28" vbProcedure="false">#REF!</definedName>
    <definedName function="false" hidden="false" localSheetId="9" name="____phi6" vbProcedure="false">#REF!</definedName>
    <definedName function="false" hidden="false" localSheetId="9" name="____phi8" vbProcedure="false">#REF!</definedName>
    <definedName function="false" hidden="false" localSheetId="9" name="____PL1242" vbProcedure="false">#REF!</definedName>
    <definedName function="false" hidden="false" localSheetId="9" name="____sat10" vbProcedure="false">#REF!</definedName>
    <definedName function="false" hidden="false" localSheetId="9" name="____sat14" vbProcedure="false">#REF!</definedName>
    <definedName function="false" hidden="false" localSheetId="9" name="____sat16" vbProcedure="false">#REF!</definedName>
    <definedName function="false" hidden="false" localSheetId="9" name="____sat20" vbProcedure="false">#REF!</definedName>
    <definedName function="false" hidden="false" localSheetId="9" name="____sat8" vbProcedure="false">#REF!</definedName>
    <definedName function="false" hidden="false" localSheetId="9" name="____sc1" vbProcedure="false">#REF!</definedName>
    <definedName function="false" hidden="false" localSheetId="9" name="____SC2" vbProcedure="false">#REF!</definedName>
    <definedName function="false" hidden="false" localSheetId="9" name="____sc3" vbProcedure="false">#REF!</definedName>
    <definedName function="false" hidden="false" localSheetId="9" name="____slg1" vbProcedure="false">#REF!</definedName>
    <definedName function="false" hidden="false" localSheetId="9" name="____slg2" vbProcedure="false">#REF!</definedName>
    <definedName function="false" hidden="false" localSheetId="9" name="____slg3" vbProcedure="false">#REF!</definedName>
    <definedName function="false" hidden="false" localSheetId="9" name="____slg4" vbProcedure="false">#REF!</definedName>
    <definedName function="false" hidden="false" localSheetId="9" name="____slg5" vbProcedure="false">#REF!</definedName>
    <definedName function="false" hidden="false" localSheetId="9" name="____slg6" vbProcedure="false">#REF!</definedName>
    <definedName function="false" hidden="false" localSheetId="9" name="____SN3" vbProcedure="false">#REF!</definedName>
    <definedName function="false" hidden="false" localSheetId="9" name="____sua20" vbProcedure="false">#REF!</definedName>
    <definedName function="false" hidden="false" localSheetId="9" name="____sua30" vbProcedure="false">#REF!</definedName>
    <definedName function="false" hidden="false" localSheetId="9" name="____TB1" vbProcedure="false">#REF!</definedName>
    <definedName function="false" hidden="false" localSheetId="9" name="____TH1" vbProcedure="false">#REF!</definedName>
    <definedName function="false" hidden="false" localSheetId="9" name="____TH2" vbProcedure="false">#REF!</definedName>
    <definedName function="false" hidden="false" localSheetId="9" name="____TH3" vbProcedure="false">#REF!</definedName>
    <definedName function="false" hidden="false" localSheetId="9" name="____TL1" vbProcedure="false">#REF!</definedName>
    <definedName function="false" hidden="false" localSheetId="9" name="____TL2" vbProcedure="false">#REF!</definedName>
    <definedName function="false" hidden="false" localSheetId="9" name="____TL3" vbProcedure="false">#REF!</definedName>
    <definedName function="false" hidden="false" localSheetId="9" name="____TLA120" vbProcedure="false">#REF!</definedName>
    <definedName function="false" hidden="false" localSheetId="9" name="____TLA35" vbProcedure="false">#REF!</definedName>
    <definedName function="false" hidden="false" localSheetId="9" name="____TLA50" vbProcedure="false">#REF!</definedName>
    <definedName function="false" hidden="false" localSheetId="9" name="____TLA70" vbProcedure="false">#REF!</definedName>
    <definedName function="false" hidden="false" localSheetId="9" name="____TLA95" vbProcedure="false">#REF!</definedName>
    <definedName function="false" hidden="false" localSheetId="9" name="____vc1" vbProcedure="false">#REF!</definedName>
    <definedName function="false" hidden="false" localSheetId="9" name="____vc2" vbProcedure="false">#REF!</definedName>
    <definedName function="false" hidden="false" localSheetId="9" name="____vc3" vbProcedure="false">#REF!</definedName>
    <definedName function="false" hidden="false" localSheetId="9" name="____VL100" vbProcedure="false">#REF!</definedName>
    <definedName function="false" hidden="false" localSheetId="9" name="____VL250" vbProcedure="false">#REF!</definedName>
    <definedName function="false" hidden="false" localSheetId="9" name="_____btm10" vbProcedure="false">#REF!</definedName>
    <definedName function="false" hidden="false" localSheetId="9" name="_____btm100" vbProcedure="false">#REF!</definedName>
    <definedName function="false" hidden="false" localSheetId="9" name="_____CON1" vbProcedure="false">#REF!</definedName>
    <definedName function="false" hidden="false" localSheetId="9" name="_____CON2" vbProcedure="false">#REF!</definedName>
    <definedName function="false" hidden="false" localSheetId="9" name="_____hom2" vbProcedure="false">#REF!</definedName>
    <definedName function="false" hidden="false" localSheetId="9" name="_____KM188" vbProcedure="false">#REF!</definedName>
    <definedName function="false" hidden="false" localSheetId="9" name="_____km189" vbProcedure="false">#REF!</definedName>
    <definedName function="false" hidden="false" localSheetId="9" name="_____km193" vbProcedure="false">#REF!</definedName>
    <definedName function="false" hidden="false" localSheetId="9" name="_____km194" vbProcedure="false">#REF!</definedName>
    <definedName function="false" hidden="false" localSheetId="9" name="_____km195" vbProcedure="false">#REF!</definedName>
    <definedName function="false" hidden="false" localSheetId="9" name="_____km196" vbProcedure="false">#REF!</definedName>
    <definedName function="false" hidden="false" localSheetId="9" name="_____km197" vbProcedure="false">#REF!</definedName>
    <definedName function="false" hidden="false" localSheetId="9" name="_____km198" vbProcedure="false">#REF!</definedName>
    <definedName function="false" hidden="false" localSheetId="9" name="_____NCL100" vbProcedure="false">#REF!</definedName>
    <definedName function="false" hidden="false" localSheetId="9" name="_____NCL200" vbProcedure="false">#REF!</definedName>
    <definedName function="false" hidden="false" localSheetId="9" name="_____NCL250" vbProcedure="false">#REF!</definedName>
    <definedName function="false" hidden="false" localSheetId="9" name="_____NET2" vbProcedure="false">#REF!</definedName>
    <definedName function="false" hidden="false" localSheetId="9" name="_____nin190" vbProcedure="false">#REF!</definedName>
    <definedName function="false" hidden="false" localSheetId="9" name="_____NSO2" vbProcedure="false">{"'Sheet1'!$L$16"}</definedName>
    <definedName function="false" hidden="false" localSheetId="9" name="_____SN3" vbProcedure="false">#REF!</definedName>
    <definedName function="false" hidden="false" localSheetId="9" name="_____sua20" vbProcedure="false">#REF!</definedName>
    <definedName function="false" hidden="false" localSheetId="9" name="_____sua30" vbProcedure="false">#REF!</definedName>
    <definedName function="false" hidden="false" localSheetId="9" name="_____TB1" vbProcedure="false">#REF!</definedName>
    <definedName function="false" hidden="false" localSheetId="9" name="_____TL3" vbProcedure="false">#REF!</definedName>
    <definedName function="false" hidden="false" localSheetId="9" name="_____VL100" vbProcedure="false">#REF!</definedName>
    <definedName function="false" hidden="false" localSheetId="9" name="_____vl2" vbProcedure="false">{"'Sheet1'!$L$16"}</definedName>
    <definedName function="false" hidden="false" localSheetId="9" name="_____VL250" vbProcedure="false">#REF!</definedName>
    <definedName function="false" hidden="false" localSheetId="9" name="______CON1" vbProcedure="false">#REF!</definedName>
    <definedName function="false" hidden="false" localSheetId="9" name="______CON2" vbProcedure="false">#REF!</definedName>
    <definedName function="false" hidden="false" localSheetId="9" name="______NET2" vbProcedure="false">#REF!</definedName>
    <definedName function="false" hidden="false" localSheetId="9" name="_______NSO2" vbProcedure="false">{"'Sheet1'!$L$16"}</definedName>
    <definedName function="false" hidden="false" localSheetId="9" name="_______vl2" vbProcedure="false">{"'Sheet1'!$L$16"}</definedName>
    <definedName function="false" hidden="false" localSheetId="10" name="A" vbProcedure="false">#REF!</definedName>
    <definedName function="false" hidden="false" localSheetId="10" name="A120_" vbProcedure="false">#REF!</definedName>
    <definedName function="false" hidden="false" localSheetId="10" name="a277Print_Titles" vbProcedure="false">#REF!</definedName>
    <definedName function="false" hidden="false" localSheetId="10" name="A35_" vbProcedure="false">#REF!</definedName>
    <definedName function="false" hidden="false" localSheetId="10" name="A50_" vbProcedure="false">#REF!</definedName>
    <definedName function="false" hidden="false" localSheetId="10" name="A6N2" vbProcedure="false">#REF!</definedName>
    <definedName function="false" hidden="false" localSheetId="10" name="A6N3" vbProcedure="false">#REF!</definedName>
    <definedName function="false" hidden="false" localSheetId="10" name="A70_" vbProcedure="false">#REF!</definedName>
    <definedName function="false" hidden="false" localSheetId="10" name="A95_" vbProcedure="false">#REF!</definedName>
    <definedName function="false" hidden="false" localSheetId="10" name="AA" vbProcedure="false">#REF!</definedName>
    <definedName function="false" hidden="false" localSheetId="10" name="abc" vbProcedure="false">#REF!</definedName>
    <definedName function="false" hidden="false" localSheetId="10" name="AC120_" vbProcedure="false">#REF!</definedName>
    <definedName function="false" hidden="false" localSheetId="10" name="AC35_" vbProcedure="false">#REF!</definedName>
    <definedName function="false" hidden="false" localSheetId="10" name="AC50_" vbProcedure="false">#REF!</definedName>
    <definedName function="false" hidden="false" localSheetId="10" name="AC70_" vbProcedure="false">#REF!</definedName>
    <definedName function="false" hidden="false" localSheetId="10" name="AC95_" vbProcedure="false">#REF!</definedName>
    <definedName function="false" hidden="false" localSheetId="10" name="ADP" vbProcedure="false">#REF!</definedName>
    <definedName function="false" hidden="false" localSheetId="10" name="AKHAC" vbProcedure="false">#REF!</definedName>
    <definedName function="false" hidden="false" localSheetId="10" name="All_Item" vbProcedure="false">#REF!</definedName>
    <definedName function="false" hidden="false" localSheetId="10" name="ALTINH" vbProcedure="false">#REF!</definedName>
    <definedName function="false" hidden="false" localSheetId="10" name="Anguon" vbProcedure="false">#REF!</definedName>
    <definedName function="false" hidden="false" localSheetId="10" name="ANN" vbProcedure="false">#REF!</definedName>
    <definedName function="false" hidden="false" localSheetId="10" name="anpha" vbProcedure="false">#REF!</definedName>
    <definedName function="false" hidden="false" localSheetId="10" name="ANQD" vbProcedure="false">#REF!</definedName>
    <definedName function="false" hidden="false" localSheetId="10" name="ANQQH" vbProcedure="false">#REF!</definedName>
    <definedName function="false" hidden="false" localSheetId="10" name="ANSNN" vbProcedure="false">#REF!</definedName>
    <definedName function="false" hidden="false" localSheetId="10" name="ANSNNxnk" vbProcedure="false">#REF!</definedName>
    <definedName function="false" hidden="false" localSheetId="10" name="APC" vbProcedure="false">#REF!</definedName>
    <definedName function="false" hidden="false" localSheetId="10" name="ATW" vbProcedure="false">#REF!</definedName>
    <definedName function="false" hidden="false" localSheetId="10" name="B" vbProcedure="false">#REF!</definedName>
    <definedName function="false" hidden="false" localSheetId="10" name="bangchu" vbProcedure="false">#REF!</definedName>
    <definedName function="false" hidden="false" localSheetId="10" name="BANG_CHI_TIET_THI_NGHIEM_CONG_TO" vbProcedure="false">#REF!</definedName>
    <definedName function="false" hidden="false" localSheetId="10" name="BANG_CHI_TIET_THI_NGHIEM_DZ0_4KV" vbProcedure="false">#REF!</definedName>
    <definedName function="false" hidden="false" localSheetId="10" name="Bang_cly" vbProcedure="false">#REF!</definedName>
    <definedName function="false" hidden="false" localSheetId="10" name="Bang_CVC" vbProcedure="false">#REF!</definedName>
    <definedName function="false" hidden="false" localSheetId="10" name="bang_gia" vbProcedure="false">#REF!</definedName>
    <definedName function="false" hidden="false" localSheetId="10" name="BANG_TONG_HOP_CONG_TO" vbProcedure="false">#REF!</definedName>
    <definedName function="false" hidden="false" localSheetId="10" name="BANG_TONG_HOP_DZ0_4KV" vbProcedure="false">#REF!</definedName>
    <definedName function="false" hidden="false" localSheetId="10" name="BANG_TONG_HOP_DZ22KV" vbProcedure="false">#REF!</definedName>
    <definedName function="false" hidden="false" localSheetId="10" name="BANG_TONG_HOP_KHO_BAI" vbProcedure="false">#REF!</definedName>
    <definedName function="false" hidden="false" localSheetId="10" name="BANG_TONG_HOP_TBA" vbProcedure="false">#REF!</definedName>
    <definedName function="false" hidden="false" localSheetId="10" name="Bang_travl" vbProcedure="false">#REF!</definedName>
    <definedName function="false" hidden="false" localSheetId="10" name="BB" vbProcedure="false">#REF!</definedName>
    <definedName function="false" hidden="false" localSheetId="10" name="bengam" vbProcedure="false">#REF!</definedName>
    <definedName function="false" hidden="false" localSheetId="10" name="benuoc" vbProcedure="false">#REF!</definedName>
    <definedName function="false" hidden="false" localSheetId="10" name="beta" vbProcedure="false">#REF!</definedName>
    <definedName function="false" hidden="false" localSheetId="10" name="blkh" vbProcedure="false">#REF!</definedName>
    <definedName function="false" hidden="false" localSheetId="10" name="blkh1" vbProcedure="false">#REF!</definedName>
    <definedName function="false" hidden="false" localSheetId="10" name="Book2" vbProcedure="false">#REF!</definedName>
    <definedName function="false" hidden="false" localSheetId="10" name="BOQ" vbProcedure="false">#REF!</definedName>
    <definedName function="false" hidden="false" localSheetId="10" name="BT" vbProcedure="false">#REF!</definedName>
    <definedName function="false" hidden="false" localSheetId="10" name="btchiuaxitm300" vbProcedure="false">#REF!</definedName>
    <definedName function="false" hidden="false" localSheetId="10" name="BTchiuaxm200" vbProcedure="false">#REF!</definedName>
    <definedName function="false" hidden="false" localSheetId="10" name="btcocM400" vbProcedure="false">#REF!</definedName>
    <definedName function="false" hidden="false" localSheetId="10" name="BTlotm100" vbProcedure="false">#REF!</definedName>
    <definedName function="false" hidden="false" localSheetId="10" name="BU_CHENH_LECH_DZ0_4KV" vbProcedure="false">#REF!</definedName>
    <definedName function="false" hidden="false" localSheetId="10" name="BU_CHENH_LECH_DZ22KV" vbProcedure="false">#REF!</definedName>
    <definedName function="false" hidden="false" localSheetId="10" name="BU_CHENH_LECH_TBA" vbProcedure="false">#REF!</definedName>
    <definedName function="false" hidden="false" localSheetId="10" name="BVCISUMMARY" vbProcedure="false">#REF!</definedName>
    <definedName function="false" hidden="false" localSheetId="10" name="b_240" vbProcedure="false">#REF!</definedName>
    <definedName function="false" hidden="false" localSheetId="10" name="b_280" vbProcedure="false">#REF!</definedName>
    <definedName function="false" hidden="false" localSheetId="10" name="b_320" vbProcedure="false">#REF!</definedName>
    <definedName function="false" hidden="false" localSheetId="10" name="BŸo_cŸo_täng_hìp_giŸ_trÙ_t_i_s_n_câ__Ùnh" vbProcedure="false">#REF!</definedName>
    <definedName function="false" hidden="false" localSheetId="10" name="Can_doi" vbProcedure="false">#REF!</definedName>
    <definedName function="false" hidden="false" localSheetId="10" name="cao" vbProcedure="false">#REF!</definedName>
    <definedName function="false" hidden="false" localSheetId="10" name="Cat" vbProcedure="false">#REF!</definedName>
    <definedName function="false" hidden="false" localSheetId="10" name="Category_All" vbProcedure="false">#REF!</definedName>
    <definedName function="false" hidden="false" localSheetId="10" name="catm" vbProcedure="false">#REF!</definedName>
    <definedName function="false" hidden="false" localSheetId="10" name="catn" vbProcedure="false">#REF!</definedName>
    <definedName function="false" hidden="false" localSheetId="10" name="catvang" vbProcedure="false">#REF!</definedName>
    <definedName function="false" hidden="false" localSheetId="10" name="ca_1111" vbProcedure="false">#REF!</definedName>
    <definedName function="false" hidden="false" localSheetId="10" name="ca_1111_th" vbProcedure="false">#REF!</definedName>
    <definedName function="false" hidden="false" localSheetId="10" name="CC" vbProcedure="false">#REF!</definedName>
    <definedName function="false" hidden="false" localSheetId="10" name="CCS" vbProcedure="false">#REF!</definedName>
    <definedName function="false" hidden="false" localSheetId="10" name="CDD" vbProcedure="false">#REF!</definedName>
    <definedName function="false" hidden="false" localSheetId="10" name="CDDD" vbProcedure="false">#REF!</definedName>
    <definedName function="false" hidden="false" localSheetId="10" name="CDDD1P" vbProcedure="false">#REF!</definedName>
    <definedName function="false" hidden="false" localSheetId="10" name="CDDD1PHA" vbProcedure="false">#REF!</definedName>
    <definedName function="false" hidden="false" localSheetId="10" name="CDDD3PHA" vbProcedure="false">#REF!</definedName>
    <definedName function="false" hidden="false" localSheetId="10" name="Cdnum" vbProcedure="false">#REF!</definedName>
    <definedName function="false" hidden="false" localSheetId="10" name="CH" vbProcedure="false">#REF!</definedName>
    <definedName function="false" hidden="false" localSheetId="10" name="chon" vbProcedure="false">#REF!</definedName>
    <definedName function="false" hidden="false" localSheetId="10" name="chon1" vbProcedure="false">#REF!</definedName>
    <definedName function="false" hidden="false" localSheetId="10" name="chon2" vbProcedure="false">#REF!</definedName>
    <definedName function="false" hidden="false" localSheetId="10" name="chon3" vbProcedure="false">#REF!</definedName>
    <definedName function="false" hidden="false" localSheetId="10" name="CK" vbProcedure="false">#REF!</definedName>
    <definedName function="false" hidden="false" localSheetId="10" name="CLECH_0_4" vbProcedure="false">#REF!</definedName>
    <definedName function="false" hidden="false" localSheetId="10" name="CLVC35" vbProcedure="false">#REF!</definedName>
    <definedName function="false" hidden="false" localSheetId="10" name="CLVCTB" vbProcedure="false">#REF!</definedName>
    <definedName function="false" hidden="false" localSheetId="10" name="CLVL" vbProcedure="false">#REF!</definedName>
    <definedName function="false" hidden="false" localSheetId="10" name="cn" vbProcedure="false">#REF!</definedName>
    <definedName function="false" hidden="false" localSheetId="10" name="CNC" vbProcedure="false">#REF!</definedName>
    <definedName function="false" hidden="false" localSheetId="10" name="CND" vbProcedure="false">#REF!</definedName>
    <definedName function="false" hidden="false" localSheetId="10" name="CNG" vbProcedure="false">#REF!</definedName>
    <definedName function="false" hidden="false" localSheetId="10" name="Co" vbProcedure="false">#REF!</definedName>
    <definedName function="false" hidden="false" localSheetId="10" name="coc" vbProcedure="false">#REF!</definedName>
    <definedName function="false" hidden="false" localSheetId="10" name="cocbtct" vbProcedure="false">#REF!</definedName>
    <definedName function="false" hidden="false" localSheetId="10" name="cocot" vbProcedure="false">#REF!</definedName>
    <definedName function="false" hidden="false" localSheetId="10" name="cocott" vbProcedure="false">#REF!</definedName>
    <definedName function="false" hidden="false" localSheetId="10" name="COMMON" vbProcedure="false">#REF!</definedName>
    <definedName function="false" hidden="false" localSheetId="10" name="comong" vbProcedure="false">#REF!</definedName>
    <definedName function="false" hidden="false" localSheetId="10" name="congbengam" vbProcedure="false">#REF!</definedName>
    <definedName function="false" hidden="false" localSheetId="10" name="congbenuoc" vbProcedure="false">#REF!</definedName>
    <definedName function="false" hidden="false" localSheetId="10" name="congcoc" vbProcedure="false">#REF!</definedName>
    <definedName function="false" hidden="false" localSheetId="10" name="congcocot" vbProcedure="false">#REF!</definedName>
    <definedName function="false" hidden="false" localSheetId="10" name="congcocott" vbProcedure="false">#REF!</definedName>
    <definedName function="false" hidden="false" localSheetId="10" name="congcomong" vbProcedure="false">#REF!</definedName>
    <definedName function="false" hidden="false" localSheetId="10" name="congcottron" vbProcedure="false">#REF!</definedName>
    <definedName function="false" hidden="false" localSheetId="10" name="congcotvuong" vbProcedure="false">#REF!</definedName>
    <definedName function="false" hidden="false" localSheetId="10" name="congdam" vbProcedure="false">#REF!</definedName>
    <definedName function="false" hidden="false" localSheetId="10" name="congdan1" vbProcedure="false">#REF!</definedName>
    <definedName function="false" hidden="false" localSheetId="10" name="congdan2" vbProcedure="false">#REF!</definedName>
    <definedName function="false" hidden="false" localSheetId="10" name="congdandusan" vbProcedure="false">#REF!</definedName>
    <definedName function="false" hidden="false" localSheetId="10" name="conglanhto" vbProcedure="false">#REF!</definedName>
    <definedName function="false" hidden="false" localSheetId="10" name="congmong" vbProcedure="false">#REF!</definedName>
    <definedName function="false" hidden="false" localSheetId="10" name="congmongbang" vbProcedure="false">#REF!</definedName>
    <definedName function="false" hidden="false" localSheetId="10" name="congmongdon" vbProcedure="false">#REF!</definedName>
    <definedName function="false" hidden="false" localSheetId="10" name="congpanen" vbProcedure="false">#REF!</definedName>
    <definedName function="false" hidden="false" localSheetId="10" name="congsan" vbProcedure="false">#REF!</definedName>
    <definedName function="false" hidden="false" localSheetId="10" name="congthang" vbProcedure="false">#REF!</definedName>
    <definedName function="false" hidden="false" localSheetId="10" name="Cong_HM_DTCT" vbProcedure="false">#REF!</definedName>
    <definedName function="false" hidden="false" localSheetId="10" name="Cong_M_DTCT" vbProcedure="false">#REF!</definedName>
    <definedName function="false" hidden="false" localSheetId="10" name="Cong_NC_DTCT" vbProcedure="false">#REF!</definedName>
    <definedName function="false" hidden="false" localSheetId="10" name="Cong_VL_DTCT" vbProcedure="false">#REF!</definedName>
    <definedName function="false" hidden="false" localSheetId="10" name="CONST_EQ" vbProcedure="false">#REF!</definedName>
    <definedName function="false" hidden="false" localSheetId="10" name="CON_EQP_COS" vbProcedure="false">#REF!</definedName>
    <definedName function="false" hidden="false" localSheetId="10" name="CON_EQP_COST" vbProcedure="false">#REF!</definedName>
    <definedName function="false" hidden="false" localSheetId="10" name="COT" vbProcedure="false">#REF!</definedName>
    <definedName function="false" hidden="false" localSheetId="10" name="cot7_5" vbProcedure="false">#REF!</definedName>
    <definedName function="false" hidden="false" localSheetId="10" name="cot8_5" vbProcedure="false">#REF!</definedName>
    <definedName function="false" hidden="false" localSheetId="10" name="cottron" vbProcedure="false">#REF!</definedName>
    <definedName function="false" hidden="false" localSheetId="10" name="cotvuong" vbProcedure="false">#REF!</definedName>
    <definedName function="false" hidden="false" localSheetId="10" name="COVER" vbProcedure="false">#REF!</definedName>
    <definedName function="false" hidden="false" localSheetId="10" name="CPC" vbProcedure="false">#REF!</definedName>
    <definedName function="false" hidden="false" localSheetId="10" name="cpmtc" vbProcedure="false">#REF!</definedName>
    <definedName function="false" hidden="false" localSheetId="10" name="cpnc" vbProcedure="false">#REF!</definedName>
    <definedName function="false" hidden="false" localSheetId="10" name="cptt" vbProcedure="false">#REF!</definedName>
    <definedName function="false" hidden="false" localSheetId="10" name="CPVC35" vbProcedure="false">#REF!</definedName>
    <definedName function="false" hidden="false" localSheetId="10" name="CPVCDN" vbProcedure="false">#REF!</definedName>
    <definedName function="false" hidden="false" localSheetId="10" name="cpvl" vbProcedure="false">#REF!</definedName>
    <definedName function="false" hidden="false" localSheetId="10" name="CRD" vbProcedure="false">#REF!</definedName>
    <definedName function="false" hidden="false" localSheetId="10" name="CRITINST" vbProcedure="false">#REF!</definedName>
    <definedName function="false" hidden="false" localSheetId="10" name="CRITPURC" vbProcedure="false">#REF!</definedName>
    <definedName function="false" hidden="false" localSheetId="10" name="CRS" vbProcedure="false">#REF!</definedName>
    <definedName function="false" hidden="false" localSheetId="10" name="CS" vbProcedure="false">#REF!</definedName>
    <definedName function="false" hidden="false" localSheetId="10" name="csd3p" vbProcedure="false">#REF!</definedName>
    <definedName function="false" hidden="false" localSheetId="10" name="csddg1p" vbProcedure="false">#REF!</definedName>
    <definedName function="false" hidden="false" localSheetId="10" name="csddt1p" vbProcedure="false">#REF!</definedName>
    <definedName function="false" hidden="false" localSheetId="10" name="csht3p" vbProcedure="false">#REF!</definedName>
    <definedName function="false" hidden="false" localSheetId="10" name="CS_10" vbProcedure="false">#REF!</definedName>
    <definedName function="false" hidden="false" localSheetId="10" name="CS_100" vbProcedure="false">#REF!</definedName>
    <definedName function="false" hidden="false" localSheetId="10" name="CS_10S" vbProcedure="false">#REF!</definedName>
    <definedName function="false" hidden="false" localSheetId="10" name="CS_120" vbProcedure="false">#REF!</definedName>
    <definedName function="false" hidden="false" localSheetId="10" name="CS_140" vbProcedure="false">#REF!</definedName>
    <definedName function="false" hidden="false" localSheetId="10" name="CS_160" vbProcedure="false">#REF!</definedName>
    <definedName function="false" hidden="false" localSheetId="10" name="CS_20" vbProcedure="false">#REF!</definedName>
    <definedName function="false" hidden="false" localSheetId="10" name="CS_30" vbProcedure="false">#REF!</definedName>
    <definedName function="false" hidden="false" localSheetId="10" name="CS_40" vbProcedure="false">#REF!</definedName>
    <definedName function="false" hidden="false" localSheetId="10" name="CS_40S" vbProcedure="false">#REF!</definedName>
    <definedName function="false" hidden="false" localSheetId="10" name="CS_5S" vbProcedure="false">#REF!</definedName>
    <definedName function="false" hidden="false" localSheetId="10" name="CS_60" vbProcedure="false">#REF!</definedName>
    <definedName function="false" hidden="false" localSheetId="10" name="CS_80" vbProcedure="false">#REF!</definedName>
    <definedName function="false" hidden="false" localSheetId="10" name="CS_80S" vbProcedure="false">#REF!</definedName>
    <definedName function="false" hidden="false" localSheetId="10" name="CS_STD" vbProcedure="false">#REF!</definedName>
    <definedName function="false" hidden="false" localSheetId="10" name="CS_XS" vbProcedure="false">#REF!</definedName>
    <definedName function="false" hidden="false" localSheetId="10" name="CS_XXS" vbProcedure="false">#REF!</definedName>
    <definedName function="false" hidden="false" localSheetId="10" name="ctiep" vbProcedure="false">#REF!</definedName>
    <definedName function="false" hidden="false" localSheetId="10" name="CTIET" vbProcedure="false">#REF!</definedName>
    <definedName function="false" hidden="false" localSheetId="10" name="CURRENCY" vbProcedure="false">#REF!</definedName>
    <definedName function="false" hidden="false" localSheetId="10" name="CU_LY_VAN_CHUYEN_GIA_QUYEN" vbProcedure="false">#REF!</definedName>
    <definedName function="false" hidden="false" localSheetId="10" name="CU_LY_VAN_CHUYEN_THU_CONG" vbProcedure="false">#REF!</definedName>
    <definedName function="false" hidden="false" localSheetId="10" name="cx" vbProcedure="false">#REF!</definedName>
    <definedName function="false" hidden="false" localSheetId="10" name="C_" vbProcedure="false">#REF!</definedName>
    <definedName function="false" hidden="false" localSheetId="10" name="C_1_10__VC_Thu_cong_CG" vbProcedure="false">#REF!</definedName>
    <definedName function="false" hidden="false" localSheetId="10" name="C_1_1__Phat_tuyen" vbProcedure="false">#REF!</definedName>
    <definedName function="false" hidden="false" localSheetId="10" name="C_1_2__Chat_cay_thu_cong" vbProcedure="false">#REF!</definedName>
    <definedName function="false" hidden="false" localSheetId="10" name="C_1_3__Chat_cay_may" vbProcedure="false">#REF!</definedName>
    <definedName function="false" hidden="false" localSheetId="10" name="C_1_4__Dao_goc_cay" vbProcedure="false">#REF!</definedName>
    <definedName function="false" hidden="false" localSheetId="10" name="C_1_5__Lam_duong_tam" vbProcedure="false">#REF!</definedName>
    <definedName function="false" hidden="false" localSheetId="10" name="C_1_6__Lam_cau_tam" vbProcedure="false">#REF!</definedName>
    <definedName function="false" hidden="false" localSheetId="10" name="C_1_7__Rai_da_chong_lun" vbProcedure="false">#REF!</definedName>
    <definedName function="false" hidden="false" localSheetId="10" name="C_1_8__Lam_kho_tam" vbProcedure="false">#REF!</definedName>
    <definedName function="false" hidden="false" localSheetId="10" name="C_1_8__San_mat_bang" vbProcedure="false">#REF!</definedName>
    <definedName function="false" hidden="false" localSheetId="10" name="C_2_1__VC_Thu_cong" vbProcedure="false">#REF!</definedName>
    <definedName function="false" hidden="false" localSheetId="10" name="C_2_2__VC_T_cong_CG" vbProcedure="false">#REF!</definedName>
    <definedName function="false" hidden="false" localSheetId="10" name="C_2_3__Boc_do" vbProcedure="false">#REF!</definedName>
    <definedName function="false" hidden="false" localSheetId="10" name="C_3_1__Dao_dat_mong_cot" vbProcedure="false">#REF!</definedName>
    <definedName function="false" hidden="false" localSheetId="10" name="C_3_2__Dao_dat_de_dap" vbProcedure="false">#REF!</definedName>
    <definedName function="false" hidden="false" localSheetId="10" name="C_3_3__Dap_dat_mong" vbProcedure="false">#REF!</definedName>
    <definedName function="false" hidden="false" localSheetId="10" name="C_3_4__Dao_dap_TDia" vbProcedure="false">#REF!</definedName>
    <definedName function="false" hidden="false" localSheetId="10" name="C_3_5__Dap_bo_bao" vbProcedure="false">#REF!</definedName>
    <definedName function="false" hidden="false" localSheetId="10" name="C_3_6__Bom_tat_nuoc" vbProcedure="false">#REF!</definedName>
    <definedName function="false" hidden="false" localSheetId="10" name="C_3_7__Dao_bun" vbProcedure="false">#REF!</definedName>
    <definedName function="false" hidden="false" localSheetId="10" name="C_3_8__Dap_cat_CT" vbProcedure="false">#REF!</definedName>
    <definedName function="false" hidden="false" localSheetId="10" name="C_3_9__Dao_pha_da" vbProcedure="false">#REF!</definedName>
    <definedName function="false" hidden="false" localSheetId="10" name="C_4_1_Cot_thep" vbProcedure="false">#REF!</definedName>
    <definedName function="false" hidden="false" localSheetId="10" name="C_4_2__Van_khuon" vbProcedure="false">#REF!</definedName>
    <definedName function="false" hidden="false" localSheetId="10" name="C_4_3__Be_tong" vbProcedure="false">#REF!</definedName>
    <definedName function="false" hidden="false" localSheetId="10" name="C_4_4__Lap_BT_D_San" vbProcedure="false">#REF!</definedName>
    <definedName function="false" hidden="false" localSheetId="10" name="C_4_5__Xay_da_hoc" vbProcedure="false">#REF!</definedName>
    <definedName function="false" hidden="false" localSheetId="10" name="C_4_6__Dong_coc" vbProcedure="false">#REF!</definedName>
    <definedName function="false" hidden="false" localSheetId="10" name="C_4_7__Quet_Bi_tum" vbProcedure="false">#REF!</definedName>
    <definedName function="false" hidden="false" localSheetId="10" name="C_5_1__Lap_cot_thep" vbProcedure="false">#REF!</definedName>
    <definedName function="false" hidden="false" localSheetId="10" name="C_5_2__Lap_cot_BT" vbProcedure="false">#REF!</definedName>
    <definedName function="false" hidden="false" localSheetId="10" name="C_5_3__Lap_dat_xa" vbProcedure="false">#REF!</definedName>
    <definedName function="false" hidden="false" localSheetId="10" name="C_5_4__Lap_tiep_dia" vbProcedure="false">#REF!</definedName>
    <definedName function="false" hidden="false" localSheetId="10" name="C_5_5__Son_sat_thep" vbProcedure="false">#REF!</definedName>
    <definedName function="false" hidden="false" localSheetId="10" name="C_6_1__Lap_su_dung" vbProcedure="false">#REF!</definedName>
    <definedName function="false" hidden="false" localSheetId="10" name="C_6_2__Lap_su_CS" vbProcedure="false">#REF!</definedName>
    <definedName function="false" hidden="false" localSheetId="10" name="C_6_3__Su_chuoi_do" vbProcedure="false">#REF!</definedName>
    <definedName function="false" hidden="false" localSheetId="10" name="C_6_4__Su_chuoi_neo" vbProcedure="false">#REF!</definedName>
    <definedName function="false" hidden="false" localSheetId="10" name="C_6_5__Lap_phu_kien" vbProcedure="false">#REF!</definedName>
    <definedName function="false" hidden="false" localSheetId="10" name="C_6_6__Ep_noi_day" vbProcedure="false">#REF!</definedName>
    <definedName function="false" hidden="false" localSheetId="10" name="C_6_7__KD_vuot_CN" vbProcedure="false">#REF!</definedName>
    <definedName function="false" hidden="false" localSheetId="10" name="C_6_8__Rai_cang_day" vbProcedure="false">#REF!</definedName>
    <definedName function="false" hidden="false" localSheetId="10" name="C_6_9__Cap_quang" vbProcedure="false">#REF!</definedName>
    <definedName function="false" hidden="false" localSheetId="10" name="Cöï_ly_vaän_chuyeãn" vbProcedure="false">#REF!</definedName>
    <definedName function="false" hidden="false" localSheetId="10" name="CÖÏ_LY_VAÄN_CHUYEÅN" vbProcedure="false">#REF!</definedName>
    <definedName function="false" hidden="false" localSheetId="10" name="da1x2" vbProcedure="false">#REF!</definedName>
    <definedName function="false" hidden="false" localSheetId="10" name="dahoc" vbProcedure="false">#REF!</definedName>
    <definedName function="false" hidden="false" localSheetId="10" name="dam" vbProcedure="false">#REF!</definedName>
    <definedName function="false" hidden="false" localSheetId="10" name="danducsan" vbProcedure="false">#REF!</definedName>
    <definedName function="false" hidden="false" localSheetId="10" name="dao" vbProcedure="false">#REF!</definedName>
    <definedName function="false" hidden="false" localSheetId="10" name="dap" vbProcedure="false">#REF!</definedName>
    <definedName function="false" hidden="false" localSheetId="10" name="DAT" vbProcedure="false">#REF!</definedName>
    <definedName function="false" hidden="false" localSheetId="10" name="DATA_DATA2_List" vbProcedure="false">#REF!</definedName>
    <definedName function="false" hidden="false" localSheetId="10" name="DD" vbProcedure="false">#REF!</definedName>
    <definedName function="false" hidden="false" localSheetId="10" name="DDAY" vbProcedure="false">#REF!</definedName>
    <definedName function="false" hidden="false" localSheetId="10" name="DDK" vbProcedure="false">#REF!</definedName>
    <definedName function="false" hidden="false" localSheetId="10" name="denbu" vbProcedure="false">#REF!</definedName>
    <definedName function="false" hidden="false" localSheetId="10" name="den_bu" vbProcedure="false">#REF!</definedName>
    <definedName function="false" hidden="false" localSheetId="10" name="Det32x3" vbProcedure="false">#REF!</definedName>
    <definedName function="false" hidden="false" localSheetId="10" name="Det35x3" vbProcedure="false">#REF!</definedName>
    <definedName function="false" hidden="false" localSheetId="10" name="Det40x4" vbProcedure="false">#REF!</definedName>
    <definedName function="false" hidden="false" localSheetId="10" name="Det50x5" vbProcedure="false">#REF!</definedName>
    <definedName function="false" hidden="false" localSheetId="10" name="Det63x6" vbProcedure="false">#REF!</definedName>
    <definedName function="false" hidden="false" localSheetId="10" name="Det75x6" vbProcedure="false">#REF!</definedName>
    <definedName function="false" hidden="false" localSheetId="10" name="dgbdII" vbProcedure="false">#REF!</definedName>
    <definedName function="false" hidden="false" localSheetId="10" name="DGCTI592" vbProcedure="false">#REF!</definedName>
    <definedName function="false" hidden="false" localSheetId="10" name="DGNC" vbProcedure="false">#REF!</definedName>
    <definedName function="false" hidden="false" localSheetId="10" name="dgqndn" vbProcedure="false">#REF!</definedName>
    <definedName function="false" hidden="false" localSheetId="10" name="DGTV" vbProcedure="false">#REF!</definedName>
    <definedName function="false" hidden="false" localSheetId="10" name="dgvl" vbProcedure="false">#REF!</definedName>
    <definedName function="false" hidden="false" localSheetId="10" name="DGVT" vbProcedure="false">#REF!</definedName>
    <definedName function="false" hidden="false" localSheetId="10" name="dhom" vbProcedure="false">#REF!</definedName>
    <definedName function="false" hidden="false" localSheetId="10" name="dien" vbProcedure="false">#REF!</definedName>
    <definedName function="false" hidden="false" localSheetId="10" name="dientichck" vbProcedure="false">#REF!</definedName>
    <definedName function="false" hidden="false" localSheetId="10" name="dinh2" vbProcedure="false">#REF!</definedName>
    <definedName function="false" hidden="false" localSheetId="10" name="DLCC" vbProcedure="false">#REF!</definedName>
    <definedName function="false" hidden="false" localSheetId="10" name="DM" vbProcedure="false">#REF!</definedName>
    <definedName function="false" hidden="false" localSheetId="10" name="dm56bxd" vbProcedure="false">#REF!</definedName>
    <definedName function="false" hidden="false" localSheetId="10" name="DN" vbProcedure="false">#REF!</definedName>
    <definedName function="false" hidden="false" localSheetId="10" name="DNNN" vbProcedure="false">#REF!</definedName>
    <definedName function="false" hidden="false" localSheetId="10" name="doan1" vbProcedure="false">#REF!</definedName>
    <definedName function="false" hidden="false" localSheetId="10" name="doan2" vbProcedure="false">#REF!</definedName>
    <definedName function="false" hidden="false" localSheetId="10" name="doan3" vbProcedure="false">#REF!</definedName>
    <definedName function="false" hidden="false" localSheetId="10" name="doan4" vbProcedure="false">#REF!</definedName>
    <definedName function="false" hidden="false" localSheetId="10" name="doan5" vbProcedure="false">#REF!</definedName>
    <definedName function="false" hidden="false" localSheetId="10" name="doan6" vbProcedure="false">#REF!</definedName>
    <definedName function="false" hidden="false" localSheetId="10" name="dongia" vbProcedure="false">#REF!</definedName>
    <definedName function="false" hidden="false" localSheetId="10" name="DON_GIA_3282" vbProcedure="false">#REF!</definedName>
    <definedName function="false" hidden="false" localSheetId="10" name="DON_GIA_3283" vbProcedure="false">#REF!</definedName>
    <definedName function="false" hidden="false" localSheetId="10" name="DON_GIA_3285" vbProcedure="false">#REF!</definedName>
    <definedName function="false" hidden="false" localSheetId="10" name="DON_GIA_VAN_CHUYEN_36" vbProcedure="false">#REF!</definedName>
    <definedName function="false" hidden="false" localSheetId="10" name="DS1p1vc" vbProcedure="false">#REF!</definedName>
    <definedName function="false" hidden="false" localSheetId="10" name="ds1p2nc" vbProcedure="false">#REF!</definedName>
    <definedName function="false" hidden="false" localSheetId="10" name="ds1p2vc" vbProcedure="false">#REF!</definedName>
    <definedName function="false" hidden="false" localSheetId="10" name="ds1pnc" vbProcedure="false">#REF!</definedName>
    <definedName function="false" hidden="false" localSheetId="10" name="ds1pvl" vbProcedure="false">#REF!</definedName>
    <definedName function="false" hidden="false" localSheetId="10" name="ds3pctnc" vbProcedure="false">#REF!</definedName>
    <definedName function="false" hidden="false" localSheetId="10" name="ds3pctvc" vbProcedure="false">#REF!</definedName>
    <definedName function="false" hidden="false" localSheetId="10" name="ds3pctvl" vbProcedure="false">#REF!</definedName>
    <definedName function="false" hidden="false" localSheetId="10" name="DSPK1p1nc" vbProcedure="false">#REF!</definedName>
    <definedName function="false" hidden="false" localSheetId="10" name="DSPK1p1vl" vbProcedure="false">#REF!</definedName>
    <definedName function="false" hidden="false" localSheetId="10" name="DSPK1pnc" vbProcedure="false">#REF!</definedName>
    <definedName function="false" hidden="false" localSheetId="10" name="DSPK1pvl" vbProcedure="false">#REF!</definedName>
    <definedName function="false" hidden="false" localSheetId="10" name="DSUMDATA" vbProcedure="false">#REF!</definedName>
    <definedName function="false" hidden="false" localSheetId="10" name="dtich1" vbProcedure="false">#REF!</definedName>
    <definedName function="false" hidden="false" localSheetId="10" name="dtich2" vbProcedure="false">#REF!</definedName>
    <definedName function="false" hidden="false" localSheetId="10" name="dtich3" vbProcedure="false">#REF!</definedName>
    <definedName function="false" hidden="false" localSheetId="10" name="dtich4" vbProcedure="false">#REF!</definedName>
    <definedName function="false" hidden="false" localSheetId="10" name="dtich5" vbProcedure="false">#REF!</definedName>
    <definedName function="false" hidden="false" localSheetId="10" name="dtich6" vbProcedure="false">#REF!</definedName>
    <definedName function="false" hidden="false" localSheetId="10" name="DutoanDongmo" vbProcedure="false">#REF!</definedName>
    <definedName function="false" hidden="false" localSheetId="10" name="DU_TOAN_CHI_TIET_CONG_TO" vbProcedure="false">#REF!</definedName>
    <definedName function="false" hidden="false" localSheetId="10" name="DU_TOAN_CHI_TIET_DZ22KV" vbProcedure="false">#REF!</definedName>
    <definedName function="false" hidden="false" localSheetId="10" name="DU_TOAN_CHI_TIET_KHO_BAI" vbProcedure="false">#REF!</definedName>
    <definedName function="false" hidden="false" localSheetId="10" name="D_7101A_B" vbProcedure="false">#REF!</definedName>
    <definedName function="false" hidden="false" localSheetId="10" name="DÑt45x4" vbProcedure="false">#REF!</definedName>
    <definedName function="false" hidden="false" localSheetId="10" name="emb" vbProcedure="false">#REF!</definedName>
    <definedName function="false" hidden="false" localSheetId="10" name="end" vbProcedure="false">#REF!</definedName>
    <definedName function="false" hidden="false" localSheetId="10" name="End_1" vbProcedure="false">#REF!</definedName>
    <definedName function="false" hidden="false" localSheetId="10" name="End_10" vbProcedure="false">#REF!</definedName>
    <definedName function="false" hidden="false" localSheetId="10" name="End_11" vbProcedure="false">#REF!</definedName>
    <definedName function="false" hidden="false" localSheetId="10" name="End_12" vbProcedure="false">#REF!</definedName>
    <definedName function="false" hidden="false" localSheetId="10" name="End_13" vbProcedure="false">#REF!</definedName>
    <definedName function="false" hidden="false" localSheetId="10" name="End_2" vbProcedure="false">#REF!</definedName>
    <definedName function="false" hidden="false" localSheetId="10" name="End_3" vbProcedure="false">#REF!</definedName>
    <definedName function="false" hidden="false" localSheetId="10" name="End_4" vbProcedure="false">#REF!</definedName>
    <definedName function="false" hidden="false" localSheetId="10" name="End_5" vbProcedure="false">#REF!</definedName>
    <definedName function="false" hidden="false" localSheetId="10" name="End_6" vbProcedure="false">#REF!</definedName>
    <definedName function="false" hidden="false" localSheetId="10" name="End_7" vbProcedure="false">#REF!</definedName>
    <definedName function="false" hidden="false" localSheetId="10" name="End_8" vbProcedure="false">#REF!</definedName>
    <definedName function="false" hidden="false" localSheetId="10" name="End_9" vbProcedure="false">#REF!</definedName>
    <definedName function="false" hidden="false" localSheetId="10" name="ex" vbProcedure="false">#REF!</definedName>
    <definedName function="false" hidden="false" localSheetId="10" name="Excel_BuiltIn_Database" vbProcedure="false">#REF!</definedName>
    <definedName function="false" hidden="false" localSheetId="10" name="Excel_BuiltIn_Extract" vbProcedure="false">#REF!</definedName>
    <definedName function="false" hidden="false" localSheetId="10" name="Excel_BuiltIn_Recorder" vbProcedure="false">#REF!</definedName>
    <definedName function="false" hidden="false" localSheetId="10" name="f" vbProcedure="false">#REF!</definedName>
    <definedName function="false" hidden="false" localSheetId="10" name="FACTOR" vbProcedure="false">#REF!</definedName>
    <definedName function="false" hidden="false" localSheetId="10" name="fuji" vbProcedure="false">#REF!</definedName>
    <definedName function="false" hidden="false" localSheetId="10" name="gach" vbProcedure="false">#REF!</definedName>
    <definedName function="false" hidden="false" localSheetId="10" name="geo" vbProcedure="false">#REF!</definedName>
    <definedName function="false" hidden="false" localSheetId="10" name="gg" vbProcedure="false">#REF!</definedName>
    <definedName function="false" hidden="false" localSheetId="10" name="ghip" vbProcedure="false">#REF!</definedName>
    <definedName function="false" hidden="false" localSheetId="10" name="gia" vbProcedure="false">#REF!</definedName>
    <definedName function="false" hidden="false" localSheetId="10" name="GIAVLIEUTN" vbProcedure="false">#REF!</definedName>
    <definedName function="false" hidden="false" localSheetId="10" name="Gia_CT" vbProcedure="false">#REF!</definedName>
    <definedName function="false" hidden="false" localSheetId="10" name="GIA_CU_LY_VAN_CHUYEN" vbProcedure="false">#REF!</definedName>
    <definedName function="false" hidden="false" localSheetId="10" name="gia_tien" vbProcedure="false">#REF!</definedName>
    <definedName function="false" hidden="false" localSheetId="10" name="gia_tien_BTN" vbProcedure="false">#REF!</definedName>
    <definedName function="false" hidden="false" localSheetId="10" name="Gia_VT" vbProcedure="false">#REF!</definedName>
    <definedName function="false" hidden="false" localSheetId="10" name="Giocong" vbProcedure="false">#REF!</definedName>
    <definedName function="false" hidden="false" localSheetId="10" name="gl3p" vbProcedure="false">#REF!</definedName>
    <definedName function="false" hidden="false" localSheetId="10" name="Goc32x3" vbProcedure="false">#REF!</definedName>
    <definedName function="false" hidden="false" localSheetId="10" name="Goc35x3" vbProcedure="false">#REF!</definedName>
    <definedName function="false" hidden="false" localSheetId="10" name="Goc40x4" vbProcedure="false">#REF!</definedName>
    <definedName function="false" hidden="false" localSheetId="10" name="Goc45x4" vbProcedure="false">#REF!</definedName>
    <definedName function="false" hidden="false" localSheetId="10" name="Goc50x5" vbProcedure="false">#REF!</definedName>
    <definedName function="false" hidden="false" localSheetId="10" name="Goc63x6" vbProcedure="false">#REF!</definedName>
    <definedName function="false" hidden="false" localSheetId="10" name="Goc75x6" vbProcedure="false">#REF!</definedName>
    <definedName function="false" hidden="false" localSheetId="10" name="Gtb" vbProcedure="false">#REF!</definedName>
    <definedName function="false" hidden="false" localSheetId="10" name="gtbtt" vbProcedure="false">#REF!</definedName>
    <definedName function="false" hidden="false" localSheetId="10" name="gtst" vbProcedure="false">#REF!</definedName>
    <definedName function="false" hidden="false" localSheetId="10" name="GTXL" vbProcedure="false">#REF!</definedName>
    <definedName function="false" hidden="false" localSheetId="10" name="Gxl" vbProcedure="false">#REF!</definedName>
    <definedName function="false" hidden="false" localSheetId="10" name="gxltt" vbProcedure="false">#REF!</definedName>
    <definedName function="false" hidden="false" localSheetId="10" name="G_ME" vbProcedure="false">#REF!</definedName>
    <definedName function="false" hidden="false" localSheetId="10" name="HCM" vbProcedure="false">#REF!</definedName>
    <definedName function="false" hidden="false" localSheetId="10" name="HE_SO_KHO_KHAN_CANG_DAY" vbProcedure="false">#REF!</definedName>
    <definedName function="false" hidden="false" localSheetId="10" name="heä_soá_sình_laày" vbProcedure="false">#REF!</definedName>
    <definedName function="false" hidden="false" localSheetId="10" name="hh" vbProcedure="false">#REF!</definedName>
    <definedName function="false" hidden="false" localSheetId="10" name="HHcat" vbProcedure="false">#REF!</definedName>
    <definedName function="false" hidden="false" localSheetId="10" name="HHda" vbProcedure="false">#REF!</definedName>
    <definedName function="false" hidden="false" localSheetId="10" name="HHTT" vbProcedure="false">#REF!</definedName>
    <definedName function="false" hidden="false" localSheetId="10" name="hien" vbProcedure="false">#REF!</definedName>
    <definedName function="false" hidden="false" localSheetId="10" name="Hinh_thuc" vbProcedure="false">#REF!</definedName>
    <definedName function="false" hidden="false" localSheetId="10" name="HiÕu" vbProcedure="false">#REF!</definedName>
    <definedName function="false" hidden="false" localSheetId="10" name="HOMEOFFICE_COST" vbProcedure="false">#REF!</definedName>
    <definedName function="false" hidden="false" localSheetId="10" name="HOME_MANP" vbProcedure="false">#REF!</definedName>
    <definedName function="false" hidden="false" localSheetId="10" name="hs" vbProcedure="false">#REF!</definedName>
    <definedName function="false" hidden="false" localSheetId="10" name="hsd" vbProcedure="false">#REF!</definedName>
    <definedName function="false" hidden="false" localSheetId="10" name="hsdc" vbProcedure="false">#REF!</definedName>
    <definedName function="false" hidden="false" localSheetId="10" name="hsdc1" vbProcedure="false">#REF!</definedName>
    <definedName function="false" hidden="false" localSheetId="10" name="HSHH" vbProcedure="false">#REF!</definedName>
    <definedName function="false" hidden="false" localSheetId="10" name="HSHHUT" vbProcedure="false">#REF!</definedName>
    <definedName function="false" hidden="false" localSheetId="10" name="hsk" vbProcedure="false">#REF!</definedName>
    <definedName function="false" hidden="false" localSheetId="10" name="HSKK35" vbProcedure="false">#REF!</definedName>
    <definedName function="false" hidden="false" localSheetId="10" name="HSLX" vbProcedure="false">#REF!</definedName>
    <definedName function="false" hidden="false" localSheetId="10" name="HSLXP" vbProcedure="false">#REF!</definedName>
    <definedName function="false" hidden="false" localSheetId="10" name="hstb" vbProcedure="false">#REF!</definedName>
    <definedName function="false" hidden="false" localSheetId="10" name="hstdtk" vbProcedure="false">#REF!</definedName>
    <definedName function="false" hidden="false" localSheetId="10" name="hsthep" vbProcedure="false">#REF!</definedName>
    <definedName function="false" hidden="false" localSheetId="10" name="HSVC1" vbProcedure="false">#REF!</definedName>
    <definedName function="false" hidden="false" localSheetId="10" name="HSVC2" vbProcedure="false">#REF!</definedName>
    <definedName function="false" hidden="false" localSheetId="10" name="HSVC3" vbProcedure="false">#REF!</definedName>
    <definedName function="false" hidden="false" localSheetId="10" name="hsvl" vbProcedure="false">#REF!</definedName>
    <definedName function="false" hidden="false" localSheetId="10" name="HT" vbProcedure="false">#REF!</definedName>
    <definedName function="false" hidden="false" localSheetId="10" name="HTHH" vbProcedure="false">#REF!</definedName>
    <definedName function="false" hidden="false" localSheetId="10" name="HTNC" vbProcedure="false">#REF!</definedName>
    <definedName function="false" hidden="false" localSheetId="10" name="HTVL" vbProcedure="false">#REF!</definedName>
    <definedName function="false" hidden="false" localSheetId="10" name="H_THUCHTHH" vbProcedure="false">#REF!</definedName>
    <definedName function="false" hidden="false" localSheetId="10" name="H_THUCTT" vbProcedure="false">#REF!</definedName>
    <definedName function="false" hidden="false" localSheetId="10" name="hßm4" vbProcedure="false">#REF!</definedName>
    <definedName function="false" hidden="false" localSheetId="10" name="I" vbProcedure="false">#REF!</definedName>
    <definedName function="false" hidden="false" localSheetId="10" name="IDLAB_COST" vbProcedure="false">#REF!</definedName>
    <definedName function="false" hidden="false" localSheetId="10" name="INDMANP" vbProcedure="false">#REF!</definedName>
    <definedName function="false" hidden="false" localSheetId="10" name="IND_LAB" vbProcedure="false">#REF!</definedName>
    <definedName function="false" hidden="false" localSheetId="10" name="j" vbProcedure="false">#REF!</definedName>
    <definedName function="false" hidden="false" localSheetId="10" name="j356C8" vbProcedure="false">#REF!</definedName>
    <definedName function="false" hidden="false" localSheetId="10" name="k" vbProcedure="false">#REF!</definedName>
    <definedName function="false" hidden="false" localSheetId="10" name="k2b" vbProcedure="false">#REF!</definedName>
    <definedName function="false" hidden="false" localSheetId="10" name="kcong" vbProcedure="false">#REF!</definedName>
    <definedName function="false" hidden="false" localSheetId="10" name="Khac" vbProcedure="false">#REF!</definedName>
    <definedName function="false" hidden="false" localSheetId="10" name="KHOI_LUONG_DAT_DAO_DAP" vbProcedure="false">#REF!</definedName>
    <definedName function="false" hidden="false" localSheetId="10" name="Khong_can_doi" vbProcedure="false">#REF!</definedName>
    <definedName function="false" hidden="false" localSheetId="10" name="KH_Chang" vbProcedure="false">#REF!</definedName>
    <definedName function="false" hidden="false" localSheetId="10" name="KINH_PHI_DEN_BU" vbProcedure="false">#REF!</definedName>
    <definedName function="false" hidden="false" localSheetId="10" name="KINH_PHI_DZ0_4KV" vbProcedure="false">#REF!</definedName>
    <definedName function="false" hidden="false" localSheetId="10" name="KINH_PHI_KHAO_SAT__LAP_BCNCKT__TKKTTC" vbProcedure="false">#REF!</definedName>
    <definedName function="false" hidden="false" localSheetId="10" name="KINH_PHI_KHO_BAI" vbProcedure="false">#REF!</definedName>
    <definedName function="false" hidden="false" localSheetId="10" name="KINH_PHI_TBA" vbProcedure="false">#REF!</definedName>
    <definedName function="false" hidden="false" localSheetId="10" name="KLTHDN" vbProcedure="false">#REF!</definedName>
    <definedName function="false" hidden="false" localSheetId="10" name="KLVANKHUON" vbProcedure="false">#REF!</definedName>
    <definedName function="false" hidden="false" localSheetId="10" name="kl_ME" vbProcedure="false">#REF!</definedName>
    <definedName function="false" hidden="false" localSheetId="10" name="kp1ph" vbProcedure="false">#REF!</definedName>
    <definedName function="false" hidden="false" localSheetId="10" name="KSTK" vbProcedure="false">#REF!</definedName>
    <definedName function="false" hidden="false" localSheetId="10" name="l" vbProcedure="false">#REF!</definedName>
    <definedName function="false" hidden="false" localSheetId="10" name="lan" vbProcedure="false">#REF!</definedName>
    <definedName function="false" hidden="false" localSheetId="10" name="lanhto" vbProcedure="false">#REF!</definedName>
    <definedName function="false" hidden="false" localSheetId="10" name="LAP_DAT_TBA" vbProcedure="false">#REF!</definedName>
    <definedName function="false" hidden="false" localSheetId="10" name="LIET_KE_VI_TRI_DZ0_4KV" vbProcedure="false">#REF!</definedName>
    <definedName function="false" hidden="false" localSheetId="10" name="LIET_KE_VI_TRI_DZ22KV" vbProcedure="false">#REF!</definedName>
    <definedName function="false" hidden="false" localSheetId="10" name="LK_hathe" vbProcedure="false">#REF!</definedName>
    <definedName function="false" hidden="false" localSheetId="10" name="Lmk" vbProcedure="false">#REF!</definedName>
    <definedName function="false" hidden="false" localSheetId="10" name="LN" vbProcedure="false">#REF!</definedName>
    <definedName function="false" hidden="false" localSheetId="10" name="lntt" vbProcedure="false">#REF!</definedName>
    <definedName function="false" hidden="false" localSheetId="10" name="Loai_TD" vbProcedure="false">#REF!</definedName>
    <definedName function="false" hidden="false" localSheetId="10" name="L_mong" vbProcedure="false">#REF!</definedName>
    <definedName function="false" hidden="false" localSheetId="10" name="M0_4" vbProcedure="false">#REF!</definedName>
    <definedName function="false" hidden="false" localSheetId="10" name="M12aavl" vbProcedure="false">#REF!</definedName>
    <definedName function="false" hidden="false" localSheetId="10" name="M12ba3p" vbProcedure="false">#REF!</definedName>
    <definedName function="false" hidden="false" localSheetId="10" name="M12bb1p" vbProcedure="false">#REF!</definedName>
    <definedName function="false" hidden="false" localSheetId="10" name="M14bb1p" vbProcedure="false">#REF!</definedName>
    <definedName function="false" hidden="false" localSheetId="10" name="M8a" vbProcedure="false">#REF!</definedName>
    <definedName function="false" hidden="false" localSheetId="10" name="M8aa" vbProcedure="false">#REF!</definedName>
    <definedName function="false" hidden="false" localSheetId="10" name="m8aanc" vbProcedure="false">#REF!</definedName>
    <definedName function="false" hidden="false" localSheetId="10" name="m8aavl" vbProcedure="false">#REF!</definedName>
    <definedName function="false" hidden="false" localSheetId="10" name="Ma3pnc" vbProcedure="false">#REF!</definedName>
    <definedName function="false" hidden="false" localSheetId="10" name="Ma3pvl" vbProcedure="false">#REF!</definedName>
    <definedName function="false" hidden="false" localSheetId="10" name="Maa3pnc" vbProcedure="false">#REF!</definedName>
    <definedName function="false" hidden="false" localSheetId="10" name="Maa3pvl" vbProcedure="false">#REF!</definedName>
    <definedName function="false" hidden="false" localSheetId="10" name="MAJ_CON_EQP" vbProcedure="false">#REF!</definedName>
    <definedName function="false" hidden="false" localSheetId="10" name="MAVANKHUON" vbProcedure="false">#REF!</definedName>
    <definedName function="false" hidden="false" localSheetId="10" name="MAVLTHDN" vbProcedure="false">#REF!</definedName>
    <definedName function="false" hidden="false" localSheetId="10" name="Mba1p" vbProcedure="false">#REF!</definedName>
    <definedName function="false" hidden="false" localSheetId="10" name="Mba3p" vbProcedure="false">#REF!</definedName>
    <definedName function="false" hidden="false" localSheetId="10" name="Mbb3p" vbProcedure="false">#REF!</definedName>
    <definedName function="false" hidden="false" localSheetId="10" name="mc" vbProcedure="false">#REF!</definedName>
    <definedName function="false" hidden="false" localSheetId="10" name="MG_A" vbProcedure="false">#REF!</definedName>
    <definedName function="false" hidden="false" localSheetId="10" name="MN" vbProcedure="false">#REF!</definedName>
    <definedName function="false" hidden="false" localSheetId="10" name="mongbang" vbProcedure="false">#REF!</definedName>
    <definedName function="false" hidden="false" localSheetId="10" name="mongdon" vbProcedure="false">#REF!</definedName>
    <definedName function="false" hidden="false" localSheetId="10" name="Moùng" vbProcedure="false">#REF!</definedName>
    <definedName function="false" hidden="false" localSheetId="10" name="MSCT" vbProcedure="false">#REF!</definedName>
    <definedName function="false" hidden="false" localSheetId="10" name="mtcdg" vbProcedure="false">#REF!</definedName>
    <definedName function="false" hidden="false" localSheetId="10" name="MTMAC12" vbProcedure="false">#REF!</definedName>
    <definedName function="false" hidden="false" localSheetId="10" name="mtram" vbProcedure="false">#REF!</definedName>
    <definedName function="false" hidden="false" localSheetId="10" name="myle" vbProcedure="false">#REF!</definedName>
    <definedName function="false" hidden="false" localSheetId="10" name="n" vbProcedure="false">#REF!</definedName>
    <definedName function="false" hidden="false" localSheetId="10" name="n1pig" vbProcedure="false">#REF!</definedName>
    <definedName function="false" hidden="false" localSheetId="10" name="N1pIGnc" vbProcedure="false">#REF!</definedName>
    <definedName function="false" hidden="false" localSheetId="10" name="N1pIGvc" vbProcedure="false">#REF!</definedName>
    <definedName function="false" hidden="false" localSheetId="10" name="N1pIGvl" vbProcedure="false">#REF!</definedName>
    <definedName function="false" hidden="false" localSheetId="10" name="n1pind" vbProcedure="false">#REF!</definedName>
    <definedName function="false" hidden="false" localSheetId="10" name="N1pINDnc" vbProcedure="false">#REF!</definedName>
    <definedName function="false" hidden="false" localSheetId="10" name="N1pINDvc" vbProcedure="false">#REF!</definedName>
    <definedName function="false" hidden="false" localSheetId="10" name="N1pINDvl" vbProcedure="false">#REF!</definedName>
    <definedName function="false" hidden="false" localSheetId="10" name="n1ping" vbProcedure="false">#REF!</definedName>
    <definedName function="false" hidden="false" localSheetId="10" name="N1pINGvc" vbProcedure="false">#REF!</definedName>
    <definedName function="false" hidden="false" localSheetId="10" name="n1pint" vbProcedure="false">#REF!</definedName>
    <definedName function="false" hidden="false" localSheetId="10" name="nc" vbProcedure="false">#REF!</definedName>
    <definedName function="false" hidden="false" localSheetId="10" name="nc3p" vbProcedure="false">#REF!</definedName>
    <definedName function="false" hidden="false" localSheetId="10" name="NCBD100" vbProcedure="false">#REF!</definedName>
    <definedName function="false" hidden="false" localSheetId="10" name="NCBD200" vbProcedure="false">#REF!</definedName>
    <definedName function="false" hidden="false" localSheetId="10" name="NCBD250" vbProcedure="false">#REF!</definedName>
    <definedName function="false" hidden="false" localSheetId="10" name="NCCT3p" vbProcedure="false">#REF!</definedName>
    <definedName function="false" hidden="false" localSheetId="10" name="ncdg" vbProcedure="false">#REF!</definedName>
    <definedName function="false" hidden="false" localSheetId="10" name="NCKT" vbProcedure="false">#REF!</definedName>
    <definedName function="false" hidden="false" localSheetId="10" name="nctram" vbProcedure="false">#REF!</definedName>
    <definedName function="false" hidden="false" localSheetId="10" name="NCVC100" vbProcedure="false">#REF!</definedName>
    <definedName function="false" hidden="false" localSheetId="10" name="NCVC200" vbProcedure="false">#REF!</definedName>
    <definedName function="false" hidden="false" localSheetId="10" name="NCVC250" vbProcedure="false">#REF!</definedName>
    <definedName function="false" hidden="false" localSheetId="10" name="NCVC3P" vbProcedure="false">#REF!</definedName>
    <definedName function="false" hidden="false" localSheetId="10" name="nc_btm10" vbProcedure="false">#REF!</definedName>
    <definedName function="false" hidden="false" localSheetId="10" name="nc_btm100" vbProcedure="false">#REF!</definedName>
    <definedName function="false" hidden="false" localSheetId="10" name="NET" vbProcedure="false">#REF!</definedName>
    <definedName function="false" hidden="false" localSheetId="10" name="NET_1" vbProcedure="false">#REF!</definedName>
    <definedName function="false" hidden="false" localSheetId="10" name="NET_ANA" vbProcedure="false">#REF!</definedName>
    <definedName function="false" hidden="false" localSheetId="10" name="NET_ANA_1" vbProcedure="false">#REF!</definedName>
    <definedName function="false" hidden="false" localSheetId="10" name="NET_ANA_2" vbProcedure="false">#REF!</definedName>
    <definedName function="false" hidden="false" localSheetId="10" name="NH" vbProcedure="false">#REF!</definedName>
    <definedName function="false" hidden="false" localSheetId="10" name="nhn" vbProcedure="false">#REF!</definedName>
    <definedName function="false" hidden="false" localSheetId="10" name="NHot" vbProcedure="false">#REF!</definedName>
    <definedName function="false" hidden="false" localSheetId="10" name="nhu" vbProcedure="false">#REF!</definedName>
    <definedName function="false" hidden="false" localSheetId="10" name="nhua" vbProcedure="false">#REF!</definedName>
    <definedName function="false" hidden="false" localSheetId="10" name="nhuad" vbProcedure="false">#REF!</definedName>
    <definedName function="false" hidden="false" localSheetId="10" name="nig" vbProcedure="false">#REF!</definedName>
    <definedName function="false" hidden="false" localSheetId="10" name="nig1p" vbProcedure="false">#REF!</definedName>
    <definedName function="false" hidden="false" localSheetId="10" name="nig3p" vbProcedure="false">#REF!</definedName>
    <definedName function="false" hidden="false" localSheetId="10" name="NIGnc" vbProcedure="false">#REF!</definedName>
    <definedName function="false" hidden="false" localSheetId="10" name="nignc1p" vbProcedure="false">#REF!</definedName>
    <definedName function="false" hidden="false" localSheetId="10" name="NIGvc" vbProcedure="false">#REF!</definedName>
    <definedName function="false" hidden="false" localSheetId="10" name="NIGvl" vbProcedure="false">#REF!</definedName>
    <definedName function="false" hidden="false" localSheetId="10" name="nigvl1p" vbProcedure="false">#REF!</definedName>
    <definedName function="false" hidden="false" localSheetId="10" name="nin" vbProcedure="false">#REF!</definedName>
    <definedName function="false" hidden="false" localSheetId="10" name="nin1903p" vbProcedure="false">#REF!</definedName>
    <definedName function="false" hidden="false" localSheetId="10" name="nin3p" vbProcedure="false">#REF!</definedName>
    <definedName function="false" hidden="false" localSheetId="10" name="nind" vbProcedure="false">#REF!</definedName>
    <definedName function="false" hidden="false" localSheetId="10" name="nind1p" vbProcedure="false">#REF!</definedName>
    <definedName function="false" hidden="false" localSheetId="10" name="nind3p" vbProcedure="false">#REF!</definedName>
    <definedName function="false" hidden="false" localSheetId="10" name="NINDnc" vbProcedure="false">#REF!</definedName>
    <definedName function="false" hidden="false" localSheetId="10" name="nindnc1p" vbProcedure="false">#REF!</definedName>
    <definedName function="false" hidden="false" localSheetId="10" name="NINDvc" vbProcedure="false">#REF!</definedName>
    <definedName function="false" hidden="false" localSheetId="10" name="NINDvl" vbProcedure="false">#REF!</definedName>
    <definedName function="false" hidden="false" localSheetId="10" name="nindvl1p" vbProcedure="false">#REF!</definedName>
    <definedName function="false" hidden="false" localSheetId="10" name="ning1p" vbProcedure="false">#REF!</definedName>
    <definedName function="false" hidden="false" localSheetId="10" name="ningnc1p" vbProcedure="false">#REF!</definedName>
    <definedName function="false" hidden="false" localSheetId="10" name="ningvl1p" vbProcedure="false">#REF!</definedName>
    <definedName function="false" hidden="false" localSheetId="10" name="NINnc" vbProcedure="false">#REF!</definedName>
    <definedName function="false" hidden="false" localSheetId="10" name="nint1p" vbProcedure="false">#REF!</definedName>
    <definedName function="false" hidden="false" localSheetId="10" name="nintnc1p" vbProcedure="false">#REF!</definedName>
    <definedName function="false" hidden="false" localSheetId="10" name="nintvl1p" vbProcedure="false">#REF!</definedName>
    <definedName function="false" hidden="false" localSheetId="10" name="NINvc" vbProcedure="false">#REF!</definedName>
    <definedName function="false" hidden="false" localSheetId="10" name="NINvl" vbProcedure="false">#REF!</definedName>
    <definedName function="false" hidden="false" localSheetId="10" name="nl" vbProcedure="false">#REF!</definedName>
    <definedName function="false" hidden="false" localSheetId="10" name="nl1p" vbProcedure="false">#REF!</definedName>
    <definedName function="false" hidden="false" localSheetId="10" name="nl3p" vbProcedure="false">#REF!</definedName>
    <definedName function="false" hidden="false" localSheetId="10" name="nlht" vbProcedure="false">#REF!</definedName>
    <definedName function="false" hidden="false" localSheetId="10" name="NLTK1p" vbProcedure="false">#REF!</definedName>
    <definedName function="false" hidden="false" localSheetId="10" name="nn" vbProcedure="false">#REF!</definedName>
    <definedName function="false" hidden="false" localSheetId="10" name="nn1p" vbProcedure="false">#REF!</definedName>
    <definedName function="false" hidden="false" localSheetId="10" name="nn3p" vbProcedure="false">#REF!</definedName>
    <definedName function="false" hidden="false" localSheetId="10" name="No" vbProcedure="false">#REF!</definedName>
    <definedName function="false" hidden="false" localSheetId="10" name="NQD" vbProcedure="false">#REF!</definedName>
    <definedName function="false" hidden="false" localSheetId="10" name="NQQH" vbProcedure="false">#REF!</definedName>
    <definedName function="false" hidden="false" localSheetId="10" name="NSNN" vbProcedure="false">#REF!</definedName>
    <definedName function="false" hidden="false" localSheetId="10" name="nx" vbProcedure="false">#REF!</definedName>
    <definedName function="false" hidden="false" localSheetId="10" name="ophom" vbProcedure="false">#REF!</definedName>
    <definedName function="false" hidden="false" localSheetId="10" name="osc" vbProcedure="false">#REF!</definedName>
    <definedName function="false" hidden="false" localSheetId="10" name="PA" vbProcedure="false">#REF!</definedName>
    <definedName function="false" hidden="false" localSheetId="10" name="panen" vbProcedure="false">#REF!</definedName>
    <definedName function="false" hidden="false" localSheetId="10" name="PC" vbProcedure="false">#REF!</definedName>
    <definedName function="false" hidden="false" localSheetId="10" name="Phan_cap" vbProcedure="false">#REF!</definedName>
    <definedName function="false" hidden="false" localSheetId="10" name="PHAN_DIEN_DZ0_4KV" vbProcedure="false">#REF!</definedName>
    <definedName function="false" hidden="false" localSheetId="10" name="PHAN_DIEN_TBA" vbProcedure="false">#REF!</definedName>
    <definedName function="false" hidden="false" localSheetId="10" name="PHAN_MUA_SAM_DZ0_4KV" vbProcedure="false">#REF!</definedName>
    <definedName function="false" hidden="false" localSheetId="10" name="Phi_le_phi" vbProcedure="false">#REF!</definedName>
    <definedName function="false" hidden="false" localSheetId="10" name="phu_luc_vua" vbProcedure="false">#REF!</definedName>
    <definedName function="false" hidden="false" localSheetId="10" name="PK" vbProcedure="false">#REF!</definedName>
    <definedName function="false" hidden="false" localSheetId="10" name="PLKL" vbProcedure="false">#REF!</definedName>
    <definedName function="false" hidden="false" localSheetId="10" name="PRICE" vbProcedure="false">#REF!</definedName>
    <definedName function="false" hidden="false" localSheetId="10" name="PRICE1" vbProcedure="false">#REF!</definedName>
    <definedName function="false" hidden="false" localSheetId="10" name="PRINTA" vbProcedure="false">#REF!</definedName>
    <definedName function="false" hidden="false" localSheetId="10" name="PRINTB" vbProcedure="false">#REF!</definedName>
    <definedName function="false" hidden="false" localSheetId="10" name="PRINTC" vbProcedure="false">#REF!</definedName>
    <definedName function="false" hidden="false" localSheetId="10" name="PRINT_AREA_MI" vbProcedure="false">#REF!</definedName>
    <definedName function="false" hidden="false" localSheetId="10" name="PRINT_TITLES_MI" vbProcedure="false">#REF!</definedName>
    <definedName function="false" hidden="false" localSheetId="10" name="PROPOSAL" vbProcedure="false">#REF!</definedName>
    <definedName function="false" hidden="false" localSheetId="10" name="pt" vbProcedure="false">#REF!</definedName>
    <definedName function="false" hidden="false" localSheetId="10" name="ptdg" vbProcedure="false">#REF!</definedName>
    <definedName function="false" hidden="false" localSheetId="10" name="PTDG_cau" vbProcedure="false">#REF!</definedName>
    <definedName function="false" hidden="false" localSheetId="10" name="PTNC" vbProcedure="false">#REF!</definedName>
    <definedName function="false" hidden="false" localSheetId="10" name="PT_Duong" vbProcedure="false">#REF!</definedName>
    <definedName function="false" hidden="false" localSheetId="10" name="pvd" vbProcedure="false">#REF!</definedName>
    <definedName function="false" hidden="false" localSheetId="10" name="qtdm" vbProcedure="false">#REF!</definedName>
    <definedName function="false" hidden="false" localSheetId="10" name="ra11p" vbProcedure="false">#REF!</definedName>
    <definedName function="false" hidden="false" localSheetId="10" name="ra13p" vbProcedure="false">#REF!</definedName>
    <definedName function="false" hidden="false" localSheetId="10" name="rack1" vbProcedure="false">#REF!</definedName>
    <definedName function="false" hidden="false" localSheetId="10" name="rack2" vbProcedure="false">#REF!</definedName>
    <definedName function="false" hidden="false" localSheetId="10" name="rack3" vbProcedure="false">#REF!</definedName>
    <definedName function="false" hidden="false" localSheetId="10" name="rack4" vbProcedure="false">#REF!</definedName>
    <definedName function="false" hidden="false" localSheetId="10" name="RFP003A" vbProcedure="false">#REF!</definedName>
    <definedName function="false" hidden="false" localSheetId="10" name="RFP003B" vbProcedure="false">#REF!</definedName>
    <definedName function="false" hidden="false" localSheetId="10" name="RFP003C" vbProcedure="false">#REF!</definedName>
    <definedName function="false" hidden="false" localSheetId="10" name="RFP003D" vbProcedure="false">#REF!</definedName>
    <definedName function="false" hidden="false" localSheetId="10" name="RFP003E" vbProcedure="false">#REF!</definedName>
    <definedName function="false" hidden="false" localSheetId="10" name="RFP003F" vbProcedure="false">#REF!</definedName>
    <definedName function="false" hidden="false" localSheetId="10" name="rong1" vbProcedure="false">#REF!</definedName>
    <definedName function="false" hidden="false" localSheetId="10" name="rong2" vbProcedure="false">#REF!</definedName>
    <definedName function="false" hidden="false" localSheetId="10" name="rong3" vbProcedure="false">#REF!</definedName>
    <definedName function="false" hidden="false" localSheetId="10" name="rong4" vbProcedure="false">#REF!</definedName>
    <definedName function="false" hidden="false" localSheetId="10" name="rong5" vbProcedure="false">#REF!</definedName>
    <definedName function="false" hidden="false" localSheetId="10" name="rong6" vbProcedure="false">#REF!</definedName>
    <definedName function="false" hidden="false" localSheetId="10" name="san" vbProcedure="false">#REF!</definedName>
    <definedName function="false" hidden="false" localSheetId="10" name="sand" vbProcedure="false">#REF!</definedName>
    <definedName function="false" hidden="false" localSheetId="10" name="SCH" vbProcedure="false">#REF!</definedName>
    <definedName function="false" hidden="false" localSheetId="10" name="sd1p" vbProcedure="false">#REF!</definedName>
    <definedName function="false" hidden="false" localSheetId="10" name="sd3p" vbProcedure="false">#REF!</definedName>
    <definedName function="false" hidden="false" localSheetId="10" name="SDMONG" vbProcedure="false">#REF!</definedName>
    <definedName function="false" hidden="false" localSheetId="10" name="sho" vbProcedure="false">#REF!</definedName>
    <definedName function="false" hidden="false" localSheetId="10" name="sht" vbProcedure="false">#REF!</definedName>
    <definedName function="false" hidden="false" localSheetId="10" name="sht1p" vbProcedure="false">#REF!</definedName>
    <definedName function="false" hidden="false" localSheetId="10" name="sht3p" vbProcedure="false">#REF!</definedName>
    <definedName function="false" hidden="false" localSheetId="10" name="SIZE" vbProcedure="false">#REF!</definedName>
    <definedName function="false" hidden="false" localSheetId="10" name="slg" vbProcedure="false">#REF!</definedName>
    <definedName function="false" hidden="false" localSheetId="10" name="SL_CRD" vbProcedure="false">#REF!</definedName>
    <definedName function="false" hidden="false" localSheetId="10" name="SL_CRS" vbProcedure="false">#REF!</definedName>
    <definedName function="false" hidden="false" localSheetId="10" name="SL_CS" vbProcedure="false">#REF!</definedName>
    <definedName function="false" hidden="false" localSheetId="10" name="SL_DD" vbProcedure="false">#REF!</definedName>
    <definedName function="false" hidden="false" localSheetId="10" name="soc3p" vbProcedure="false">#REF!</definedName>
    <definedName function="false" hidden="false" localSheetId="10" name="Soi" vbProcedure="false">#REF!</definedName>
    <definedName function="false" hidden="false" localSheetId="10" name="soichon12" vbProcedure="false">#REF!</definedName>
    <definedName function="false" hidden="false" localSheetId="10" name="soichon24" vbProcedure="false">#REF!</definedName>
    <definedName function="false" hidden="false" localSheetId="10" name="soichon46" vbProcedure="false">#REF!</definedName>
    <definedName function="false" hidden="false" localSheetId="10" name="solieu" vbProcedure="false">#REF!</definedName>
    <definedName function="false" hidden="false" localSheetId="10" name="SORT" vbProcedure="false">#REF!</definedName>
    <definedName function="false" hidden="false" localSheetId="10" name="SPEC" vbProcedure="false">#REF!</definedName>
    <definedName function="false" hidden="false" localSheetId="10" name="SPECSUMMARY" vbProcedure="false">#REF!</definedName>
    <definedName function="false" hidden="false" localSheetId="10" name="ss" vbProcedure="false">#REF!</definedName>
    <definedName function="false" hidden="false" localSheetId="10" name="sss" vbProcedure="false">#REF!</definedName>
    <definedName function="false" hidden="false" localSheetId="10" name="st1p" vbProcedure="false">#REF!</definedName>
    <definedName function="false" hidden="false" localSheetId="10" name="st3p" vbProcedure="false">#REF!</definedName>
    <definedName function="false" hidden="false" localSheetId="10" name="start" vbProcedure="false">#REF!</definedName>
    <definedName function="false" hidden="false" localSheetId="10" name="Start_1" vbProcedure="false">#REF!</definedName>
    <definedName function="false" hidden="false" localSheetId="10" name="Start_10" vbProcedure="false">#REF!</definedName>
    <definedName function="false" hidden="false" localSheetId="10" name="Start_11" vbProcedure="false">#REF!</definedName>
    <definedName function="false" hidden="false" localSheetId="10" name="Start_12" vbProcedure="false">#REF!</definedName>
    <definedName function="false" hidden="false" localSheetId="10" name="Start_13" vbProcedure="false">#REF!</definedName>
    <definedName function="false" hidden="false" localSheetId="10" name="Start_2" vbProcedure="false">#REF!</definedName>
    <definedName function="false" hidden="false" localSheetId="10" name="Start_3" vbProcedure="false">#REF!</definedName>
    <definedName function="false" hidden="false" localSheetId="10" name="Start_4" vbProcedure="false">#REF!</definedName>
    <definedName function="false" hidden="false" localSheetId="10" name="Start_5" vbProcedure="false">#REF!</definedName>
    <definedName function="false" hidden="false" localSheetId="10" name="Start_6" vbProcedure="false">#REF!</definedName>
    <definedName function="false" hidden="false" localSheetId="10" name="Start_7" vbProcedure="false">#REF!</definedName>
    <definedName function="false" hidden="false" localSheetId="10" name="Start_8" vbProcedure="false">#REF!</definedName>
    <definedName function="false" hidden="false" localSheetId="10" name="Start_9" vbProcedure="false">#REF!</definedName>
    <definedName function="false" hidden="false" localSheetId="10" name="SU" vbProcedure="false">#REF!</definedName>
    <definedName function="false" hidden="false" localSheetId="10" name="sub" vbProcedure="false">#REF!</definedName>
    <definedName function="false" hidden="false" localSheetId="10" name="SUMMARY" vbProcedure="false">#REF!</definedName>
    <definedName function="false" hidden="false" localSheetId="10" name="sur" vbProcedure="false">#REF!</definedName>
    <definedName function="false" hidden="false" localSheetId="10" name="T" vbProcedure="false">#REF!</definedName>
    <definedName function="false" hidden="false" localSheetId="10" name="t101p" vbProcedure="false">#REF!</definedName>
    <definedName function="false" hidden="false" localSheetId="10" name="t103p" vbProcedure="false">#REF!</definedName>
    <definedName function="false" hidden="false" localSheetId="10" name="t10m" vbProcedure="false">#REF!</definedName>
    <definedName function="false" hidden="false" localSheetId="10" name="t10nc1p" vbProcedure="false">#REF!</definedName>
    <definedName function="false" hidden="false" localSheetId="10" name="t10vl1p" vbProcedure="false">#REF!</definedName>
    <definedName function="false" hidden="false" localSheetId="10" name="t121p" vbProcedure="false">#REF!</definedName>
    <definedName function="false" hidden="false" localSheetId="10" name="t123p" vbProcedure="false">#REF!</definedName>
    <definedName function="false" hidden="false" localSheetId="10" name="T12nc" vbProcedure="false">#REF!</definedName>
    <definedName function="false" hidden="false" localSheetId="10" name="t12nc3p" vbProcedure="false">#REF!</definedName>
    <definedName function="false" hidden="false" localSheetId="10" name="T12vc" vbProcedure="false">#REF!</definedName>
    <definedName function="false" hidden="false" localSheetId="10" name="T12vl" vbProcedure="false">#REF!</definedName>
    <definedName function="false" hidden="false" localSheetId="10" name="t141p" vbProcedure="false">#REF!</definedName>
    <definedName function="false" hidden="false" localSheetId="10" name="t143p" vbProcedure="false">#REF!</definedName>
    <definedName function="false" hidden="false" localSheetId="10" name="t7m" vbProcedure="false">#REF!</definedName>
    <definedName function="false" hidden="false" localSheetId="10" name="t8m" vbProcedure="false">#REF!</definedName>
    <definedName function="false" hidden="false" localSheetId="10" name="TAMTINH" vbProcedure="false">#REF!</definedName>
    <definedName function="false" hidden="false" localSheetId="10" name="TBA" vbProcedure="false">#REF!</definedName>
    <definedName function="false" hidden="false" localSheetId="10" name="tbtram" vbProcedure="false">#REF!</definedName>
    <definedName function="false" hidden="false" localSheetId="10" name="TBXD" vbProcedure="false">#REF!</definedName>
    <definedName function="false" hidden="false" localSheetId="10" name="TC" vbProcedure="false">#REF!</definedName>
    <definedName function="false" hidden="false" localSheetId="10" name="TC_NHANH1" vbProcedure="false">#REF!</definedName>
    <definedName function="false" hidden="false" localSheetId="10" name="TD" vbProcedure="false">#REF!</definedName>
    <definedName function="false" hidden="false" localSheetId="10" name="TD12vl" vbProcedure="false">#REF!</definedName>
    <definedName function="false" hidden="false" localSheetId="10" name="TD1p1nc" vbProcedure="false">#REF!</definedName>
    <definedName function="false" hidden="false" localSheetId="10" name="td1p1vc" vbProcedure="false">#REF!</definedName>
    <definedName function="false" hidden="false" localSheetId="10" name="TD1p1vl" vbProcedure="false">#REF!</definedName>
    <definedName function="false" hidden="false" localSheetId="10" name="td3p" vbProcedure="false">#REF!</definedName>
    <definedName function="false" hidden="false" localSheetId="10" name="TDctnc" vbProcedure="false">#REF!</definedName>
    <definedName function="false" hidden="false" localSheetId="10" name="TDctvc" vbProcedure="false">#REF!</definedName>
    <definedName function="false" hidden="false" localSheetId="10" name="TDctvl" vbProcedure="false">#REF!</definedName>
    <definedName function="false" hidden="false" localSheetId="10" name="tdia" vbProcedure="false">#REF!</definedName>
    <definedName function="false" hidden="false" localSheetId="10" name="tdnc1p" vbProcedure="false">#REF!</definedName>
    <definedName function="false" hidden="false" localSheetId="10" name="tdt" vbProcedure="false">#REF!</definedName>
    <definedName function="false" hidden="false" localSheetId="10" name="tdtr2cnc" vbProcedure="false">#REF!</definedName>
    <definedName function="false" hidden="false" localSheetId="10" name="tdtr2cvl" vbProcedure="false">#REF!</definedName>
    <definedName function="false" hidden="false" localSheetId="10" name="tdvl1p" vbProcedure="false">#REF!</definedName>
    <definedName function="false" hidden="false" localSheetId="10" name="tenck" vbProcedure="false">#REF!</definedName>
    <definedName function="false" hidden="false" localSheetId="10" name="thang" vbProcedure="false">#REF!</definedName>
    <definedName function="false" hidden="false" localSheetId="10" name="thanhtien" vbProcedure="false">#REF!</definedName>
    <definedName function="false" hidden="false" localSheetId="10" name="THchon" vbProcedure="false">#REF!</definedName>
    <definedName function="false" hidden="false" localSheetId="10" name="thdt" vbProcedure="false">#REF!</definedName>
    <definedName function="false" hidden="false" localSheetId="10" name="THDT_HT_DAO_THUONG" vbProcedure="false">#REF!</definedName>
    <definedName function="false" hidden="false" localSheetId="10" name="THDT_HT_XOM_NOI" vbProcedure="false">#REF!</definedName>
    <definedName function="false" hidden="false" localSheetId="10" name="THDT_NPP_XOM_NOI" vbProcedure="false">#REF!</definedName>
    <definedName function="false" hidden="false" localSheetId="10" name="THDT_TBA_XOM_NOI" vbProcedure="false">#REF!</definedName>
    <definedName function="false" hidden="false" localSheetId="10" name="thepban" vbProcedure="false">#REF!</definedName>
    <definedName function="false" hidden="false" localSheetId="10" name="thepgoc25_60" vbProcedure="false">#REF!</definedName>
    <definedName function="false" hidden="false" localSheetId="10" name="thepgoc63_75" vbProcedure="false">#REF!</definedName>
    <definedName function="false" hidden="false" localSheetId="10" name="thepgoc80_100" vbProcedure="false">#REF!</definedName>
    <definedName function="false" hidden="false" localSheetId="10" name="theptron12" vbProcedure="false">#REF!</definedName>
    <definedName function="false" hidden="false" localSheetId="10" name="theptron14_22" vbProcedure="false">#REF!</definedName>
    <definedName function="false" hidden="false" localSheetId="10" name="theptron6_8" vbProcedure="false">#REF!</definedName>
    <definedName function="false" hidden="false" localSheetId="10" name="thetichck" vbProcedure="false">#REF!</definedName>
    <definedName function="false" hidden="false" localSheetId="10" name="THGO1pnc" vbProcedure="false">#REF!</definedName>
    <definedName function="false" hidden="false" localSheetId="10" name="thht" vbProcedure="false">#REF!</definedName>
    <definedName function="false" hidden="false" localSheetId="10" name="THI" vbProcedure="false">#REF!</definedName>
    <definedName function="false" hidden="false" localSheetId="10" name="thkp3" vbProcedure="false">#REF!</definedName>
    <definedName function="false" hidden="false" localSheetId="10" name="THT" vbProcedure="false">#REF!</definedName>
    <definedName function="false" hidden="false" localSheetId="10" name="thtich1" vbProcedure="false">#REF!</definedName>
    <definedName function="false" hidden="false" localSheetId="10" name="thtich2" vbProcedure="false">#REF!</definedName>
    <definedName function="false" hidden="false" localSheetId="10" name="thtich3" vbProcedure="false">#REF!</definedName>
    <definedName function="false" hidden="false" localSheetId="10" name="thtich4" vbProcedure="false">#REF!</definedName>
    <definedName function="false" hidden="false" localSheetId="10" name="thtich5" vbProcedure="false">#REF!</definedName>
    <definedName function="false" hidden="false" localSheetId="10" name="thtich6" vbProcedure="false">#REF!</definedName>
    <definedName function="false" hidden="false" localSheetId="10" name="thtt" vbProcedure="false">#REF!</definedName>
    <definedName function="false" hidden="false" localSheetId="10" name="Tien" vbProcedure="false">#REF!</definedName>
    <definedName function="false" hidden="false" localSheetId="10" name="TIENLUONG" vbProcedure="false">#REF!</definedName>
    <definedName function="false" hidden="false" localSheetId="10" name="TIEU_HAO_VAT_TU_DZ0_4KV" vbProcedure="false">#REF!</definedName>
    <definedName function="false" hidden="false" localSheetId="10" name="TIEU_HAO_VAT_TU_DZ22KV" vbProcedure="false">#REF!</definedName>
    <definedName function="false" hidden="false" localSheetId="10" name="TIEU_HAO_VAT_TU_TBA" vbProcedure="false">#REF!</definedName>
    <definedName function="false" hidden="false" localSheetId="10" name="TIT" vbProcedure="false">#REF!</definedName>
    <definedName function="false" hidden="false" localSheetId="10" name="TITAN" vbProcedure="false">#REF!</definedName>
    <definedName function="false" hidden="false" localSheetId="10" name="tk" vbProcedure="false">#REF!</definedName>
    <definedName function="false" hidden="false" localSheetId="10" name="TKP" vbProcedure="false">#REF!</definedName>
    <definedName function="false" hidden="false" localSheetId="10" name="TLAC120" vbProcedure="false">#REF!</definedName>
    <definedName function="false" hidden="false" localSheetId="10" name="TLAC35" vbProcedure="false">#REF!</definedName>
    <definedName function="false" hidden="false" localSheetId="10" name="TLAC50" vbProcedure="false">#REF!</definedName>
    <definedName function="false" hidden="false" localSheetId="10" name="TLAC70" vbProcedure="false">#REF!</definedName>
    <definedName function="false" hidden="false" localSheetId="10" name="TLAC95" vbProcedure="false">#REF!</definedName>
    <definedName function="false" hidden="false" localSheetId="10" name="Tle" vbProcedure="false">#REF!</definedName>
    <definedName function="false" hidden="false" localSheetId="10" name="tongbt" vbProcedure="false">#REF!</definedName>
    <definedName function="false" hidden="false" localSheetId="10" name="tongcong" vbProcedure="false">#REF!</definedName>
    <definedName function="false" hidden="false" localSheetId="10" name="tongdientich" vbProcedure="false">#REF!</definedName>
    <definedName function="false" hidden="false" localSheetId="10" name="TONGDUTOAN" vbProcedure="false">#REF!</definedName>
    <definedName function="false" hidden="false" localSheetId="10" name="tongthep" vbProcedure="false">#REF!</definedName>
    <definedName function="false" hidden="false" localSheetId="10" name="tongthetich" vbProcedure="false">#REF!</definedName>
    <definedName function="false" hidden="false" localSheetId="10" name="TONG_GIA_TRI_CONG_TRINH" vbProcedure="false">#REF!</definedName>
    <definedName function="false" hidden="false" localSheetId="10" name="TONG_HOP_THI_NGHIEM_DZ0_4KV" vbProcedure="false">#REF!</definedName>
    <definedName function="false" hidden="false" localSheetId="10" name="TONG_HOP_THI_NGHIEM_DZ22KV" vbProcedure="false">#REF!</definedName>
    <definedName function="false" hidden="false" localSheetId="10" name="TONG_KE_TBA" vbProcedure="false">#REF!</definedName>
    <definedName function="false" hidden="false" localSheetId="10" name="Tonmai" vbProcedure="false">#REF!</definedName>
    <definedName function="false" hidden="false" localSheetId="10" name="TPLRP" vbProcedure="false">#REF!</definedName>
    <definedName function="false" hidden="false" localSheetId="10" name="TRADE2" vbProcedure="false">#REF!</definedName>
    <definedName function="false" hidden="false" localSheetId="10" name="TRAM" vbProcedure="false">#REF!</definedName>
    <definedName function="false" hidden="false" localSheetId="10" name="Tra_DM_su_dung" vbProcedure="false">#REF!</definedName>
    <definedName function="false" hidden="false" localSheetId="10" name="Tra_don_gia_KS" vbProcedure="false">#REF!</definedName>
    <definedName function="false" hidden="false" localSheetId="10" name="Tra_DTCT" vbProcedure="false">#REF!</definedName>
    <definedName function="false" hidden="false" localSheetId="10" name="Tra_tim_hang_mucPT_trung" vbProcedure="false">#REF!</definedName>
    <definedName function="false" hidden="false" localSheetId="10" name="Tra_TL" vbProcedure="false">#REF!</definedName>
    <definedName function="false" hidden="false" localSheetId="10" name="Tra_ty_le2" vbProcedure="false">#REF!</definedName>
    <definedName function="false" hidden="false" localSheetId="10" name="Tra_ty_le3" vbProcedure="false">#REF!</definedName>
    <definedName function="false" hidden="false" localSheetId="10" name="Tra_ty_le4" vbProcedure="false">#REF!</definedName>
    <definedName function="false" hidden="false" localSheetId="10" name="Tra_ty_le5" vbProcedure="false">#REF!</definedName>
    <definedName function="false" hidden="false" localSheetId="10" name="trt" vbProcedure="false">#REF!</definedName>
    <definedName function="false" hidden="false" localSheetId="10" name="TTDD1P" vbProcedure="false">#REF!</definedName>
    <definedName function="false" hidden="false" localSheetId="10" name="TTDKKH" vbProcedure="false">#REF!</definedName>
    <definedName function="false" hidden="false" localSheetId="10" name="tthi" vbProcedure="false">#REF!</definedName>
    <definedName function="false" hidden="false" localSheetId="10" name="ttronmk" vbProcedure="false">#REF!</definedName>
    <definedName function="false" hidden="false" localSheetId="10" name="TT_1P" vbProcedure="false">#REF!</definedName>
    <definedName function="false" hidden="false" localSheetId="10" name="TT_3p" vbProcedure="false">#REF!</definedName>
    <definedName function="false" hidden="false" localSheetId="10" name="tv75nc" vbProcedure="false">#REF!</definedName>
    <definedName function="false" hidden="false" localSheetId="10" name="tv75vl" vbProcedure="false">#REF!</definedName>
    <definedName function="false" hidden="false" localSheetId="10" name="TW" vbProcedure="false">#REF!</definedName>
    <definedName function="false" hidden="false" localSheetId="10" name="ty_le" vbProcedure="false">#REF!</definedName>
    <definedName function="false" hidden="false" localSheetId="10" name="Ty_le1" vbProcedure="false">#REF!</definedName>
    <definedName function="false" hidden="false" localSheetId="10" name="ty_le_BTN" vbProcedure="false">#REF!</definedName>
    <definedName function="false" hidden="false" localSheetId="10" name="upnoc" vbProcedure="false">#REF!</definedName>
    <definedName function="false" hidden="false" localSheetId="10" name="uu" vbProcedure="false">#REF!</definedName>
    <definedName function="false" hidden="false" localSheetId="10" name="Value0" vbProcedure="false">#REF!</definedName>
    <definedName function="false" hidden="false" localSheetId="10" name="Value1" vbProcedure="false">#REF!</definedName>
    <definedName function="false" hidden="false" localSheetId="10" name="Value10" vbProcedure="false">#REF!</definedName>
    <definedName function="false" hidden="false" localSheetId="10" name="Value11" vbProcedure="false">#REF!</definedName>
    <definedName function="false" hidden="false" localSheetId="10" name="Value12" vbProcedure="false">#REF!</definedName>
    <definedName function="false" hidden="false" localSheetId="10" name="Value13" vbProcedure="false">#REF!</definedName>
    <definedName function="false" hidden="false" localSheetId="10" name="Value14" vbProcedure="false">#REF!</definedName>
    <definedName function="false" hidden="false" localSheetId="10" name="Value15" vbProcedure="false">#REF!</definedName>
    <definedName function="false" hidden="false" localSheetId="10" name="Value16" vbProcedure="false">#REF!</definedName>
    <definedName function="false" hidden="false" localSheetId="10" name="Value17" vbProcedure="false">#REF!</definedName>
    <definedName function="false" hidden="false" localSheetId="10" name="Value18" vbProcedure="false">#REF!</definedName>
    <definedName function="false" hidden="false" localSheetId="10" name="Value19" vbProcedure="false">#REF!</definedName>
    <definedName function="false" hidden="false" localSheetId="10" name="Value2" vbProcedure="false">#REF!</definedName>
    <definedName function="false" hidden="false" localSheetId="10" name="Value20" vbProcedure="false">#REF!</definedName>
    <definedName function="false" hidden="false" localSheetId="10" name="Value21" vbProcedure="false">#REF!</definedName>
    <definedName function="false" hidden="false" localSheetId="10" name="Value22" vbProcedure="false">#REF!</definedName>
    <definedName function="false" hidden="false" localSheetId="10" name="Value23" vbProcedure="false">#REF!</definedName>
    <definedName function="false" hidden="false" localSheetId="10" name="Value24" vbProcedure="false">#REF!</definedName>
    <definedName function="false" hidden="false" localSheetId="10" name="Value25" vbProcedure="false">#REF!</definedName>
    <definedName function="false" hidden="false" localSheetId="10" name="Value26" vbProcedure="false">#REF!</definedName>
    <definedName function="false" hidden="false" localSheetId="10" name="Value27" vbProcedure="false">#REF!</definedName>
    <definedName function="false" hidden="false" localSheetId="10" name="Value28" vbProcedure="false">#REF!</definedName>
    <definedName function="false" hidden="false" localSheetId="10" name="Value29" vbProcedure="false">#REF!</definedName>
    <definedName function="false" hidden="false" localSheetId="10" name="Value3" vbProcedure="false">#REF!</definedName>
    <definedName function="false" hidden="false" localSheetId="10" name="Value30" vbProcedure="false">#REF!</definedName>
    <definedName function="false" hidden="false" localSheetId="10" name="Value31" vbProcedure="false">#REF!</definedName>
    <definedName function="false" hidden="false" localSheetId="10" name="Value32" vbProcedure="false">#REF!</definedName>
    <definedName function="false" hidden="false" localSheetId="10" name="Value33" vbProcedure="false">#REF!</definedName>
    <definedName function="false" hidden="false" localSheetId="10" name="Value34" vbProcedure="false">#REF!</definedName>
    <definedName function="false" hidden="false" localSheetId="10" name="Value35" vbProcedure="false">#REF!</definedName>
    <definedName function="false" hidden="false" localSheetId="10" name="Value36" vbProcedure="false">#REF!</definedName>
    <definedName function="false" hidden="false" localSheetId="10" name="Value37" vbProcedure="false">#REF!</definedName>
    <definedName function="false" hidden="false" localSheetId="10" name="Value38" vbProcedure="false">#REF!</definedName>
    <definedName function="false" hidden="false" localSheetId="10" name="Value39" vbProcedure="false">#REF!</definedName>
    <definedName function="false" hidden="false" localSheetId="10" name="Value4" vbProcedure="false">#REF!</definedName>
    <definedName function="false" hidden="false" localSheetId="10" name="Value40" vbProcedure="false">#REF!</definedName>
    <definedName function="false" hidden="false" localSheetId="10" name="Value41" vbProcedure="false">#REF!</definedName>
    <definedName function="false" hidden="false" localSheetId="10" name="Value42" vbProcedure="false">#REF!</definedName>
    <definedName function="false" hidden="false" localSheetId="10" name="Value43" vbProcedure="false">#REF!</definedName>
    <definedName function="false" hidden="false" localSheetId="10" name="Value44" vbProcedure="false">#REF!</definedName>
    <definedName function="false" hidden="false" localSheetId="10" name="Value45" vbProcedure="false">#REF!</definedName>
    <definedName function="false" hidden="false" localSheetId="10" name="Value46" vbProcedure="false">#REF!</definedName>
    <definedName function="false" hidden="false" localSheetId="10" name="Value47" vbProcedure="false">#REF!</definedName>
    <definedName function="false" hidden="false" localSheetId="10" name="Value48" vbProcedure="false">#REF!</definedName>
    <definedName function="false" hidden="false" localSheetId="10" name="Value49" vbProcedure="false">#REF!</definedName>
    <definedName function="false" hidden="false" localSheetId="10" name="Value5" vbProcedure="false">#REF!</definedName>
    <definedName function="false" hidden="false" localSheetId="10" name="Value50" vbProcedure="false">#REF!</definedName>
    <definedName function="false" hidden="false" localSheetId="10" name="Value51" vbProcedure="false">#REF!</definedName>
    <definedName function="false" hidden="false" localSheetId="10" name="Value52" vbProcedure="false">#REF!</definedName>
    <definedName function="false" hidden="false" localSheetId="10" name="Value53" vbProcedure="false">#REF!</definedName>
    <definedName function="false" hidden="false" localSheetId="10" name="Value54" vbProcedure="false">#REF!</definedName>
    <definedName function="false" hidden="false" localSheetId="10" name="Value55" vbProcedure="false">#REF!</definedName>
    <definedName function="false" hidden="false" localSheetId="10" name="Value6" vbProcedure="false">#REF!</definedName>
    <definedName function="false" hidden="false" localSheetId="10" name="Value7" vbProcedure="false">#REF!</definedName>
    <definedName function="false" hidden="false" localSheetId="10" name="Value8" vbProcedure="false">#REF!</definedName>
    <definedName function="false" hidden="false" localSheetId="10" name="Value9" vbProcedure="false">#REF!</definedName>
    <definedName function="false" hidden="false" localSheetId="10" name="VAN_CHUYEN_DUONG_DAI_DZ0_4KV" vbProcedure="false">#REF!</definedName>
    <definedName function="false" hidden="false" localSheetId="10" name="VAN_CHUYEN_DUONG_DAI_DZ22KV" vbProcedure="false">#REF!</definedName>
    <definedName function="false" hidden="false" localSheetId="10" name="VAN_CHUYEN_VAT_TU_CHUNG" vbProcedure="false">#REF!</definedName>
    <definedName function="false" hidden="false" localSheetId="10" name="VAN_TRUNG_CHUYEN_VAT_TU_CHUNG" vbProcedure="false">#REF!</definedName>
    <definedName function="false" hidden="false" localSheetId="10" name="VARIINST" vbProcedure="false">#REF!</definedName>
    <definedName function="false" hidden="false" localSheetId="10" name="VARIPURC" vbProcedure="false">#REF!</definedName>
    <definedName function="false" hidden="false" localSheetId="10" name="vat" vbProcedure="false">#REF!</definedName>
    <definedName function="false" hidden="false" localSheetId="10" name="VAT_LIEU_DEN_CHAN_CONG_TRINH" vbProcedure="false">#REF!</definedName>
    <definedName function="false" hidden="false" localSheetId="10" name="vbtchongnuocm300" vbProcedure="false">#REF!</definedName>
    <definedName function="false" hidden="false" localSheetId="10" name="vbtm150" vbProcedure="false">#REF!</definedName>
    <definedName function="false" hidden="false" localSheetId="10" name="vbtm300" vbProcedure="false">#REF!</definedName>
    <definedName function="false" hidden="false" localSheetId="10" name="vbtm400" vbProcedure="false">#REF!</definedName>
    <definedName function="false" hidden="false" localSheetId="10" name="vccot" vbProcedure="false">#REF!</definedName>
    <definedName function="false" hidden="false" localSheetId="10" name="vcdc" vbProcedure="false">#REF!</definedName>
    <definedName function="false" hidden="false" localSheetId="10" name="VCHT" vbProcedure="false">#REF!</definedName>
    <definedName function="false" hidden="false" localSheetId="10" name="vct" vbProcedure="false">#REF!</definedName>
    <definedName function="false" hidden="false" localSheetId="10" name="VCTT" vbProcedure="false">#REF!</definedName>
    <definedName function="false" hidden="false" localSheetId="10" name="VCVBT1" vbProcedure="false">#REF!</definedName>
    <definedName function="false" hidden="false" localSheetId="10" name="VCVBT2" vbProcedure="false">#REF!</definedName>
    <definedName function="false" hidden="false" localSheetId="10" name="vd3p" vbProcedure="false">#REF!</definedName>
    <definedName function="false" hidden="false" localSheetId="10" name="vgk" vbProcedure="false">#REF!</definedName>
    <definedName function="false" hidden="false" localSheetId="10" name="vgt" vbProcedure="false">#REF!</definedName>
    <definedName function="false" hidden="false" localSheetId="10" name="vkcauthang" vbProcedure="false">#REF!</definedName>
    <definedName function="false" hidden="false" localSheetId="10" name="vksan" vbProcedure="false">#REF!</definedName>
    <definedName function="false" hidden="false" localSheetId="10" name="vl" vbProcedure="false">#REF!</definedName>
    <definedName function="false" hidden="false" localSheetId="10" name="vl3p" vbProcedure="false">#REF!</definedName>
    <definedName function="false" hidden="false" localSheetId="10" name="VLCT3p" vbProcedure="false">#REF!</definedName>
    <definedName function="false" hidden="false" localSheetId="10" name="vldg" vbProcedure="false">#REF!</definedName>
    <definedName function="false" hidden="false" localSheetId="10" name="vldn400" vbProcedure="false">#REF!</definedName>
    <definedName function="false" hidden="false" localSheetId="10" name="vldn600" vbProcedure="false">#REF!</definedName>
    <definedName function="false" hidden="false" localSheetId="10" name="VLIEU" vbProcedure="false">#REF!</definedName>
    <definedName function="false" hidden="false" localSheetId="10" name="VLM" vbProcedure="false">#REF!</definedName>
    <definedName function="false" hidden="false" localSheetId="10" name="vltram" vbProcedure="false">#REF!</definedName>
    <definedName function="false" hidden="false" localSheetId="10" name="vr3p" vbProcedure="false">#REF!</definedName>
    <definedName function="false" hidden="false" localSheetId="10" name="W" vbProcedure="false">#REF!</definedName>
    <definedName function="false" hidden="false" localSheetId="10" name="X" vbProcedure="false">#REF!</definedName>
    <definedName function="false" hidden="false" localSheetId="10" name="x1pind" vbProcedure="false">#REF!</definedName>
    <definedName function="false" hidden="false" localSheetId="10" name="X1pINDnc" vbProcedure="false">#REF!</definedName>
    <definedName function="false" hidden="false" localSheetId="10" name="X1pINDvc" vbProcedure="false">#REF!</definedName>
    <definedName function="false" hidden="false" localSheetId="10" name="X1pINDvl" vbProcedure="false">#REF!</definedName>
    <definedName function="false" hidden="false" localSheetId="10" name="x1ping" vbProcedure="false">#REF!</definedName>
    <definedName function="false" hidden="false" localSheetId="10" name="X1pINGnc" vbProcedure="false">#REF!</definedName>
    <definedName function="false" hidden="false" localSheetId="10" name="X1pINGvc" vbProcedure="false">#REF!</definedName>
    <definedName function="false" hidden="false" localSheetId="10" name="X1pINGvl" vbProcedure="false">#REF!</definedName>
    <definedName function="false" hidden="false" localSheetId="10" name="x1pint" vbProcedure="false">#REF!</definedName>
    <definedName function="false" hidden="false" localSheetId="10" name="xd0_6" vbProcedure="false">#REF!</definedName>
    <definedName function="false" hidden="false" localSheetId="10" name="xd1_3" vbProcedure="false">#REF!</definedName>
    <definedName function="false" hidden="false" localSheetId="10" name="xd1_5" vbProcedure="false">#REF!</definedName>
    <definedName function="false" hidden="false" localSheetId="10" name="xfco" vbProcedure="false">#REF!</definedName>
    <definedName function="false" hidden="false" localSheetId="10" name="xfco3p" vbProcedure="false">#REF!</definedName>
    <definedName function="false" hidden="false" localSheetId="10" name="XFCOnc" vbProcedure="false">#REF!</definedName>
    <definedName function="false" hidden="false" localSheetId="10" name="xfcotnc" vbProcedure="false">#REF!</definedName>
    <definedName function="false" hidden="false" localSheetId="10" name="xfcotvl" vbProcedure="false">#REF!</definedName>
    <definedName function="false" hidden="false" localSheetId="10" name="XFCOvl" vbProcedure="false">#REF!</definedName>
    <definedName function="false" hidden="false" localSheetId="10" name="xgc100" vbProcedure="false">#REF!</definedName>
    <definedName function="false" hidden="false" localSheetId="10" name="xgc150" vbProcedure="false">#REF!</definedName>
    <definedName function="false" hidden="false" localSheetId="10" name="xgc200" vbProcedure="false">#REF!</definedName>
    <definedName function="false" hidden="false" localSheetId="10" name="xh" vbProcedure="false">#REF!</definedName>
    <definedName function="false" hidden="false" localSheetId="10" name="xhn" vbProcedure="false">#REF!</definedName>
    <definedName function="false" hidden="false" localSheetId="10" name="xig" vbProcedure="false">#REF!</definedName>
    <definedName function="false" hidden="false" localSheetId="10" name="xig1" vbProcedure="false">#REF!</definedName>
    <definedName function="false" hidden="false" localSheetId="10" name="xig1p" vbProcedure="false">#REF!</definedName>
    <definedName function="false" hidden="false" localSheetId="10" name="xig3p" vbProcedure="false">#REF!</definedName>
    <definedName function="false" hidden="false" localSheetId="10" name="XIGnc" vbProcedure="false">#REF!</definedName>
    <definedName function="false" hidden="false" localSheetId="10" name="XIGvc" vbProcedure="false">#REF!</definedName>
    <definedName function="false" hidden="false" localSheetId="10" name="XIGvl" vbProcedure="false">#REF!</definedName>
    <definedName function="false" hidden="false" localSheetId="10" name="ximang" vbProcedure="false">#REF!</definedName>
    <definedName function="false" hidden="false" localSheetId="10" name="xin" vbProcedure="false">#REF!</definedName>
    <definedName function="false" hidden="false" localSheetId="10" name="xin190" vbProcedure="false">#REF!</definedName>
    <definedName function="false" hidden="false" localSheetId="10" name="xin1903p" vbProcedure="false">#REF!</definedName>
    <definedName function="false" hidden="false" localSheetId="10" name="xin3p" vbProcedure="false">#REF!</definedName>
    <definedName function="false" hidden="false" localSheetId="10" name="xind" vbProcedure="false">#REF!</definedName>
    <definedName function="false" hidden="false" localSheetId="10" name="xind1p" vbProcedure="false">#REF!</definedName>
    <definedName function="false" hidden="false" localSheetId="10" name="xind3p" vbProcedure="false">#REF!</definedName>
    <definedName function="false" hidden="false" localSheetId="10" name="xindnc1p" vbProcedure="false">#REF!</definedName>
    <definedName function="false" hidden="false" localSheetId="10" name="xindvl1p" vbProcedure="false">#REF!</definedName>
    <definedName function="false" hidden="false" localSheetId="10" name="xing1p" vbProcedure="false">#REF!</definedName>
    <definedName function="false" hidden="false" localSheetId="10" name="xingnc1p" vbProcedure="false">#REF!</definedName>
    <definedName function="false" hidden="false" localSheetId="10" name="xingvl1p" vbProcedure="false">#REF!</definedName>
    <definedName function="false" hidden="false" localSheetId="10" name="XINnc" vbProcedure="false">#REF!</definedName>
    <definedName function="false" hidden="false" localSheetId="10" name="xint1p" vbProcedure="false">#REF!</definedName>
    <definedName function="false" hidden="false" localSheetId="10" name="XINvc" vbProcedure="false">#REF!</definedName>
    <definedName function="false" hidden="false" localSheetId="10" name="XINvl" vbProcedure="false">#REF!</definedName>
    <definedName function="false" hidden="false" localSheetId="10" name="xit" vbProcedure="false">#REF!</definedName>
    <definedName function="false" hidden="false" localSheetId="10" name="xit1" vbProcedure="false">#REF!</definedName>
    <definedName function="false" hidden="false" localSheetId="10" name="xit1p" vbProcedure="false">#REF!</definedName>
    <definedName function="false" hidden="false" localSheetId="10" name="xit3p" vbProcedure="false">#REF!</definedName>
    <definedName function="false" hidden="false" localSheetId="10" name="XITnc" vbProcedure="false">#REF!</definedName>
    <definedName function="false" hidden="false" localSheetId="10" name="XITvc" vbProcedure="false">#REF!</definedName>
    <definedName function="false" hidden="false" localSheetId="10" name="XITvl" vbProcedure="false">#REF!</definedName>
    <definedName function="false" hidden="false" localSheetId="10" name="xk0_6" vbProcedure="false">#REF!</definedName>
    <definedName function="false" hidden="false" localSheetId="10" name="xk1_3" vbProcedure="false">#REF!</definedName>
    <definedName function="false" hidden="false" localSheetId="10" name="xk1_5" vbProcedure="false">#REF!</definedName>
    <definedName function="false" hidden="false" localSheetId="10" name="xld1_4" vbProcedure="false">#REF!</definedName>
    <definedName function="false" hidden="false" localSheetId="10" name="xlk1_4" vbProcedure="false">#REF!</definedName>
    <definedName function="false" hidden="false" localSheetId="10" name="XM" vbProcedure="false">#REF!</definedName>
    <definedName function="false" hidden="false" localSheetId="10" name="xmcax" vbProcedure="false">#REF!</definedName>
    <definedName function="false" hidden="false" localSheetId="10" name="xn" vbProcedure="false">#REF!</definedName>
    <definedName function="false" hidden="false" localSheetId="10" name="xx" vbProcedure="false">#REF!</definedName>
    <definedName function="false" hidden="false" localSheetId="10" name="y" vbProcedure="false">#REF!</definedName>
    <definedName function="false" hidden="false" localSheetId="10" name="Z" vbProcedure="false">#REF!</definedName>
    <definedName function="false" hidden="false" localSheetId="10" name="ZXD" vbProcedure="false">#REF!</definedName>
    <definedName function="false" hidden="false" localSheetId="10" name="ZYX" vbProcedure="false">#REF!</definedName>
    <definedName function="false" hidden="false" localSheetId="10" name="ZZZ" vbProcedure="false">#REF!</definedName>
    <definedName function="false" hidden="false" localSheetId="10" name="_1" vbProcedure="false">#REF!</definedName>
    <definedName function="false" hidden="false" localSheetId="10" name="_2" vbProcedure="false">#REF!</definedName>
    <definedName function="false" hidden="false" localSheetId="10" name="_boi1" vbProcedure="false">#REF!</definedName>
    <definedName function="false" hidden="false" localSheetId="10" name="_boi2" vbProcedure="false">#REF!</definedName>
    <definedName function="false" hidden="false" localSheetId="10" name="_boi3" vbProcedure="false">#REF!</definedName>
    <definedName function="false" hidden="false" localSheetId="10" name="_boi4" vbProcedure="false">#REF!</definedName>
    <definedName function="false" hidden="false" localSheetId="10" name="_btm10" vbProcedure="false">#REF!</definedName>
    <definedName function="false" hidden="false" localSheetId="10" name="_btm100" vbProcedure="false">#REF!</definedName>
    <definedName function="false" hidden="false" localSheetId="10" name="_BTM250" vbProcedure="false">#REF!</definedName>
    <definedName function="false" hidden="false" localSheetId="10" name="_btM300" vbProcedure="false">#REF!</definedName>
    <definedName function="false" hidden="false" localSheetId="10" name="_cao1" vbProcedure="false">#REF!</definedName>
    <definedName function="false" hidden="false" localSheetId="10" name="_cao2" vbProcedure="false">#REF!</definedName>
    <definedName function="false" hidden="false" localSheetId="10" name="_cao3" vbProcedure="false">#REF!</definedName>
    <definedName function="false" hidden="false" localSheetId="10" name="_cao4" vbProcedure="false">#REF!</definedName>
    <definedName function="false" hidden="false" localSheetId="10" name="_cao5" vbProcedure="false">#REF!</definedName>
    <definedName function="false" hidden="false" localSheetId="10" name="_cao6" vbProcedure="false">#REF!</definedName>
    <definedName function="false" hidden="false" localSheetId="10" name="_CON1" vbProcedure="false">#REF!</definedName>
    <definedName function="false" hidden="false" localSheetId="10" name="_CON2" vbProcedure="false">#REF!</definedName>
    <definedName function="false" hidden="false" localSheetId="10" name="_dai1" vbProcedure="false">#REF!</definedName>
    <definedName function="false" hidden="false" localSheetId="10" name="_dai2" vbProcedure="false">#REF!</definedName>
    <definedName function="false" hidden="false" localSheetId="10" name="_dai3" vbProcedure="false">#REF!</definedName>
    <definedName function="false" hidden="false" localSheetId="10" name="_dai4" vbProcedure="false">#REF!</definedName>
    <definedName function="false" hidden="false" localSheetId="10" name="_dai5" vbProcedure="false">#REF!</definedName>
    <definedName function="false" hidden="false" localSheetId="10" name="_dai6" vbProcedure="false">#REF!</definedName>
    <definedName function="false" hidden="false" localSheetId="10" name="_dan1" vbProcedure="false">#REF!</definedName>
    <definedName function="false" hidden="false" localSheetId="10" name="_dan2" vbProcedure="false">#REF!</definedName>
    <definedName function="false" hidden="false" localSheetId="10" name="_dao1" vbProcedure="false">#REF!</definedName>
    <definedName function="false" hidden="false" localSheetId="10" name="_dbu1" vbProcedure="false">#REF!</definedName>
    <definedName function="false" hidden="false" localSheetId="10" name="_dbu2" vbProcedure="false">#REF!</definedName>
    <definedName function="false" hidden="false" localSheetId="10" name="_ddn400" vbProcedure="false">#REF!</definedName>
    <definedName function="false" hidden="false" localSheetId="10" name="_ddn600" vbProcedure="false">#REF!</definedName>
    <definedName function="false" hidden="false" localSheetId="10" name="_Fill" vbProcedure="false">#REF!</definedName>
    <definedName function="false" hidden="false" localSheetId="10" name="_gon4" vbProcedure="false">#REF!</definedName>
    <definedName function="false" hidden="false" localSheetId="10" name="_hom2" vbProcedure="false">#REF!</definedName>
    <definedName function="false" hidden="false" localSheetId="10" name="_Key1" vbProcedure="false">#REF!</definedName>
    <definedName function="false" hidden="false" localSheetId="10" name="_Key2" vbProcedure="false">#REF!</definedName>
    <definedName function="false" hidden="false" localSheetId="10" name="_KM188" vbProcedure="false">#REF!</definedName>
    <definedName function="false" hidden="false" localSheetId="10" name="_km189" vbProcedure="false">#REF!</definedName>
    <definedName function="false" hidden="false" localSheetId="10" name="_km190" vbProcedure="false">#REF!</definedName>
    <definedName function="false" hidden="false" localSheetId="10" name="_km191" vbProcedure="false">#REF!</definedName>
    <definedName function="false" hidden="false" localSheetId="10" name="_km192" vbProcedure="false">#REF!</definedName>
    <definedName function="false" hidden="false" localSheetId="10" name="_km193" vbProcedure="false">#REF!</definedName>
    <definedName function="false" hidden="false" localSheetId="10" name="_km194" vbProcedure="false">#REF!</definedName>
    <definedName function="false" hidden="false" localSheetId="10" name="_km195" vbProcedure="false">#REF!</definedName>
    <definedName function="false" hidden="false" localSheetId="10" name="_km196" vbProcedure="false">#REF!</definedName>
    <definedName function="false" hidden="false" localSheetId="10" name="_km197" vbProcedure="false">#REF!</definedName>
    <definedName function="false" hidden="false" localSheetId="10" name="_km198" vbProcedure="false">#REF!</definedName>
    <definedName function="false" hidden="false" localSheetId="10" name="_lap1" vbProcedure="false">#REF!</definedName>
    <definedName function="false" hidden="false" localSheetId="10" name="_lap2" vbProcedure="false">#REF!</definedName>
    <definedName function="false" hidden="false" localSheetId="10" name="_MAC12" vbProcedure="false">#REF!</definedName>
    <definedName function="false" hidden="false" localSheetId="10" name="_MAC46" vbProcedure="false">#REF!</definedName>
    <definedName function="false" hidden="false" localSheetId="10" name="_NCL100" vbProcedure="false">#REF!</definedName>
    <definedName function="false" hidden="false" localSheetId="10" name="_NCL200" vbProcedure="false">#REF!</definedName>
    <definedName function="false" hidden="false" localSheetId="10" name="_NCL250" vbProcedure="false">#REF!</definedName>
    <definedName function="false" hidden="false" localSheetId="10" name="_NET2" vbProcedure="false">#REF!</definedName>
    <definedName function="false" hidden="false" localSheetId="10" name="_nin190" vbProcedure="false">#REF!</definedName>
    <definedName function="false" hidden="false" localSheetId="10" name="_phi10" vbProcedure="false">#REF!</definedName>
    <definedName function="false" hidden="false" localSheetId="10" name="_phi12" vbProcedure="false">#REF!</definedName>
    <definedName function="false" hidden="false" localSheetId="10" name="_phi14" vbProcedure="false">#REF!</definedName>
    <definedName function="false" hidden="false" localSheetId="10" name="_phi16" vbProcedure="false">#REF!</definedName>
    <definedName function="false" hidden="false" localSheetId="10" name="_phi18" vbProcedure="false">#REF!</definedName>
    <definedName function="false" hidden="false" localSheetId="10" name="_phi20" vbProcedure="false">#REF!</definedName>
    <definedName function="false" hidden="false" localSheetId="10" name="_phi22" vbProcedure="false">#REF!</definedName>
    <definedName function="false" hidden="false" localSheetId="10" name="_phi25" vbProcedure="false">#REF!</definedName>
    <definedName function="false" hidden="false" localSheetId="10" name="_phi28" vbProcedure="false">#REF!</definedName>
    <definedName function="false" hidden="false" localSheetId="10" name="_phi6" vbProcedure="false">#REF!</definedName>
    <definedName function="false" hidden="false" localSheetId="10" name="_phi8" vbProcedure="false">#REF!</definedName>
    <definedName function="false" hidden="false" localSheetId="10" name="_PL1242" vbProcedure="false">#REF!</definedName>
    <definedName function="false" hidden="false" localSheetId="10" name="_sat10" vbProcedure="false">#REF!</definedName>
    <definedName function="false" hidden="false" localSheetId="10" name="_sat14" vbProcedure="false">#REF!</definedName>
    <definedName function="false" hidden="false" localSheetId="10" name="_sat16" vbProcedure="false">#REF!</definedName>
    <definedName function="false" hidden="false" localSheetId="10" name="_sat20" vbProcedure="false">#REF!</definedName>
    <definedName function="false" hidden="false" localSheetId="10" name="_sat8" vbProcedure="false">#REF!</definedName>
    <definedName function="false" hidden="false" localSheetId="10" name="_sc1" vbProcedure="false">#REF!</definedName>
    <definedName function="false" hidden="false" localSheetId="10" name="_SC2" vbProcedure="false">#REF!</definedName>
    <definedName function="false" hidden="false" localSheetId="10" name="_sc3" vbProcedure="false">#REF!</definedName>
    <definedName function="false" hidden="false" localSheetId="10" name="_slg1" vbProcedure="false">#REF!</definedName>
    <definedName function="false" hidden="false" localSheetId="10" name="_slg2" vbProcedure="false">#REF!</definedName>
    <definedName function="false" hidden="false" localSheetId="10" name="_slg3" vbProcedure="false">#REF!</definedName>
    <definedName function="false" hidden="false" localSheetId="10" name="_slg4" vbProcedure="false">#REF!</definedName>
    <definedName function="false" hidden="false" localSheetId="10" name="_slg5" vbProcedure="false">#REF!</definedName>
    <definedName function="false" hidden="false" localSheetId="10" name="_slg6" vbProcedure="false">#REF!</definedName>
    <definedName function="false" hidden="false" localSheetId="10" name="_SN3" vbProcedure="false">#REF!</definedName>
    <definedName function="false" hidden="false" localSheetId="10" name="_Sort" vbProcedure="false">#REF!</definedName>
    <definedName function="false" hidden="false" localSheetId="10" name="_sua20" vbProcedure="false">#REF!</definedName>
    <definedName function="false" hidden="false" localSheetId="10" name="_sua30" vbProcedure="false">#REF!</definedName>
    <definedName function="false" hidden="false" localSheetId="10" name="_TB1" vbProcedure="false">#REF!</definedName>
    <definedName function="false" hidden="false" localSheetId="10" name="_TH1" vbProcedure="false">#REF!</definedName>
    <definedName function="false" hidden="false" localSheetId="10" name="_TH2" vbProcedure="false">#REF!</definedName>
    <definedName function="false" hidden="false" localSheetId="10" name="_TH3" vbProcedure="false">#REF!</definedName>
    <definedName function="false" hidden="false" localSheetId="10" name="_TL1" vbProcedure="false">#REF!</definedName>
    <definedName function="false" hidden="false" localSheetId="10" name="_TL2" vbProcedure="false">#REF!</definedName>
    <definedName function="false" hidden="false" localSheetId="10" name="_TL3" vbProcedure="false">#REF!</definedName>
    <definedName function="false" hidden="false" localSheetId="10" name="_TLA120" vbProcedure="false">#REF!</definedName>
    <definedName function="false" hidden="false" localSheetId="10" name="_TLA35" vbProcedure="false">#REF!</definedName>
    <definedName function="false" hidden="false" localSheetId="10" name="_TLA50" vbProcedure="false">#REF!</definedName>
    <definedName function="false" hidden="false" localSheetId="10" name="_TLA70" vbProcedure="false">#REF!</definedName>
    <definedName function="false" hidden="false" localSheetId="10" name="_TLA95" vbProcedure="false">#REF!</definedName>
    <definedName function="false" hidden="false" localSheetId="10" name="_vc1" vbProcedure="false">#REF!</definedName>
    <definedName function="false" hidden="false" localSheetId="10" name="_vc2" vbProcedure="false">#REF!</definedName>
    <definedName function="false" hidden="false" localSheetId="10" name="_vc3" vbProcedure="false">#REF!</definedName>
    <definedName function="false" hidden="false" localSheetId="10" name="_VL100" vbProcedure="false">#REF!</definedName>
    <definedName function="false" hidden="false" localSheetId="10" name="_VL250" vbProcedure="false">#REF!</definedName>
    <definedName function="false" hidden="false" localSheetId="10" name="__boi1" vbProcedure="false">#REF!</definedName>
    <definedName function="false" hidden="false" localSheetId="10" name="__boi2" vbProcedure="false">#REF!</definedName>
    <definedName function="false" hidden="false" localSheetId="10" name="__boi3" vbProcedure="false">#REF!</definedName>
    <definedName function="false" hidden="false" localSheetId="10" name="__boi4" vbProcedure="false">#REF!</definedName>
    <definedName function="false" hidden="false" localSheetId="10" name="__btm10" vbProcedure="false">#REF!</definedName>
    <definedName function="false" hidden="false" localSheetId="10" name="__btm100" vbProcedure="false">#REF!</definedName>
    <definedName function="false" hidden="false" localSheetId="10" name="__BTM250" vbProcedure="false">#REF!</definedName>
    <definedName function="false" hidden="false" localSheetId="10" name="__btM300" vbProcedure="false">#REF!</definedName>
    <definedName function="false" hidden="false" localSheetId="10" name="__cao1" vbProcedure="false">#REF!</definedName>
    <definedName function="false" hidden="false" localSheetId="10" name="__cao2" vbProcedure="false">#REF!</definedName>
    <definedName function="false" hidden="false" localSheetId="10" name="__cao3" vbProcedure="false">#REF!</definedName>
    <definedName function="false" hidden="false" localSheetId="10" name="__cao4" vbProcedure="false">#REF!</definedName>
    <definedName function="false" hidden="false" localSheetId="10" name="__cao5" vbProcedure="false">#REF!</definedName>
    <definedName function="false" hidden="false" localSheetId="10" name="__cao6" vbProcedure="false">#REF!</definedName>
    <definedName function="false" hidden="false" localSheetId="10" name="__CON1" vbProcedure="false">#REF!</definedName>
    <definedName function="false" hidden="false" localSheetId="10" name="__CON2" vbProcedure="false">#REF!</definedName>
    <definedName function="false" hidden="false" localSheetId="10" name="__dai1" vbProcedure="false">#REF!</definedName>
    <definedName function="false" hidden="false" localSheetId="10" name="__dai2" vbProcedure="false">#REF!</definedName>
    <definedName function="false" hidden="false" localSheetId="10" name="__dai3" vbProcedure="false">#REF!</definedName>
    <definedName function="false" hidden="false" localSheetId="10" name="__dai4" vbProcedure="false">#REF!</definedName>
    <definedName function="false" hidden="false" localSheetId="10" name="__dai5" vbProcedure="false">#REF!</definedName>
    <definedName function="false" hidden="false" localSheetId="10" name="__dai6" vbProcedure="false">#REF!</definedName>
    <definedName function="false" hidden="false" localSheetId="10" name="__dan1" vbProcedure="false">#REF!</definedName>
    <definedName function="false" hidden="false" localSheetId="10" name="__dan2" vbProcedure="false">#REF!</definedName>
    <definedName function="false" hidden="false" localSheetId="10" name="__dao1" vbProcedure="false">#REF!</definedName>
    <definedName function="false" hidden="false" localSheetId="10" name="__dbu1" vbProcedure="false">#REF!</definedName>
    <definedName function="false" hidden="false" localSheetId="10" name="__dbu2" vbProcedure="false">#REF!</definedName>
    <definedName function="false" hidden="false" localSheetId="10" name="__ddn400" vbProcedure="false">#REF!</definedName>
    <definedName function="false" hidden="false" localSheetId="10" name="__ddn600" vbProcedure="false">#REF!</definedName>
    <definedName function="false" hidden="false" localSheetId="10" name="__gon4" vbProcedure="false">#REF!</definedName>
    <definedName function="false" hidden="false" localSheetId="10" name="__hom2" vbProcedure="false">#REF!</definedName>
    <definedName function="false" hidden="false" localSheetId="10" name="__KM188" vbProcedure="false">#REF!</definedName>
    <definedName function="false" hidden="false" localSheetId="10" name="__km189" vbProcedure="false">#REF!</definedName>
    <definedName function="false" hidden="false" localSheetId="10" name="__km190" vbProcedure="false">#REF!</definedName>
    <definedName function="false" hidden="false" localSheetId="10" name="__km191" vbProcedure="false">#REF!</definedName>
    <definedName function="false" hidden="false" localSheetId="10" name="__km192" vbProcedure="false">#REF!</definedName>
    <definedName function="false" hidden="false" localSheetId="10" name="__km193" vbProcedure="false">#REF!</definedName>
    <definedName function="false" hidden="false" localSheetId="10" name="__km194" vbProcedure="false">#REF!</definedName>
    <definedName function="false" hidden="false" localSheetId="10" name="__km195" vbProcedure="false">#REF!</definedName>
    <definedName function="false" hidden="false" localSheetId="10" name="__km196" vbProcedure="false">#REF!</definedName>
    <definedName function="false" hidden="false" localSheetId="10" name="__km197" vbProcedure="false">#REF!</definedName>
    <definedName function="false" hidden="false" localSheetId="10" name="__km198" vbProcedure="false">#REF!</definedName>
    <definedName function="false" hidden="false" localSheetId="10" name="__lap1" vbProcedure="false">#REF!</definedName>
    <definedName function="false" hidden="false" localSheetId="10" name="__lap2" vbProcedure="false">#REF!</definedName>
    <definedName function="false" hidden="false" localSheetId="10" name="__MAC12" vbProcedure="false">#REF!</definedName>
    <definedName function="false" hidden="false" localSheetId="10" name="__MAC46" vbProcedure="false">#REF!</definedName>
    <definedName function="false" hidden="false" localSheetId="10" name="__NCL100" vbProcedure="false">#REF!</definedName>
    <definedName function="false" hidden="false" localSheetId="10" name="__NCL200" vbProcedure="false">#REF!</definedName>
    <definedName function="false" hidden="false" localSheetId="10" name="__NCL250" vbProcedure="false">#REF!</definedName>
    <definedName function="false" hidden="false" localSheetId="10" name="__NET2" vbProcedure="false">#REF!</definedName>
    <definedName function="false" hidden="false" localSheetId="10" name="__nin190" vbProcedure="false">#REF!</definedName>
    <definedName function="false" hidden="false" localSheetId="10" name="__phi10" vbProcedure="false">#REF!</definedName>
    <definedName function="false" hidden="false" localSheetId="10" name="__phi12" vbProcedure="false">#REF!</definedName>
    <definedName function="false" hidden="false" localSheetId="10" name="__phi14" vbProcedure="false">#REF!</definedName>
    <definedName function="false" hidden="false" localSheetId="10" name="__phi16" vbProcedure="false">#REF!</definedName>
    <definedName function="false" hidden="false" localSheetId="10" name="__phi18" vbProcedure="false">#REF!</definedName>
    <definedName function="false" hidden="false" localSheetId="10" name="__phi20" vbProcedure="false">#REF!</definedName>
    <definedName function="false" hidden="false" localSheetId="10" name="__phi22" vbProcedure="false">#REF!</definedName>
    <definedName function="false" hidden="false" localSheetId="10" name="__phi25" vbProcedure="false">#REF!</definedName>
    <definedName function="false" hidden="false" localSheetId="10" name="__phi28" vbProcedure="false">#REF!</definedName>
    <definedName function="false" hidden="false" localSheetId="10" name="__phi6" vbProcedure="false">#REF!</definedName>
    <definedName function="false" hidden="false" localSheetId="10" name="__phi8" vbProcedure="false">#REF!</definedName>
    <definedName function="false" hidden="false" localSheetId="10" name="__PL1242" vbProcedure="false">#REF!</definedName>
    <definedName function="false" hidden="false" localSheetId="10" name="__sat10" vbProcedure="false">#REF!</definedName>
    <definedName function="false" hidden="false" localSheetId="10" name="__sat14" vbProcedure="false">#REF!</definedName>
    <definedName function="false" hidden="false" localSheetId="10" name="__sat16" vbProcedure="false">#REF!</definedName>
    <definedName function="false" hidden="false" localSheetId="10" name="__sat20" vbProcedure="false">#REF!</definedName>
    <definedName function="false" hidden="false" localSheetId="10" name="__sat8" vbProcedure="false">#REF!</definedName>
    <definedName function="false" hidden="false" localSheetId="10" name="__sc1" vbProcedure="false">#REF!</definedName>
    <definedName function="false" hidden="false" localSheetId="10" name="__SC2" vbProcedure="false">#REF!</definedName>
    <definedName function="false" hidden="false" localSheetId="10" name="__sc3" vbProcedure="false">#REF!</definedName>
    <definedName function="false" hidden="false" localSheetId="10" name="__slg1" vbProcedure="false">#REF!</definedName>
    <definedName function="false" hidden="false" localSheetId="10" name="__slg2" vbProcedure="false">#REF!</definedName>
    <definedName function="false" hidden="false" localSheetId="10" name="__slg3" vbProcedure="false">#REF!</definedName>
    <definedName function="false" hidden="false" localSheetId="10" name="__slg4" vbProcedure="false">#REF!</definedName>
    <definedName function="false" hidden="false" localSheetId="10" name="__slg5" vbProcedure="false">#REF!</definedName>
    <definedName function="false" hidden="false" localSheetId="10" name="__slg6" vbProcedure="false">#REF!</definedName>
    <definedName function="false" hidden="false" localSheetId="10" name="__SN3" vbProcedure="false">#REF!</definedName>
    <definedName function="false" hidden="false" localSheetId="10" name="__sua20" vbProcedure="false">#REF!</definedName>
    <definedName function="false" hidden="false" localSheetId="10" name="__sua30" vbProcedure="false">#REF!</definedName>
    <definedName function="false" hidden="false" localSheetId="10" name="__TB1" vbProcedure="false">#REF!</definedName>
    <definedName function="false" hidden="false" localSheetId="10" name="__TH1" vbProcedure="false">#REF!</definedName>
    <definedName function="false" hidden="false" localSheetId="10" name="__TH2" vbProcedure="false">#REF!</definedName>
    <definedName function="false" hidden="false" localSheetId="10" name="__TH3" vbProcedure="false">#REF!</definedName>
    <definedName function="false" hidden="false" localSheetId="10" name="__TL1" vbProcedure="false">#REF!</definedName>
    <definedName function="false" hidden="false" localSheetId="10" name="__TL2" vbProcedure="false">#REF!</definedName>
    <definedName function="false" hidden="false" localSheetId="10" name="__TL3" vbProcedure="false">#REF!</definedName>
    <definedName function="false" hidden="false" localSheetId="10" name="__TLA120" vbProcedure="false">#REF!</definedName>
    <definedName function="false" hidden="false" localSheetId="10" name="__TLA35" vbProcedure="false">#REF!</definedName>
    <definedName function="false" hidden="false" localSheetId="10" name="__TLA50" vbProcedure="false">#REF!</definedName>
    <definedName function="false" hidden="false" localSheetId="10" name="__TLA70" vbProcedure="false">#REF!</definedName>
    <definedName function="false" hidden="false" localSheetId="10" name="__TLA95" vbProcedure="false">#REF!</definedName>
    <definedName function="false" hidden="false" localSheetId="10" name="__vc1" vbProcedure="false">#REF!</definedName>
    <definedName function="false" hidden="false" localSheetId="10" name="__vc2" vbProcedure="false">#REF!</definedName>
    <definedName function="false" hidden="false" localSheetId="10" name="__vc3" vbProcedure="false">#REF!</definedName>
    <definedName function="false" hidden="false" localSheetId="10" name="__VL100" vbProcedure="false">#REF!</definedName>
    <definedName function="false" hidden="false" localSheetId="10" name="__VL250" vbProcedure="false">#REF!</definedName>
    <definedName function="false" hidden="false" localSheetId="10" name="___boi1" vbProcedure="false">#REF!</definedName>
    <definedName function="false" hidden="false" localSheetId="10" name="___boi2" vbProcedure="false">#REF!</definedName>
    <definedName function="false" hidden="false" localSheetId="10" name="___boi3" vbProcedure="false">#REF!</definedName>
    <definedName function="false" hidden="false" localSheetId="10" name="___boi4" vbProcedure="false">#REF!</definedName>
    <definedName function="false" hidden="false" localSheetId="10" name="___BTM250" vbProcedure="false">#REF!</definedName>
    <definedName function="false" hidden="false" localSheetId="10" name="___btM300" vbProcedure="false">#REF!</definedName>
    <definedName function="false" hidden="false" localSheetId="10" name="___cao1" vbProcedure="false">#REF!</definedName>
    <definedName function="false" hidden="false" localSheetId="10" name="___cao2" vbProcedure="false">#REF!</definedName>
    <definedName function="false" hidden="false" localSheetId="10" name="___cao3" vbProcedure="false">#REF!</definedName>
    <definedName function="false" hidden="false" localSheetId="10" name="___cao4" vbProcedure="false">#REF!</definedName>
    <definedName function="false" hidden="false" localSheetId="10" name="___cao5" vbProcedure="false">#REF!</definedName>
    <definedName function="false" hidden="false" localSheetId="10" name="___cao6" vbProcedure="false">#REF!</definedName>
    <definedName function="false" hidden="false" localSheetId="10" name="___CON1" vbProcedure="false">#REF!</definedName>
    <definedName function="false" hidden="false" localSheetId="10" name="___CON2" vbProcedure="false">#REF!</definedName>
    <definedName function="false" hidden="false" localSheetId="10" name="___dai1" vbProcedure="false">#REF!</definedName>
    <definedName function="false" hidden="false" localSheetId="10" name="___dai2" vbProcedure="false">#REF!</definedName>
    <definedName function="false" hidden="false" localSheetId="10" name="___dai3" vbProcedure="false">#REF!</definedName>
    <definedName function="false" hidden="false" localSheetId="10" name="___dai4" vbProcedure="false">#REF!</definedName>
    <definedName function="false" hidden="false" localSheetId="10" name="___dai5" vbProcedure="false">#REF!</definedName>
    <definedName function="false" hidden="false" localSheetId="10" name="___dai6" vbProcedure="false">#REF!</definedName>
    <definedName function="false" hidden="false" localSheetId="10" name="___dan1" vbProcedure="false">#REF!</definedName>
    <definedName function="false" hidden="false" localSheetId="10" name="___dan2" vbProcedure="false">#REF!</definedName>
    <definedName function="false" hidden="false" localSheetId="10" name="___dao1" vbProcedure="false">#REF!</definedName>
    <definedName function="false" hidden="false" localSheetId="10" name="___dbu1" vbProcedure="false">#REF!</definedName>
    <definedName function="false" hidden="false" localSheetId="10" name="___dbu2" vbProcedure="false">#REF!</definedName>
    <definedName function="false" hidden="false" localSheetId="10" name="___ddn400" vbProcedure="false">#REF!</definedName>
    <definedName function="false" hidden="false" localSheetId="10" name="___ddn600" vbProcedure="false">#REF!</definedName>
    <definedName function="false" hidden="false" localSheetId="10" name="___gon4" vbProcedure="false">#REF!</definedName>
    <definedName function="false" hidden="false" localSheetId="10" name="___km190" vbProcedure="false">#REF!</definedName>
    <definedName function="false" hidden="false" localSheetId="10" name="___km191" vbProcedure="false">#REF!</definedName>
    <definedName function="false" hidden="false" localSheetId="10" name="___km192" vbProcedure="false">#REF!</definedName>
    <definedName function="false" hidden="false" localSheetId="10" name="___lap1" vbProcedure="false">#REF!</definedName>
    <definedName function="false" hidden="false" localSheetId="10" name="___lap2" vbProcedure="false">#REF!</definedName>
    <definedName function="false" hidden="false" localSheetId="10" name="___MAC12" vbProcedure="false">#REF!</definedName>
    <definedName function="false" hidden="false" localSheetId="10" name="___MAC46" vbProcedure="false">#REF!</definedName>
    <definedName function="false" hidden="false" localSheetId="10" name="___NET2" vbProcedure="false">#REF!</definedName>
    <definedName function="false" hidden="false" localSheetId="10" name="___phi10" vbProcedure="false">#REF!</definedName>
    <definedName function="false" hidden="false" localSheetId="10" name="___phi12" vbProcedure="false">#REF!</definedName>
    <definedName function="false" hidden="false" localSheetId="10" name="___phi14" vbProcedure="false">#REF!</definedName>
    <definedName function="false" hidden="false" localSheetId="10" name="___phi16" vbProcedure="false">#REF!</definedName>
    <definedName function="false" hidden="false" localSheetId="10" name="___phi18" vbProcedure="false">#REF!</definedName>
    <definedName function="false" hidden="false" localSheetId="10" name="___phi20" vbProcedure="false">#REF!</definedName>
    <definedName function="false" hidden="false" localSheetId="10" name="___phi22" vbProcedure="false">#REF!</definedName>
    <definedName function="false" hidden="false" localSheetId="10" name="___phi25" vbProcedure="false">#REF!</definedName>
    <definedName function="false" hidden="false" localSheetId="10" name="___phi28" vbProcedure="false">#REF!</definedName>
    <definedName function="false" hidden="false" localSheetId="10" name="___phi6" vbProcedure="false">#REF!</definedName>
    <definedName function="false" hidden="false" localSheetId="10" name="___phi8" vbProcedure="false">#REF!</definedName>
    <definedName function="false" hidden="false" localSheetId="10" name="___PL1242" vbProcedure="false">#REF!</definedName>
    <definedName function="false" hidden="false" localSheetId="10" name="___sat10" vbProcedure="false">#REF!</definedName>
    <definedName function="false" hidden="false" localSheetId="10" name="___sat14" vbProcedure="false">#REF!</definedName>
    <definedName function="false" hidden="false" localSheetId="10" name="___sat16" vbProcedure="false">#REF!</definedName>
    <definedName function="false" hidden="false" localSheetId="10" name="___sat20" vbProcedure="false">#REF!</definedName>
    <definedName function="false" hidden="false" localSheetId="10" name="___sat8" vbProcedure="false">#REF!</definedName>
    <definedName function="false" hidden="false" localSheetId="10" name="___sc1" vbProcedure="false">#REF!</definedName>
    <definedName function="false" hidden="false" localSheetId="10" name="___SC2" vbProcedure="false">#REF!</definedName>
    <definedName function="false" hidden="false" localSheetId="10" name="___sc3" vbProcedure="false">#REF!</definedName>
    <definedName function="false" hidden="false" localSheetId="10" name="___slg1" vbProcedure="false">#REF!</definedName>
    <definedName function="false" hidden="false" localSheetId="10" name="___slg2" vbProcedure="false">#REF!</definedName>
    <definedName function="false" hidden="false" localSheetId="10" name="___slg3" vbProcedure="false">#REF!</definedName>
    <definedName function="false" hidden="false" localSheetId="10" name="___slg4" vbProcedure="false">#REF!</definedName>
    <definedName function="false" hidden="false" localSheetId="10" name="___slg5" vbProcedure="false">#REF!</definedName>
    <definedName function="false" hidden="false" localSheetId="10" name="___slg6" vbProcedure="false">#REF!</definedName>
    <definedName function="false" hidden="false" localSheetId="10" name="___TH1" vbProcedure="false">#REF!</definedName>
    <definedName function="false" hidden="false" localSheetId="10" name="___TH2" vbProcedure="false">#REF!</definedName>
    <definedName function="false" hidden="false" localSheetId="10" name="___TH3" vbProcedure="false">#REF!</definedName>
    <definedName function="false" hidden="false" localSheetId="10" name="___TL1" vbProcedure="false">#REF!</definedName>
    <definedName function="false" hidden="false" localSheetId="10" name="___TL2" vbProcedure="false">#REF!</definedName>
    <definedName function="false" hidden="false" localSheetId="10" name="___TLA120" vbProcedure="false">#REF!</definedName>
    <definedName function="false" hidden="false" localSheetId="10" name="___TLA35" vbProcedure="false">#REF!</definedName>
    <definedName function="false" hidden="false" localSheetId="10" name="___TLA50" vbProcedure="false">#REF!</definedName>
    <definedName function="false" hidden="false" localSheetId="10" name="___TLA70" vbProcedure="false">#REF!</definedName>
    <definedName function="false" hidden="false" localSheetId="10" name="___TLA95" vbProcedure="false">#REF!</definedName>
    <definedName function="false" hidden="false" localSheetId="10" name="___vc1" vbProcedure="false">#REF!</definedName>
    <definedName function="false" hidden="false" localSheetId="10" name="___vc2" vbProcedure="false">#REF!</definedName>
    <definedName function="false" hidden="false" localSheetId="10" name="___vc3" vbProcedure="false">#REF!</definedName>
    <definedName function="false" hidden="false" localSheetId="10" name="____boi1" vbProcedure="false">#REF!</definedName>
    <definedName function="false" hidden="false" localSheetId="10" name="____boi2" vbProcedure="false">#REF!</definedName>
    <definedName function="false" hidden="false" localSheetId="10" name="____boi3" vbProcedure="false">#REF!</definedName>
    <definedName function="false" hidden="false" localSheetId="10" name="____boi4" vbProcedure="false">#REF!</definedName>
    <definedName function="false" hidden="false" localSheetId="10" name="____btm10" vbProcedure="false">#REF!</definedName>
    <definedName function="false" hidden="false" localSheetId="10" name="____btm100" vbProcedure="false">#REF!</definedName>
    <definedName function="false" hidden="false" localSheetId="10" name="____BTM250" vbProcedure="false">#REF!</definedName>
    <definedName function="false" hidden="false" localSheetId="10" name="____btM300" vbProcedure="false">#REF!</definedName>
    <definedName function="false" hidden="false" localSheetId="10" name="____cao1" vbProcedure="false">#REF!</definedName>
    <definedName function="false" hidden="false" localSheetId="10" name="____cao2" vbProcedure="false">#REF!</definedName>
    <definedName function="false" hidden="false" localSheetId="10" name="____cao3" vbProcedure="false">#REF!</definedName>
    <definedName function="false" hidden="false" localSheetId="10" name="____cao4" vbProcedure="false">#REF!</definedName>
    <definedName function="false" hidden="false" localSheetId="10" name="____cao5" vbProcedure="false">#REF!</definedName>
    <definedName function="false" hidden="false" localSheetId="10" name="____cao6" vbProcedure="false">#REF!</definedName>
    <definedName function="false" hidden="false" localSheetId="10" name="____CON1" vbProcedure="false">#REF!</definedName>
    <definedName function="false" hidden="false" localSheetId="10" name="____CON2" vbProcedure="false">#REF!</definedName>
    <definedName function="false" hidden="false" localSheetId="10" name="____dai1" vbProcedure="false">#REF!</definedName>
    <definedName function="false" hidden="false" localSheetId="10" name="____dai2" vbProcedure="false">#REF!</definedName>
    <definedName function="false" hidden="false" localSheetId="10" name="____dai3" vbProcedure="false">#REF!</definedName>
    <definedName function="false" hidden="false" localSheetId="10" name="____dai4" vbProcedure="false">#REF!</definedName>
    <definedName function="false" hidden="false" localSheetId="10" name="____dai5" vbProcedure="false">#REF!</definedName>
    <definedName function="false" hidden="false" localSheetId="10" name="____dai6" vbProcedure="false">#REF!</definedName>
    <definedName function="false" hidden="false" localSheetId="10" name="____dan1" vbProcedure="false">#REF!</definedName>
    <definedName function="false" hidden="false" localSheetId="10" name="____dan2" vbProcedure="false">#REF!</definedName>
    <definedName function="false" hidden="false" localSheetId="10" name="____dao1" vbProcedure="false">#REF!</definedName>
    <definedName function="false" hidden="false" localSheetId="10" name="____dbu1" vbProcedure="false">#REF!</definedName>
    <definedName function="false" hidden="false" localSheetId="10" name="____dbu2" vbProcedure="false">#REF!</definedName>
    <definedName function="false" hidden="false" localSheetId="10" name="____ddn400" vbProcedure="false">#REF!</definedName>
    <definedName function="false" hidden="false" localSheetId="10" name="____ddn600" vbProcedure="false">#REF!</definedName>
    <definedName function="false" hidden="false" localSheetId="10" name="____gon4" vbProcedure="false">#REF!</definedName>
    <definedName function="false" hidden="false" localSheetId="10" name="____hom2" vbProcedure="false">#REF!</definedName>
    <definedName function="false" hidden="false" localSheetId="10" name="____KM188" vbProcedure="false">#REF!</definedName>
    <definedName function="false" hidden="false" localSheetId="10" name="____km189" vbProcedure="false">#REF!</definedName>
    <definedName function="false" hidden="false" localSheetId="10" name="____km190" vbProcedure="false">#REF!</definedName>
    <definedName function="false" hidden="false" localSheetId="10" name="____km191" vbProcedure="false">#REF!</definedName>
    <definedName function="false" hidden="false" localSheetId="10" name="____km192" vbProcedure="false">#REF!</definedName>
    <definedName function="false" hidden="false" localSheetId="10" name="____km193" vbProcedure="false">#REF!</definedName>
    <definedName function="false" hidden="false" localSheetId="10" name="____km194" vbProcedure="false">#REF!</definedName>
    <definedName function="false" hidden="false" localSheetId="10" name="____km195" vbProcedure="false">#REF!</definedName>
    <definedName function="false" hidden="false" localSheetId="10" name="____km196" vbProcedure="false">#REF!</definedName>
    <definedName function="false" hidden="false" localSheetId="10" name="____km197" vbProcedure="false">#REF!</definedName>
    <definedName function="false" hidden="false" localSheetId="10" name="____km198" vbProcedure="false">#REF!</definedName>
    <definedName function="false" hidden="false" localSheetId="10" name="____lap1" vbProcedure="false">#REF!</definedName>
    <definedName function="false" hidden="false" localSheetId="10" name="____lap2" vbProcedure="false">#REF!</definedName>
    <definedName function="false" hidden="false" localSheetId="10" name="____MAC12" vbProcedure="false">#REF!</definedName>
    <definedName function="false" hidden="false" localSheetId="10" name="____MAC46" vbProcedure="false">#REF!</definedName>
    <definedName function="false" hidden="false" localSheetId="10" name="____NCL100" vbProcedure="false">#REF!</definedName>
    <definedName function="false" hidden="false" localSheetId="10" name="____NCL200" vbProcedure="false">#REF!</definedName>
    <definedName function="false" hidden="false" localSheetId="10" name="____NCL250" vbProcedure="false">#REF!</definedName>
    <definedName function="false" hidden="false" localSheetId="10" name="____NET2" vbProcedure="false">#REF!</definedName>
    <definedName function="false" hidden="false" localSheetId="10" name="____nin190" vbProcedure="false">#REF!</definedName>
    <definedName function="false" hidden="false" localSheetId="10" name="____phi10" vbProcedure="false">#REF!</definedName>
    <definedName function="false" hidden="false" localSheetId="10" name="____phi12" vbProcedure="false">#REF!</definedName>
    <definedName function="false" hidden="false" localSheetId="10" name="____phi14" vbProcedure="false">#REF!</definedName>
    <definedName function="false" hidden="false" localSheetId="10" name="____phi16" vbProcedure="false">#REF!</definedName>
    <definedName function="false" hidden="false" localSheetId="10" name="____phi18" vbProcedure="false">#REF!</definedName>
    <definedName function="false" hidden="false" localSheetId="10" name="____phi20" vbProcedure="false">#REF!</definedName>
    <definedName function="false" hidden="false" localSheetId="10" name="____phi22" vbProcedure="false">#REF!</definedName>
    <definedName function="false" hidden="false" localSheetId="10" name="____phi25" vbProcedure="false">#REF!</definedName>
    <definedName function="false" hidden="false" localSheetId="10" name="____phi28" vbProcedure="false">#REF!</definedName>
    <definedName function="false" hidden="false" localSheetId="10" name="____phi6" vbProcedure="false">#REF!</definedName>
    <definedName function="false" hidden="false" localSheetId="10" name="____phi8" vbProcedure="false">#REF!</definedName>
    <definedName function="false" hidden="false" localSheetId="10" name="____PL1242" vbProcedure="false">#REF!</definedName>
    <definedName function="false" hidden="false" localSheetId="10" name="____sat10" vbProcedure="false">#REF!</definedName>
    <definedName function="false" hidden="false" localSheetId="10" name="____sat14" vbProcedure="false">#REF!</definedName>
    <definedName function="false" hidden="false" localSheetId="10" name="____sat16" vbProcedure="false">#REF!</definedName>
    <definedName function="false" hidden="false" localSheetId="10" name="____sat20" vbProcedure="false">#REF!</definedName>
    <definedName function="false" hidden="false" localSheetId="10" name="____sat8" vbProcedure="false">#REF!</definedName>
    <definedName function="false" hidden="false" localSheetId="10" name="____sc1" vbProcedure="false">#REF!</definedName>
    <definedName function="false" hidden="false" localSheetId="10" name="____SC2" vbProcedure="false">#REF!</definedName>
    <definedName function="false" hidden="false" localSheetId="10" name="____sc3" vbProcedure="false">#REF!</definedName>
    <definedName function="false" hidden="false" localSheetId="10" name="____slg1" vbProcedure="false">#REF!</definedName>
    <definedName function="false" hidden="false" localSheetId="10" name="____slg2" vbProcedure="false">#REF!</definedName>
    <definedName function="false" hidden="false" localSheetId="10" name="____slg3" vbProcedure="false">#REF!</definedName>
    <definedName function="false" hidden="false" localSheetId="10" name="____slg4" vbProcedure="false">#REF!</definedName>
    <definedName function="false" hidden="false" localSheetId="10" name="____slg5" vbProcedure="false">#REF!</definedName>
    <definedName function="false" hidden="false" localSheetId="10" name="____slg6" vbProcedure="false">#REF!</definedName>
    <definedName function="false" hidden="false" localSheetId="10" name="____SN3" vbProcedure="false">#REF!</definedName>
    <definedName function="false" hidden="false" localSheetId="10" name="____sua20" vbProcedure="false">#REF!</definedName>
    <definedName function="false" hidden="false" localSheetId="10" name="____sua30" vbProcedure="false">#REF!</definedName>
    <definedName function="false" hidden="false" localSheetId="10" name="____TB1" vbProcedure="false">#REF!</definedName>
    <definedName function="false" hidden="false" localSheetId="10" name="____TH1" vbProcedure="false">#REF!</definedName>
    <definedName function="false" hidden="false" localSheetId="10" name="____TH2" vbProcedure="false">#REF!</definedName>
    <definedName function="false" hidden="false" localSheetId="10" name="____TH3" vbProcedure="false">#REF!</definedName>
    <definedName function="false" hidden="false" localSheetId="10" name="____TL1" vbProcedure="false">#REF!</definedName>
    <definedName function="false" hidden="false" localSheetId="10" name="____TL2" vbProcedure="false">#REF!</definedName>
    <definedName function="false" hidden="false" localSheetId="10" name="____TL3" vbProcedure="false">#REF!</definedName>
    <definedName function="false" hidden="false" localSheetId="10" name="____TLA120" vbProcedure="false">#REF!</definedName>
    <definedName function="false" hidden="false" localSheetId="10" name="____TLA35" vbProcedure="false">#REF!</definedName>
    <definedName function="false" hidden="false" localSheetId="10" name="____TLA50" vbProcedure="false">#REF!</definedName>
    <definedName function="false" hidden="false" localSheetId="10" name="____TLA70" vbProcedure="false">#REF!</definedName>
    <definedName function="false" hidden="false" localSheetId="10" name="____TLA95" vbProcedure="false">#REF!</definedName>
    <definedName function="false" hidden="false" localSheetId="10" name="____vc1" vbProcedure="false">#REF!</definedName>
    <definedName function="false" hidden="false" localSheetId="10" name="____vc2" vbProcedure="false">#REF!</definedName>
    <definedName function="false" hidden="false" localSheetId="10" name="____vc3" vbProcedure="false">#REF!</definedName>
    <definedName function="false" hidden="false" localSheetId="10" name="____VL100" vbProcedure="false">#REF!</definedName>
    <definedName function="false" hidden="false" localSheetId="10" name="____VL250" vbProcedure="false">#REF!</definedName>
    <definedName function="false" hidden="false" localSheetId="10" name="_____btm10" vbProcedure="false">#REF!</definedName>
    <definedName function="false" hidden="false" localSheetId="10" name="_____btm100" vbProcedure="false">#REF!</definedName>
    <definedName function="false" hidden="false" localSheetId="10" name="_____CON1" vbProcedure="false">#REF!</definedName>
    <definedName function="false" hidden="false" localSheetId="10" name="_____CON2" vbProcedure="false">#REF!</definedName>
    <definedName function="false" hidden="false" localSheetId="10" name="_____hom2" vbProcedure="false">#REF!</definedName>
    <definedName function="false" hidden="false" localSheetId="10" name="_____KM188" vbProcedure="false">#REF!</definedName>
    <definedName function="false" hidden="false" localSheetId="10" name="_____km189" vbProcedure="false">#REF!</definedName>
    <definedName function="false" hidden="false" localSheetId="10" name="_____km193" vbProcedure="false">#REF!</definedName>
    <definedName function="false" hidden="false" localSheetId="10" name="_____km194" vbProcedure="false">#REF!</definedName>
    <definedName function="false" hidden="false" localSheetId="10" name="_____km195" vbProcedure="false">#REF!</definedName>
    <definedName function="false" hidden="false" localSheetId="10" name="_____km196" vbProcedure="false">#REF!</definedName>
    <definedName function="false" hidden="false" localSheetId="10" name="_____km197" vbProcedure="false">#REF!</definedName>
    <definedName function="false" hidden="false" localSheetId="10" name="_____km198" vbProcedure="false">#REF!</definedName>
    <definedName function="false" hidden="false" localSheetId="10" name="_____NCL100" vbProcedure="false">#REF!</definedName>
    <definedName function="false" hidden="false" localSheetId="10" name="_____NCL200" vbProcedure="false">#REF!</definedName>
    <definedName function="false" hidden="false" localSheetId="10" name="_____NCL250" vbProcedure="false">#REF!</definedName>
    <definedName function="false" hidden="false" localSheetId="10" name="_____NET2" vbProcedure="false">#REF!</definedName>
    <definedName function="false" hidden="false" localSheetId="10" name="_____nin190" vbProcedure="false">#REF!</definedName>
    <definedName function="false" hidden="false" localSheetId="10" name="_____SN3" vbProcedure="false">#REF!</definedName>
    <definedName function="false" hidden="false" localSheetId="10" name="_____sua20" vbProcedure="false">#REF!</definedName>
    <definedName function="false" hidden="false" localSheetId="10" name="_____sua30" vbProcedure="false">#REF!</definedName>
    <definedName function="false" hidden="false" localSheetId="10" name="_____TB1" vbProcedure="false">#REF!</definedName>
    <definedName function="false" hidden="false" localSheetId="10" name="_____TL3" vbProcedure="false">#REF!</definedName>
    <definedName function="false" hidden="false" localSheetId="10" name="_____VL100" vbProcedure="false">#REF!</definedName>
    <definedName function="false" hidden="false" localSheetId="10" name="_____VL250" vbProcedure="false">#REF!</definedName>
    <definedName function="false" hidden="false" localSheetId="10" name="______CON1" vbProcedure="false">#REF!</definedName>
    <definedName function="false" hidden="false" localSheetId="10" name="______CON2" vbProcedure="false">#REF!</definedName>
    <definedName function="false" hidden="false" localSheetId="10" name="______NET2" vbProcedure="false">#REF!</definedName>
    <definedName function="false" hidden="false" localSheetId="11" name="A" vbProcedure="false">#REF!</definedName>
    <definedName function="false" hidden="false" localSheetId="11" name="AA" vbProcedure="false">#REF!</definedName>
    <definedName function="false" hidden="false" localSheetId="11" name="ALTINH" vbProcedure="false">#REF!</definedName>
    <definedName function="false" hidden="false" localSheetId="11" name="BVTINH" vbProcedure="false">{"'Sheet1'!$L$16"}</definedName>
    <definedName function="false" hidden="false" localSheetId="11" name="DKTINH" vbProcedure="false">{"'Sheet1'!$L$16"}</definedName>
    <definedName function="false" hidden="false" localSheetId="11" name="Document_array" vbProcedure="false">{"Thuxm2.xls","Sheet1"}</definedName>
    <definedName function="false" hidden="false" localSheetId="11" name="fuji" vbProcedure="false">#REF!</definedName>
    <definedName function="false" hidden="false" localSheetId="11" name="g" vbProcedure="false">{"'Sheet1'!$L$16"}</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PRINTA" vbProcedure="false">#REF!</definedName>
    <definedName function="false" hidden="false" localSheetId="11" name="PRINT_AREA_MI" vbProcedure="false">#REF!</definedName>
    <definedName function="false" hidden="false" localSheetId="11" name="PRINT_TITLES_MI" vbProcedure="false">#REF!</definedName>
    <definedName function="false" hidden="false" localSheetId="11" name="wrn_chi___tiÆt_" vbProcedure="false">{#N/A,#N/A,FALSE,"Chi tiÆt"}</definedName>
    <definedName function="false" hidden="false" localSheetId="11" name="X" vbProcedure="false">#REF!</definedName>
    <definedName function="false" hidden="false" localSheetId="11" name="_1" vbProcedure="false">#REF!</definedName>
    <definedName function="false" hidden="false" localSheetId="11" name="_2" vbProcedure="false">#REF!</definedName>
    <definedName function="false" hidden="false" localSheetId="11" name="_NSO2" vbProcedure="false">{"'Sheet1'!$L$16"}</definedName>
    <definedName function="false" hidden="false" localSheetId="11" name="_Sort" vbProcedure="false">#REF!</definedName>
    <definedName function="false" hidden="false" localSheetId="11" name="_vl2" vbProcedure="false">{"'Sheet1'!$L$16"}</definedName>
    <definedName function="false" hidden="false" localSheetId="11" name="___NSO2" vbProcedure="false">{"'Sheet1'!$L$16"}</definedName>
    <definedName function="false" hidden="false" localSheetId="11" name="___vl2" vbProcedure="false">{"'Sheet1'!$L$16"}</definedName>
    <definedName function="false" hidden="false" localSheetId="11" name="_____NSO2" vbProcedure="false">{"'Sheet1'!$L$16"}</definedName>
    <definedName function="false" hidden="false" localSheetId="11" name="_____vl2" vbProcedure="false">{"'Sheet1'!$L$16"}</definedName>
    <definedName function="false" hidden="false" localSheetId="11" name="_______NSO2" vbProcedure="false">{"'Sheet1'!$L$16"}</definedName>
    <definedName function="false" hidden="false" localSheetId="11" name="_______vl2" vbProcedure="false">{"'Sheet1'!$L$1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0</xdr:colOff>
                <xdr:row>6</xdr:row>
                <xdr:rowOff>5</xdr:rowOff>
              </xdr:from>
              <xdr:to>
                <xdr:col>4</xdr:col>
                <xdr:colOff>45</xdr:colOff>
                <xdr:row>7</xdr:row>
                <xdr:rowOff>5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8"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9</xdr:col>
                <xdr:colOff>72</xdr:colOff>
                <xdr:row>108</xdr:row>
                <xdr:rowOff>4</xdr:rowOff>
              </xdr:from>
              <xdr:to>
                <xdr:col>12</xdr:col>
                <xdr:colOff>101</xdr:colOff>
                <xdr:row>314</xdr:row>
                <xdr:rowOff>4</xdr:rowOff>
              </xdr:to>
            </anchor>
          </commentPr>
        </mc:Choice>
        <mc:Fallback/>
      </mc:AlternateContent>
    </comment>
  </commentList>
</comments>
</file>

<file path=xl/sharedStrings.xml><?xml version="1.0" encoding="utf-8"?>
<sst xmlns="http://schemas.openxmlformats.org/spreadsheetml/2006/main" count="1204" uniqueCount="605">
  <si>
    <t xml:space="preserve">Tên đơn vị:...</t>
  </si>
  <si>
    <t xml:space="preserve">Phụ lục số 01</t>
  </si>
  <si>
    <t xml:space="preserve">Chương:...</t>
  </si>
  <si>
    <t xml:space="preserve">DỰ TOÁN THU PHÍ VÀ LỆ PHÍ NĂM 2020</t>
  </si>
  <si>
    <t xml:space="preserve">(Dùng cho đơn vị sử dụng ngân sách báo cáo đơn vị dự toán cấp trên; đơn vị dự toán cấp I báo cáo cơ quan tài chính cùng cấp)</t>
  </si>
  <si>
    <t xml:space="preserve">(Kèm theo Công văn số 4676/BTP-KHTC ngày 26/11/2019 của Bộ Tư pháp)</t>
  </si>
  <si>
    <t xml:space="preserve">Đơn vị: Triệu đồng</t>
  </si>
  <si>
    <t xml:space="preserve">STT</t>
  </si>
  <si>
    <t xml:space="preserve">Chỉ tiêu</t>
  </si>
  <si>
    <t xml:space="preserve">Thực hiện năm 2018</t>
  </si>
  <si>
    <t xml:space="preserve">Năm 2019</t>
  </si>
  <si>
    <t xml:space="preserve">Dự toán năm 2020</t>
  </si>
  <si>
    <t xml:space="preserve">Dự toán</t>
  </si>
  <si>
    <t xml:space="preserve">Ước thực hiện</t>
  </si>
  <si>
    <t xml:space="preserve">A</t>
  </si>
  <si>
    <t xml:space="preserve">B</t>
  </si>
  <si>
    <t xml:space="preserve">I</t>
  </si>
  <si>
    <r>
      <rPr>
        <b val="true"/>
        <sz val="12"/>
        <color rgb="FF000000"/>
        <rFont val="Times New Roman"/>
        <family val="1"/>
      </rPr>
      <t xml:space="preserve">Số thu lệ phí</t>
    </r>
    <r>
      <rPr>
        <sz val="12"/>
        <color rgb="FF000000"/>
        <rFont val="Times New Roman"/>
        <family val="1"/>
      </rPr>
      <t xml:space="preserve"> </t>
    </r>
    <r>
      <rPr>
        <i val="true"/>
        <sz val="12"/>
        <color rgb="FF000000"/>
        <rFont val="Times New Roman"/>
        <family val="1"/>
      </rPr>
      <t xml:space="preserve">(chi tiết tên từng loại lệ phí)</t>
    </r>
  </si>
  <si>
    <t xml:space="preserve">-</t>
  </si>
  <si>
    <t xml:space="preserve">Lệ phí ………..</t>
  </si>
  <si>
    <t xml:space="preserve">Lệ phí ………….</t>
  </si>
  <si>
    <t xml:space="preserve">…………..</t>
  </si>
  <si>
    <t xml:space="preserve">II</t>
  </si>
  <si>
    <t xml:space="preserve">Số thu phí</t>
  </si>
  <si>
    <r>
      <rPr>
        <b val="true"/>
        <sz val="12"/>
        <color rgb="FF000000"/>
        <rFont val="Times New Roman"/>
        <family val="1"/>
      </rPr>
      <t xml:space="preserve">Tổng số thu phí</t>
    </r>
    <r>
      <rPr>
        <sz val="12"/>
        <color rgb="FF000000"/>
        <rFont val="Times New Roman"/>
        <family val="1"/>
      </rPr>
      <t xml:space="preserve"> </t>
    </r>
    <r>
      <rPr>
        <i val="true"/>
        <sz val="12"/>
        <color rgb="FF000000"/>
        <rFont val="Times New Roman"/>
        <family val="1"/>
      </rPr>
      <t xml:space="preserve">(chi tiết tên từng loại phí)</t>
    </r>
  </si>
  <si>
    <t xml:space="preserve">Phí ………….</t>
  </si>
  <si>
    <t xml:space="preserve">Phí …………</t>
  </si>
  <si>
    <t xml:space="preserve">………….</t>
  </si>
  <si>
    <r>
      <rPr>
        <b val="true"/>
        <sz val="12"/>
        <color rgb="FF000000"/>
        <rFont val="Times New Roman"/>
        <family val="1"/>
      </rPr>
      <t xml:space="preserve">Chi từ nguồn thu phí được để lại</t>
    </r>
    <r>
      <rPr>
        <sz val="12"/>
        <color rgb="FF000000"/>
        <rFont val="Times New Roman"/>
        <family val="1"/>
      </rPr>
      <t xml:space="preserve"> </t>
    </r>
    <r>
      <rPr>
        <i val="true"/>
        <sz val="12"/>
        <color rgb="FF000000"/>
        <rFont val="Times New Roman"/>
        <family val="1"/>
      </rPr>
      <t xml:space="preserve">(chi tiết tên từng loại phí của từng lĩnh vực; chi tiết nội dung sử dụng và dự toán chi tiết)</t>
    </r>
  </si>
  <si>
    <t xml:space="preserve">a</t>
  </si>
  <si>
    <t xml:space="preserve">Chi giáo dục-đào tạo và dạy nghề</t>
  </si>
  <si>
    <t xml:space="preserve">Phí ………</t>
  </si>
  <si>
    <t xml:space="preserve">……………..</t>
  </si>
  <si>
    <t xml:space="preserve">b</t>
  </si>
  <si>
    <t xml:space="preserve">Chi hoạt động của các cơ quan quản lý nhà nước, đảng, đoàn thể</t>
  </si>
  <si>
    <t xml:space="preserve">………</t>
  </si>
  <si>
    <t xml:space="preserve">c</t>
  </si>
  <si>
    <t xml:space="preserve">Chi....</t>
  </si>
  <si>
    <r>
      <rPr>
        <b val="true"/>
        <sz val="12"/>
        <color rgb="FF000000"/>
        <rFont val="Times New Roman"/>
        <family val="1"/>
      </rPr>
      <t xml:space="preserve">Số phí nộp ngân sách nhà nước</t>
    </r>
    <r>
      <rPr>
        <sz val="12"/>
        <color rgb="FF000000"/>
        <rFont val="Times New Roman"/>
        <family val="1"/>
      </rPr>
      <t xml:space="preserve"> </t>
    </r>
    <r>
      <rPr>
        <i val="true"/>
        <sz val="12"/>
        <color rgb="FF000000"/>
        <rFont val="Times New Roman"/>
        <family val="1"/>
      </rPr>
      <t xml:space="preserve">(chi tiết tên từng loại phí)</t>
    </r>
  </si>
  <si>
    <t xml:space="preserve">III</t>
  </si>
  <si>
    <t xml:space="preserve">Tổng số thu lệ phí, phí nộp ngân sách nhà nước (I+II.3)</t>
  </si>
  <si>
    <t xml:space="preserve">….., ngày... tháng... năm....</t>
  </si>
  <si>
    <t xml:space="preserve">THỦ TRƯỞNG ĐƠN VỊ</t>
  </si>
  <si>
    <t xml:space="preserve">(Ký tên, đóng dấu)</t>
  </si>
  <si>
    <t xml:space="preserve">Tên đơn vị:</t>
  </si>
  <si>
    <t xml:space="preserve">Phụ lục số  02</t>
  </si>
  <si>
    <t xml:space="preserve">Chương</t>
  </si>
  <si>
    <t xml:space="preserve">DỰ TOÁN THU, CHI NGÂN SÁCH NHÀ NƯỚC NĂM 2020 (CƠ QUAN HÀNH CHÍNH)</t>
  </si>
  <si>
    <t xml:space="preserve">Đơn vị: triệu đồng</t>
  </si>
  <si>
    <t xml:space="preserve">Loại, khoản</t>
  </si>
  <si>
    <t xml:space="preserve">Nội dung</t>
  </si>
  <si>
    <t xml:space="preserve">Thực hiện đến ngày 15/11/2019</t>
  </si>
  <si>
    <t xml:space="preserve">Ước thực hiện đến cuối năm (tổng cả năm)</t>
  </si>
  <si>
    <t xml:space="preserve">Cơ sở tính</t>
  </si>
  <si>
    <t xml:space="preserve">Biên chế được giao</t>
  </si>
  <si>
    <t xml:space="preserve">Biên chế thực tế</t>
  </si>
  <si>
    <t xml:space="preserve">Tổng số kinh phí</t>
  </si>
  <si>
    <t xml:space="preserve">Quỹ lương, phụ cấp và các khoản đóng góp theo lương (1)</t>
  </si>
  <si>
    <t xml:space="preserve">Tiền lương, phụ cấp, các khoản đóng góp của số biên chế thực có mặt tại thời điểm lập dự toán</t>
  </si>
  <si>
    <t xml:space="preserve">Dự kiến tiền lương, các khoản đóng góp của số biên chế được duyệt nhưng chưa tuyển</t>
  </si>
  <si>
    <t xml:space="preserve">Chi thường xuyên theo định mức</t>
  </si>
  <si>
    <t xml:space="preserve">Chi thường xuyên theo định mức (39 trđ/biên chế)</t>
  </si>
  <si>
    <t xml:space="preserve">Đoàn ra (2)</t>
  </si>
  <si>
    <t xml:space="preserve">Đoàn vào (3)</t>
  </si>
  <si>
    <t xml:space="preserve">Xây dựng văn bản qppl (4)</t>
  </si>
  <si>
    <t xml:space="preserve">Mua sắm, sửa chữa (5)</t>
  </si>
  <si>
    <t xml:space="preserve">Nhiệm vụ đặc thù (6)</t>
  </si>
  <si>
    <t xml:space="preserve">Quỹ tiền lương, phụ cấp của số đối tượng làm việc theo chế độ hợp đồng không thời hạn theo Nghị định 68/2000/NĐ-CP thực có mặt tại thời điểm lập dự toán </t>
  </si>
  <si>
    <t xml:space="preserve">Chi đặc thù ngoài định mức (7)</t>
  </si>
  <si>
    <t xml:space="preserve">- Nội dung …….</t>
  </si>
  <si>
    <t xml:space="preserve">- ………………</t>
  </si>
  <si>
    <t xml:space="preserve">Tài liệu thuyết minh dự toán kèm theo:</t>
  </si>
  <si>
    <t xml:space="preserve">(1) Thuyết minh theo các chỉ tiêu của từng đơn vị dự toán: số biên chế được giao, số biên chế thực tế có mặt tại thời điểm phân bổ dự toán, lương theo hệ số, các khoản phụ cấp và các khoản đóng góp;</t>
  </si>
  <si>
    <t xml:space="preserve">(2) Thuyết minh theo các chỉ tiêu: Tên đoàn ra, đoàn vào, nước đến công tác, dự kiến số người, số ngày, kinh phí từng đoàn, đơn vị thực hiện;</t>
  </si>
  <si>
    <t xml:space="preserve">(3) Thuyết minh theo các chỉ tiêu: Tên đoàn vào, dự kiến số người, số ngày, kinh phí từng đoàn, đơn vị thực hiện;</t>
  </si>
  <si>
    <t xml:space="preserve">(4) Thuyết minh theo các chỉ tiêu: Tên, nội dung văn bản QPPL</t>
  </si>
  <si>
    <t xml:space="preserve">(5) Thuyết minh theo các chỉ tiêu: Danh mục mua sắm, sửa chữa theo số lượng, khối lượng, dự toán được cấp có thẩm quyền phê duyệt, đơn vị thực hiện mua sắm, sửa chữa;</t>
  </si>
  <si>
    <t xml:space="preserve">(6) và (7) Chi tiết từng nhiệm vụ: Tên nhiệm vụ, dự toán; đối với các chương trình, dự án kèm theo Quyết định phê duyệt nhiệm vụ của cấp có thẩm quyền và đơn vị thực hiện nhiệm vụ.</t>
  </si>
  <si>
    <t xml:space="preserve">                                                                      …….., ngày ……. tháng……. năm 2018</t>
  </si>
  <si>
    <t xml:space="preserve">                                                                            Thủ trưởng đơn vị</t>
  </si>
  <si>
    <t xml:space="preserve">                                                                           (Ký tên, đóng dấu)</t>
  </si>
  <si>
    <t xml:space="preserve">Phụ lục số 03</t>
  </si>
  <si>
    <r>
      <rPr>
        <b val="true"/>
        <sz val="14"/>
        <color rgb="FF000000"/>
        <rFont val="Times New Roman"/>
        <family val="1"/>
      </rPr>
      <t xml:space="preserve">DỰ TOÁN THU, CHI ĐƠN VỊ SỰ NGHIỆP LĨNH VỰC ……….</t>
    </r>
    <r>
      <rPr>
        <vertAlign val="superscript"/>
        <sz val="14"/>
        <color rgb="FF000000"/>
        <rFont val="Times New Roman"/>
        <family val="1"/>
      </rPr>
      <t xml:space="preserve">(1)</t>
    </r>
    <r>
      <rPr>
        <b val="true"/>
        <sz val="14"/>
        <color rgb="FF000000"/>
        <rFont val="Times New Roman"/>
        <family val="1"/>
      </rPr>
      <t xml:space="preserve"> NĂM 2020</t>
    </r>
  </si>
  <si>
    <t xml:space="preserve">CHI TIẾT</t>
  </si>
  <si>
    <t xml:space="preserve">Thực hiện năm 2017</t>
  </si>
  <si>
    <t xml:space="preserve">Năm 2018</t>
  </si>
  <si>
    <t xml:space="preserve">Dự toán năm 2019</t>
  </si>
  <si>
    <t xml:space="preserve">Thực hiện đến ngày 15/11/2018</t>
  </si>
  <si>
    <t xml:space="preserve">Tổng nguồn tài chính của đơn vị</t>
  </si>
  <si>
    <t xml:space="preserve">Thu sự nghiệp, dịch vụ</t>
  </si>
  <si>
    <t xml:space="preserve">1.1</t>
  </si>
  <si>
    <t xml:space="preserve">Từ các hoạt động cung cấp các dịch vụ công do nhà nước định giá</t>
  </si>
  <si>
    <t xml:space="preserve">Trong đó: Phần thu tăng thêm do thực hiện lộ trình điều chỉnh giá dịch vụ theo quy định</t>
  </si>
  <si>
    <t xml:space="preserve">1.2</t>
  </si>
  <si>
    <t xml:space="preserve">Từ các hoạt động dịch vụ khác theo quy định của pháp luật</t>
  </si>
  <si>
    <t xml:space="preserve">1.3</t>
  </si>
  <si>
    <t xml:space="preserve">Kinh phí nhà nước đặt hàng (3)</t>
  </si>
  <si>
    <t xml:space="preserve">Nguồn thu phí được để lại</t>
  </si>
  <si>
    <t xml:space="preserve">Nguồn NSNN</t>
  </si>
  <si>
    <t xml:space="preserve">3.1</t>
  </si>
  <si>
    <t xml:space="preserve">Ngân sách trong nước </t>
  </si>
  <si>
    <t xml:space="preserve">Kinh phí thường xuyên theo phương án tự chủ được cấp có thẩm quyền giao</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si>
  <si>
    <t xml:space="preserve">Các nhiệm vụ không thường xuyên khác</t>
  </si>
  <si>
    <t xml:space="preserve">3.2</t>
  </si>
  <si>
    <t xml:space="preserve">Vốn vay, viện trợ theo quy định của pháp luật</t>
  </si>
  <si>
    <t xml:space="preserve">Nguồn thu hợp pháp khác</t>
  </si>
  <si>
    <t xml:space="preserve">Sử dụng nguồn tài chính của đơn vị</t>
  </si>
  <si>
    <t xml:space="preserve">Chi từ nguồn thu sự nghiệp, dịch vụ</t>
  </si>
  <si>
    <t xml:space="preserve">Chi tiền lương</t>
  </si>
  <si>
    <t xml:space="preserve">Chi hoạt động chuyên môn, chi quản lý</t>
  </si>
  <si>
    <t xml:space="preserve">Trích khấu hao tài sản cố định theo quy định</t>
  </si>
  <si>
    <t xml:space="preserve">1.4</t>
  </si>
  <si>
    <t xml:space="preserve">Chi khác theo quy định</t>
  </si>
  <si>
    <t xml:space="preserve">1.5</t>
  </si>
  <si>
    <t xml:space="preserve">Nộp thuế và các khoản nộp NSNN khác theo quy định</t>
  </si>
  <si>
    <t xml:space="preserve">Chi từ nguồn thu phí được để lại</t>
  </si>
  <si>
    <t xml:space="preserve">2.1</t>
  </si>
  <si>
    <t xml:space="preserve">Kinh phí thường xuyên</t>
  </si>
  <si>
    <t xml:space="preserve">2.2</t>
  </si>
  <si>
    <t xml:space="preserve">Kinh phí không thường xuyên</t>
  </si>
  <si>
    <t xml:space="preserve">Chi từ nguồn NSNN</t>
  </si>
  <si>
    <t xml:space="preserve">Ngân sách trong nước</t>
  </si>
  <si>
    <t xml:space="preserve">Chi từ nguồn thu hợp pháp khác</t>
  </si>
  <si>
    <t xml:space="preserve">Ghi chú:</t>
  </si>
  <si>
    <t xml:space="preserve">(1) Chi tiết từng lĩnh vực: Giáo dục - đào tạo và dạy nghề; Khoa học và công nghệ; Các hoạt động kinh tế.</t>
  </si>
  <si>
    <t xml:space="preserve">(2) Bao gồm cả các đơn vị sự nghiệp công thuộc sự nghiệp khác được giao thực hiện nhiệm vụ sự nghiệp báo cáo </t>
  </si>
  <si>
    <t xml:space="preserve">(3) Thuyết minh chi tiết theo danh mục dịch vụ sự nghiệp công (số lượng, đơn giá từng danh mục dịch vụ sự nghiệp công để xác định dự toán kinh phí)</t>
  </si>
  <si>
    <t xml:space="preserve">…., ngày... tháng... năm ……</t>
  </si>
  <si>
    <t xml:space="preserve">Đơn vị: ……..</t>
  </si>
  <si>
    <t xml:space="preserve">Phụ lục số 03a</t>
  </si>
  <si>
    <t xml:space="preserve">THUYẾT MINH CƠ SỞ TÍNH DỰ TOÁN CHI SỰ NGHIỆP GIÁO DỤC - ĐÀO TẠO VÀ DẠY NGHỀ NĂM 2020</t>
  </si>
  <si>
    <t xml:space="preserve">CƠ SỞ TÍNH DỰ TOÁN CHI SỰ NGHIỆP GIÁO DỤC - ĐÀO TẠO VÀ DẠY NGHỀ NĂM 2020</t>
  </si>
  <si>
    <t xml:space="preserve">STT
</t>
  </si>
  <si>
    <t xml:space="preserve">Tên đơn vị
</t>
  </si>
  <si>
    <t xml:space="preserve">Ước thực hiện năm 2019</t>
  </si>
  <si>
    <t xml:space="preserve">Dự toán năm 2020</t>
  </si>
  <si>
    <t xml:space="preserve">Tổng nguồn tài chính của đơn vị</t>
  </si>
  <si>
    <t xml:space="preserve">Chi</t>
  </si>
  <si>
    <t xml:space="preserve">Chênh lệch thu - chi</t>
  </si>
  <si>
    <t xml:space="preserve">I. Tổng nguồn tài chính của đơn vị</t>
  </si>
  <si>
    <t xml:space="preserve">II. Dự toán chi</t>
  </si>
  <si>
    <t xml:space="preserve">Dự kiến chênh lệch thu - chi</t>
  </si>
  <si>
    <t xml:space="preserve"> Chi từ nguồn thu được để lại</t>
  </si>
  <si>
    <t xml:space="preserve"> Chi từ nguồn NSNN hỗ trợ</t>
  </si>
  <si>
    <t xml:space="preserve">Chi từ nguồn thu được để lại</t>
  </si>
  <si>
    <t xml:space="preserve">Tổng cộng</t>
  </si>
  <si>
    <t xml:space="preserve">Dự toán NSNN giao</t>
  </si>
  <si>
    <t xml:space="preserve">Thu từ các hoạt động cung cấp dịch vụ công theo khung giá NN quy định</t>
  </si>
  <si>
    <t xml:space="preserve">Thu dịch vụ tuyển sinh</t>
  </si>
  <si>
    <t xml:space="preserve">Thu từ các hoạt động dịch vụ khác </t>
  </si>
  <si>
    <t xml:space="preserve">Tổng cộng </t>
  </si>
  <si>
    <t xml:space="preserve">Chi thường xuyên</t>
  </si>
  <si>
    <t xml:space="preserve">Chi không TX</t>
  </si>
  <si>
    <t xml:space="preserve">Tổng cộng </t>
  </si>
  <si>
    <t xml:space="preserve">Chi phí chưa kết cấu trong giá, phí dịch vụ sự nghiệp công</t>
  </si>
  <si>
    <t xml:space="preserve">Kinh phí thực hiện các chính sách cho học sinh, sinh viên </t>
  </si>
  <si>
    <t xml:space="preserve">Chi không thường xuyên
</t>
  </si>
  <si>
    <t xml:space="preserve">Quỹ lương</t>
  </si>
  <si>
    <t xml:space="preserve">Chi hoạt động chuyên môn, chi phí quản lý</t>
  </si>
  <si>
    <t xml:space="preserve">Chi hoạt động chuyên  môn, chi phí quản lý</t>
  </si>
  <si>
    <t xml:space="preserve">Cấp bù học phí cho học sinh, sinh viên</t>
  </si>
  <si>
    <t xml:space="preserve">Cấp bù kinh phí sinh viên sư phạm</t>
  </si>
  <si>
    <t xml:space="preserve">Chính sách cho học sinh dân tộc</t>
  </si>
  <si>
    <t xml:space="preserve">Chính sách khác được nhà nước cấp kinh phí….</t>
  </si>
  <si>
    <t xml:space="preserve">Vốn đối ứng các dự án ODA</t>
  </si>
  <si>
    <t xml:space="preserve">Các Đề án được Thủ tướng Chính phủ giao (chi tiết từng Đề án)</t>
  </si>
  <si>
    <t xml:space="preserve">Hỗ trợ KP không thường xuyên khác</t>
  </si>
  <si>
    <t xml:space="preserve">1=2+3+4+5</t>
  </si>
  <si>
    <t xml:space="preserve">6=7+8+9</t>
  </si>
  <si>
    <t xml:space="preserve">10=11+…+19</t>
  </si>
  <si>
    <t xml:space="preserve">21=21+...+24</t>
  </si>
  <si>
    <t xml:space="preserve">26=27+28+29</t>
  </si>
  <si>
    <t xml:space="preserve">30=31+…39</t>
  </si>
  <si>
    <t xml:space="preserve">….</t>
  </si>
  <si>
    <t xml:space="preserve">…..</t>
  </si>
  <si>
    <t xml:space="preserve">(1) Đối với kinh phí thực hiện chính sách cho học sinh sinh viên: có thuyết minh chi tiết cơ sở tính toán kèm theo.</t>
  </si>
  <si>
    <t xml:space="preserve">(2) Đối với nhiệm vụ chi không thường xuyên: phải có thuyết minh chi tiết cơ sở tính toán kèm theo, các quyết định phê duyệt của cấp có thẩm quyền và các hồ sơ liên quan.</t>
  </si>
  <si>
    <t xml:space="preserve">Tên đơn vị: …….</t>
  </si>
  <si>
    <t xml:space="preserve">Phụ lục số 03b</t>
  </si>
  <si>
    <t xml:space="preserve">DỰ TOÁN KINH PHÍ CẤP BÙ TIỀN MIỄN, GIẢM HỌC PHÍ NĂM 2020
(Thực hiện theo Nghị định 86/2015/NĐ-CP của Chính phủ)</t>
  </si>
  <si>
    <t xml:space="preserve">Đơn vị tính: 1.000 đồng</t>
  </si>
  <si>
    <t xml:space="preserve">Loại đối tượng chính sách</t>
  </si>
  <si>
    <t xml:space="preserve">Mực thu học phí/ tháng</t>
  </si>
  <si>
    <t xml:space="preserve">Số tháng</t>
  </si>
  <si>
    <t xml:space="preserve">Tổng KP cần bù tiền miễn giảm học phí</t>
  </si>
  <si>
    <t xml:space="preserve">Ghi chú</t>
  </si>
  <si>
    <t xml:space="preserve">SỐ ĐƠN VỊ CHƯA QUYẾT TOÁN CHUYỂN SANG KỲ SAU</t>
  </si>
  <si>
    <t xml:space="preserve">Miễn học phí</t>
  </si>
  <si>
    <t xml:space="preserve">Sinh viên A</t>
  </si>
  <si>
    <t xml:space="preserve">Sinh viên B</t>
  </si>
  <si>
    <t xml:space="preserve">……</t>
  </si>
  <si>
    <t xml:space="preserve">Giảm học phí</t>
  </si>
  <si>
    <t xml:space="preserve">Tổng cộng</t>
  </si>
  <si>
    <t xml:space="preserve">Phụ lục số 03c</t>
  </si>
  <si>
    <t xml:space="preserve">DỰ TOÁN KINH PHÍ HỖ TRỢ CHI PHÍ HỌC TẬP NĂM 2020
(Thực hiện theo Quyết định số 66/2013/QĐ-TTg ngày 11/11/2013 của Thủ tướng Chính phủ)</t>
  </si>
  <si>
    <t xml:space="preserve">Đơn vị tính: đồng</t>
  </si>
  <si>
    <t xml:space="preserve">Ngày, tháng, năm sinh</t>
  </si>
  <si>
    <t xml:space="preserve">Dân tộc</t>
  </si>
  <si>
    <t xml:space="preserve">Số tháng hỗ trợ</t>
  </si>
  <si>
    <t xml:space="preserve">Mức hỗ trợ/tháng</t>
  </si>
  <si>
    <t xml:space="preserve">Kinh phí hỗ trợ</t>
  </si>
  <si>
    <t xml:space="preserve">(1)</t>
  </si>
  <si>
    <t xml:space="preserve">(2)</t>
  </si>
  <si>
    <t xml:space="preserve">(3)</t>
  </si>
  <si>
    <t xml:space="preserve">(4)</t>
  </si>
  <si>
    <t xml:space="preserve">(5)=(3)x(4)</t>
  </si>
  <si>
    <t xml:space="preserve">Tổng số</t>
  </si>
  <si>
    <t xml:space="preserve">Sinh viên C</t>
  </si>
  <si>
    <t xml:space="preserve">Phụ lục số 03d</t>
  </si>
  <si>
    <t xml:space="preserve">DỰ TOÁN KINH PHÍ THỰC HIỆN CHÍNH SÁCH NỘI TRÚ NĂM 2020
(Thực hiện theo Quyết định số 53/2015/QĐ-TTg ngày 20 tháng 10 năm 2015 của Thủ tướng Chính phủ)</t>
  </si>
  <si>
    <t xml:space="preserve">Họ và tên đối tượng chính sách</t>
  </si>
  <si>
    <t xml:space="preserve">Hỗ trợ để mua đồ dùng cá nhân và đi lại</t>
  </si>
  <si>
    <t xml:space="preserve">Hỗ trợ ở lại trường trong dịp Tết nguyên đán</t>
  </si>
  <si>
    <t xml:space="preserve">Số tháng hưởng học bổng/năm</t>
  </si>
  <si>
    <t xml:space="preserve">Mức học bổng chính sách/tháng</t>
  </si>
  <si>
    <t xml:space="preserve">(5)</t>
  </si>
  <si>
    <t xml:space="preserve">(6)=(2)+(3)+(4)*(5)</t>
  </si>
  <si>
    <t xml:space="preserve">Bộ, cơ quan Trung ương: …..……</t>
  </si>
  <si>
    <t xml:space="preserve">Phụ lục số 03e</t>
  </si>
  <si>
    <t xml:space="preserve">Chương: …………………………..</t>
  </si>
  <si>
    <t xml:space="preserve">THUYẾT MINH CƠ SỞ TÍNH CHI SỰ NGHIỆP KHOA HỌC CÔNG NGHỆ NĂM 2020</t>
  </si>
  <si>
    <t xml:space="preserve"> Đơn vị: triệu đồng</t>
  </si>
  <si>
    <t xml:space="preserve">TT</t>
  </si>
  <si>
    <t xml:space="preserve"> Quyết định phê duyệt nhiệm vụ (số   ngày   tháng   năm)</t>
  </si>
  <si>
    <t xml:space="preserve"> Thời gian thực hiện</t>
  </si>
  <si>
    <t xml:space="preserve">Tổng kinh phí đã phê duyệt thưc hiện nhiệm vụ</t>
  </si>
  <si>
    <t xml:space="preserve"> Đơn vị chủ trì</t>
  </si>
  <si>
    <t xml:space="preserve"> Tổng số</t>
  </si>
  <si>
    <t xml:space="preserve"> Nguồn NSNN</t>
  </si>
  <si>
    <t xml:space="preserve"> Nguồn khác</t>
  </si>
  <si>
    <t xml:space="preserve"> Đã bố trí (Cụ thể theo từng năm đối với nhiệm vụ thực hiện nhiều năm)</t>
  </si>
  <si>
    <t xml:space="preserve"> Dự kiến phân bổ đợt này</t>
  </si>
  <si>
    <t xml:space="preserve"> Số còn lại</t>
  </si>
  <si>
    <t xml:space="preserve">Số đã thực hiện năm trước</t>
  </si>
  <si>
    <t xml:space="preserve">Dự kiến thực hiện của năm….. (năm hiện hành)</t>
  </si>
  <si>
    <t xml:space="preserve">7=4-5-6</t>
  </si>
  <si>
    <t xml:space="preserve"> Nhiệm vụ KHCN cấp quốc gia</t>
  </si>
  <si>
    <t xml:space="preserve">Nhiệm vụ chuyển tiếp</t>
  </si>
  <si>
    <t xml:space="preserve">Loại …. Khoản ….</t>
  </si>
  <si>
    <t xml:space="preserve"> Tên đơn vị dự toán</t>
  </si>
  <si>
    <t xml:space="preserve">Nhiệm vụ….</t>
  </si>
  <si>
    <t xml:space="preserve"> Nhiệm vụ mở mới</t>
  </si>
  <si>
    <t xml:space="preserve"> Nhiệm vụ KHCN cấp Bộ</t>
  </si>
  <si>
    <t xml:space="preserve">(Thuyết minh chi tiết tương tự như nội dung chi nhiệm vụ KHCN cấp Quốc gia)</t>
  </si>
  <si>
    <t xml:space="preserve">…</t>
  </si>
  <si>
    <t xml:space="preserve">C</t>
  </si>
  <si>
    <t xml:space="preserve">Nhiệm vụ KHCN cấp cơ sở</t>
  </si>
  <si>
    <t xml:space="preserve">D</t>
  </si>
  <si>
    <t xml:space="preserve">Các hoạt động thường xuyên theo chức năng</t>
  </si>
  <si>
    <t xml:space="preserve">E</t>
  </si>
  <si>
    <t xml:space="preserve">Các hoạt động không thường xuyên khác được cơ quan có thẩm quyền giao (Hợp tác quốc tế, Tăng cường năng lực, sửa chữa chống xuống cấp,…</t>
  </si>
  <si>
    <t xml:space="preserve">Tên đơn vị: ....</t>
  </si>
  <si>
    <t xml:space="preserve">Phụ lục số 03g</t>
  </si>
  <si>
    <t xml:space="preserve">Chương: ...</t>
  </si>
  <si>
    <t xml:space="preserve">THUYẾT MINH CƠ SỞ TÍNH CHI SỰ NGHIỆP BẢO VỆ MÔI TRƯỜNG NĂM 2020</t>
  </si>
  <si>
    <t xml:space="preserve">Quyết định phê duyệt của cấp có thẩm quyền</t>
  </si>
  <si>
    <t xml:space="preserve">Thời gian thực hiện từ.... đến....</t>
  </si>
  <si>
    <t xml:space="preserve">Tổng mức kinh phí được phê duyệt</t>
  </si>
  <si>
    <t xml:space="preserve">Lũy kế số bố trí đến hết năm 2018</t>
  </si>
  <si>
    <t xml:space="preserve">Kinh phí chi thường xuyên</t>
  </si>
  <si>
    <t xml:space="preserve">Kinh phí nhà nước đặt hàng, giao nhiệm vụ cung cấp dịch vụ sự nghiệp công sử dụng NSNN (theo số lượng, khối lượng và đơn giá sản phẩm được cấp có thẩm quyền quyết định)</t>
  </si>
  <si>
    <t xml:space="preserve">Kinh phí chi hoạt động thường xuyên bộ máy (theo số lượng viên chức, định mức phân bổ dự toán theo quyết định của cấp có thẩm quyền)</t>
  </si>
  <si>
    <t xml:space="preserve">Kinh phí chi nhiệm vụ không thường xuyên</t>
  </si>
  <si>
    <t xml:space="preserve">Kinh phí thực hiện các chương trình, dự án, đề án, nhiệm vụ về bảo vệ môi trường (1)</t>
  </si>
  <si>
    <t xml:space="preserve">Dự án chuyển tiếp</t>
  </si>
  <si>
    <t xml:space="preserve">- Dự án A</t>
  </si>
  <si>
    <t xml:space="preserve">- Dự án ….</t>
  </si>
  <si>
    <t xml:space="preserve">Dự án mở mới</t>
  </si>
  <si>
    <t xml:space="preserve">Hỗ trợ xử lý cơ sở gây ô nhiễm môi trường nghiêm trọng thuộc khu vực công ích theo quyết định của cấp có thẩm quyền (1)</t>
  </si>
  <si>
    <t xml:space="preserve">- Dự án …</t>
  </si>
  <si>
    <t xml:space="preserve">Chi các hoạt động khác (2)</t>
  </si>
  <si>
    <t xml:space="preserve">Vốn đối ứng dự án bảo vệ môi trường</t>
  </si>
  <si>
    <t xml:space="preserve">(1) Thuyết minh từng dự án/nhiệm vụ: Quyết định phê duyệt của cấp có thẩm quyền, thời gian thực hiện, tổng mức kinh phí được phê duyệt, lũy kế kinh phí đã bố trí đến hết năm hiện hành</t>
  </si>
  <si>
    <t xml:space="preserve">(2) Thuyết minh chi tiết theo từng nội dung cụ thể.</t>
  </si>
  <si>
    <t xml:space="preserve">...., ngày... tháng... năm ….</t>
  </si>
  <si>
    <t xml:space="preserve">Phụ lục số 03h</t>
  </si>
  <si>
    <t xml:space="preserve">THUYẾT MINH CƠ SỞ TÍNH CHI SỰ NGHIỆP KINH TẾ NĂM 2020</t>
  </si>
  <si>
    <t xml:space="preserve">Kinh phí thực hiện các chương trình, dự án, đề án, nhiệm vụ</t>
  </si>
  <si>
    <t xml:space="preserve">Kinh phí mua sắm trang thiết bị phục vụ hoạt động sự nghiệp</t>
  </si>
  <si>
    <t xml:space="preserve">d</t>
  </si>
  <si>
    <t xml:space="preserve">Vốn đối ứng dự án</t>
  </si>
  <si>
    <t xml:space="preserve">đ</t>
  </si>
  <si>
    <t xml:space="preserve">Tổng chi tại phần I nêu trên chi tiết theo từng lĩnh vực hoạt động kinh tế như sau:</t>
  </si>
  <si>
    <t xml:space="preserve">Chi hoạt động kinh tế khác</t>
  </si>
  <si>
    <t xml:space="preserve"> </t>
  </si>
  <si>
    <t xml:space="preserve">...</t>
  </si>
  <si>
    <t xml:space="preserve">Đơn vị: ……</t>
  </si>
  <si>
    <t xml:space="preserve">Phụ lục số 03i</t>
  </si>
  <si>
    <t xml:space="preserve">THUYẾT MINH CƠ SỞ TÍNH DỰ TOÁN CHI SỰ NGHIỆP VĂN HÓA, THÔNG TIN NĂM 2020</t>
  </si>
  <si>
    <t xml:space="preserve">Đơn vị: </t>
  </si>
  <si>
    <t xml:space="preserve">II. Dự toán chi</t>
  </si>
  <si>
    <t xml:space="preserve">III. Chênh lệch thu - chi</t>
  </si>
  <si>
    <t xml:space="preserve">III. Dự kiến chênh lệch thu - chi</t>
  </si>
  <si>
    <t xml:space="preserve">Chi thường xuyên</t>
  </si>
  <si>
    <t xml:space="preserve">NSNN </t>
  </si>
  <si>
    <t xml:space="preserve">Thu phí được để lại</t>
  </si>
  <si>
    <t xml:space="preserve">Các khoản thu khác</t>
  </si>
  <si>
    <t xml:space="preserve">Cộng chi thường xuyên</t>
  </si>
  <si>
    <t xml:space="preserve">Quỹ lương</t>
  </si>
  <si>
    <t xml:space="preserve">Các khoản chi thường xuyên khác</t>
  </si>
  <si>
    <t xml:space="preserve">NSNN cấp</t>
  </si>
  <si>
    <t xml:space="preserve">Nguồn khác</t>
  </si>
  <si>
    <t xml:space="preserve">Tên đơn vị:…………….</t>
  </si>
  <si>
    <t xml:space="preserve">Phụ lục số 04</t>
  </si>
  <si>
    <t xml:space="preserve">Chương:……………….</t>
  </si>
  <si>
    <t xml:space="preserve">TỔNG HỢP DỰ TOÁN THU, CHI TỪ NGUỒN VAY NỢ NƯỚC NGOÀI VÀ VỐN ĐỐI ỨNG NĂM 2020</t>
  </si>
  <si>
    <t xml:space="preserve">TÊN CHƯƠNG TRÌNH, DỰ ÁN</t>
  </si>
  <si>
    <t xml:space="preserve">Nhà tài trợ</t>
  </si>
  <si>
    <t xml:space="preserve">Thời gian thực hiện Dự án</t>
  </si>
  <si>
    <t xml:space="preserve">Tổng số vốn ký kết theo Hiệp định</t>
  </si>
  <si>
    <t xml:space="preserve">Lũy kế thực hiện đến 31/12/2019</t>
  </si>
  <si>
    <t xml:space="preserve">Đánh giá thực hiện năm2019</t>
  </si>
  <si>
    <t xml:space="preserve">Cấp phát</t>
  </si>
  <si>
    <t xml:space="preserve">Cho vay lại</t>
  </si>
  <si>
    <t xml:space="preserve">Quản lý theo phương thức hỗ trợ ngân sách (Rút dự toán)</t>
  </si>
  <si>
    <t xml:space="preserve">Quản lý theo dự án (Hạch toán ghi thu, ghi chi NSNN)</t>
  </si>
  <si>
    <t xml:space="preserve">Chi ĐTPT</t>
  </si>
  <si>
    <t xml:space="preserve">Vốn vay</t>
  </si>
  <si>
    <t xml:space="preserve">Vốn đối ứng</t>
  </si>
  <si>
    <t xml:space="preserve">TỔNG SỐ</t>
  </si>
  <si>
    <t xml:space="preserve">Lĩnh vực giáo dục-đào tạo và dạy nghề</t>
  </si>
  <si>
    <t xml:space="preserve">Chương trình …….</t>
  </si>
  <si>
    <t xml:space="preserve">Dự án …….</t>
  </si>
  <si>
    <t xml:space="preserve">Lĩnh vực ….</t>
  </si>
  <si>
    <t xml:space="preserve">Chương trình …</t>
  </si>
  <si>
    <t xml:space="preserve">Dự án……</t>
  </si>
  <si>
    <t xml:space="preserve">.... ngày.... tháng.... năm....</t>
  </si>
  <si>
    <t xml:space="preserve">(Ký tên đóng dấu)</t>
  </si>
  <si>
    <t xml:space="preserve">Phụ lục số 04a</t>
  </si>
  <si>
    <t xml:space="preserve">BIỂU THỐNG KÊ TÌNH HÌNH QUẢN LÝ, SỬ DỤNG VỐN VIỆN TRỢ NĂM 2019</t>
  </si>
  <si>
    <t xml:space="preserve">Đơn vị tính:</t>
  </si>
  <si>
    <t xml:space="preserve">TÊN ĐƠN VỊ THỤ HƯỞNG</t>
  </si>
  <si>
    <t xml:space="preserve">TÊN NHÀ TÀI TRỢ</t>
  </si>
  <si>
    <t xml:space="preserve">NỘI DUNG VIỆN TRỢ </t>
  </si>
  <si>
    <t xml:space="preserve">SỐ VIỆN TRỢ THEO KẾ HOẠCH CỦA NHÀ TÀI TRỢ</t>
  </si>
  <si>
    <t xml:space="preserve">SỐ ĐƠN VỊ ĐÃ NHẬN VIỆN TRỢ</t>
  </si>
  <si>
    <t xml:space="preserve">SỐ ĐƠN VỊ ĐÃ QUYẾT TOÁN</t>
  </si>
  <si>
    <t xml:space="preserve">GHI CHÚ</t>
  </si>
  <si>
    <t xml:space="preserve">ĐƠN VỊ: …….</t>
  </si>
  <si>
    <t xml:space="preserve">Phụ lục số 05</t>
  </si>
  <si>
    <t xml:space="preserve">BÁO CÁO KINH PHÍ TIỀN LƯƠNG NĂM 2020</t>
  </si>
  <si>
    <t xml:space="preserve">Đơn vị: 1.000 đồng</t>
  </si>
  <si>
    <t xml:space="preserve">Biên chế năm 2020 được cấp có thẩm quyền giao hoặc phê duyệt</t>
  </si>
  <si>
    <t xml:space="preserve">Tổng số biên chế có mặt đến 01/12/2019 (*)</t>
  </si>
  <si>
    <t xml:space="preserve">Tổng số đối tượng được hưởng phụ cấp công vụ</t>
  </si>
  <si>
    <t xml:space="preserve">Quỹ lương, phụ cấp và các khoản đóng góp tháng 12/2019 theo mức lương 1.490trđ</t>
  </si>
  <si>
    <t xml:space="preserve">Quỹ lương, phụ cấp và các khoản đóng góp tháng 12/2019 theo mức lương 1,600trđ</t>
  </si>
  <si>
    <t xml:space="preserve">Nhu cầu kinh phí tiên lương tăng thêm 01 tháng</t>
  </si>
  <si>
    <t xml:space="preserve">Nhu cầu kinh phí thực hiện Nghị định số  31/2012/NĐ-CP của số biên chế tăng thêm so thời điểm báo cáo 01/5/2013</t>
  </si>
  <si>
    <t xml:space="preserve">Nhu cầu kinh phí thực hiện tiền lương tăng thêm năm 2020 (6 tháng)</t>
  </si>
  <si>
    <t xml:space="preserve">Bao gồm:</t>
  </si>
  <si>
    <t xml:space="preserve">Mức lương theo ngạch bậc, chức vụ</t>
  </si>
  <si>
    <t xml:space="preserve">Các loại phụ cấp (chi tiết từng loại phụ cấp)</t>
  </si>
  <si>
    <t xml:space="preserve">Các khoản đóng BHXH, BHTN, BHYT, KPCĐ</t>
  </si>
  <si>
    <t xml:space="preserve">Phụ cấp thâm niên vượt khung</t>
  </si>
  <si>
    <t xml:space="preserve">Phụ cấp chức vụ</t>
  </si>
  <si>
    <t xml:space="preserve">Phụ cấp thâm niên nghề</t>
  </si>
  <si>
    <t xml:space="preserve">Phụ cấp công vụ</t>
  </si>
  <si>
    <t xml:space="preserve">Phụ cấp nghề: Chấp hành viên/ thẩm tra viên/ thanh tra viên/ưu đãi nghề</t>
  </si>
  <si>
    <t xml:space="preserve">Phụ cấp trách nhiệm</t>
  </si>
  <si>
    <t xml:space="preserve">Phụ cấp khu vực</t>
  </si>
  <si>
    <t xml:space="preserve">Phụ cấp đặc biệt</t>
  </si>
  <si>
    <t xml:space="preserve">Phụ cấp, trợ cấp theo nghị định 166</t>
  </si>
  <si>
    <t xml:space="preserve">Phụ cấp khác</t>
  </si>
  <si>
    <t xml:space="preserve">Trong đó: bảo hiểm thất nghiệp (nếu có)</t>
  </si>
  <si>
    <t xml:space="preserve">Trong đó: bảo hiểm thất nghiệp</t>
  </si>
  <si>
    <t xml:space="preserve">32=18-4</t>
  </si>
  <si>
    <t xml:space="preserve">34=32x6th</t>
  </si>
  <si>
    <t xml:space="preserve">(Chi tiết từng đơn vị, từng cán bộ, công chức), hợp đồng lao động</t>
  </si>
  <si>
    <t xml:space="preserve">                             </t>
  </si>
  <si>
    <t xml:space="preserve">     Phụ lục</t>
  </si>
  <si>
    <t xml:space="preserve">BỘ TƯ PHÁP</t>
  </si>
  <si>
    <t xml:space="preserve"> CỘNG HÒA XÃ HỘI CHỦ NGHĨA VIỆT NAM     </t>
  </si>
  <si>
    <t xml:space="preserve">CỘNG HÒA XÃ HỘI CHỦ NGHĨA VIỆT NAM</t>
  </si>
  <si>
    <t xml:space="preserve">                                                        </t>
  </si>
  <si>
    <t xml:space="preserve"> Độc lập - Tự do - Hạnh phúc</t>
  </si>
  <si>
    <t xml:space="preserve">Độc lập - Tự do - Hạnh phúc</t>
  </si>
  <si>
    <t xml:space="preserve">Phụ lục số 06</t>
  </si>
  <si>
    <t xml:space="preserve">TÌNH HÌNH THỰC HIỆN DỰ TOÁN CHI NGÂN SÁCH NHÀ NƯỚC 
Đến ngày 15/11/2019</t>
  </si>
  <si>
    <t xml:space="preserve">(Kèm theo Công văn số 4676/BTP-KHTC ngày 26 tháng 11 năm 2019 của Bộ Tư pháp)</t>
  </si>
  <si>
    <t xml:space="preserve">Đơn vị: đồng</t>
  </si>
  <si>
    <t xml:space="preserve">Dự toán năm trước chuyển sang</t>
  </si>
  <si>
    <t xml:space="preserve">Dự toán được giao</t>
  </si>
  <si>
    <t xml:space="preserve">Ước thực hiện quý 1/2019</t>
  </si>
  <si>
    <t xml:space="preserve">Ước thực hiện quý I1/2019</t>
  </si>
  <si>
    <t xml:space="preserve">Lũy kế Quý II/2019</t>
  </si>
  <si>
    <t xml:space="preserve">Ước thực hiện quý I1/2019 (lấy trên tabmis)</t>
  </si>
  <si>
    <t xml:space="preserve">Ước thực hiện quý so với dự toán (%)</t>
  </si>
  <si>
    <t xml:space="preserve">Dự toán được giao (bao gồm cả dự toán năm trước chuyển sang)</t>
  </si>
  <si>
    <t xml:space="preserve">Kinh phí đến ngày 15/8/2019 (Tabmis)</t>
  </si>
  <si>
    <t xml:space="preserve">Kinh phí đơn vị nghìn đồng</t>
  </si>
  <si>
    <t xml:space="preserve">Kinh phí giải ngân đến 15/11/2019</t>
  </si>
  <si>
    <t xml:space="preserve">Tỷ lệ giải ngân so với dự toán (%)</t>
  </si>
  <si>
    <t xml:space="preserve">DỰ TOÁN CHI NSNN </t>
  </si>
  <si>
    <t xml:space="preserve">QUẢN LÝ HÀNH CHÍNH (LOẠI 340 - KHOẢN 341)</t>
  </si>
  <si>
    <t xml:space="preserve">Giao tự chủ tài chính</t>
  </si>
  <si>
    <t xml:space="preserve">Giao không tự chủ TC</t>
  </si>
  <si>
    <t xml:space="preserve">Khối cơ quan Bộ </t>
  </si>
  <si>
    <t xml:space="preserve">Văn phòng Bộ</t>
  </si>
  <si>
    <t xml:space="preserve">01.9723.T.1.1054581.T.014.341.00000.0012.13.000</t>
  </si>
  <si>
    <t xml:space="preserve">01.9727.T.1.1054581.T.014.341.00000.0012.12.000</t>
  </si>
  <si>
    <t xml:space="preserve">Cục Trợ giúp pháp lý</t>
  </si>
  <si>
    <t xml:space="preserve">Giao tự chủ tài chính, giao thường xuyên</t>
  </si>
  <si>
    <t xml:space="preserve">Giao không tự chủ TC, không thường xuyên</t>
  </si>
  <si>
    <t xml:space="preserve">Văn phòng Cục</t>
  </si>
  <si>
    <t xml:space="preserve">01.9723.T.1.1097199.T.014.341.00000.0012.13.000</t>
  </si>
  <si>
    <t xml:space="preserve">01.9727.T.1.1097199.T.014.341.00000.0012.12.000</t>
  </si>
  <si>
    <t xml:space="preserve">Trung tâm thông tin TGPL</t>
  </si>
  <si>
    <t xml:space="preserve">Giao thường xuyên</t>
  </si>
  <si>
    <t xml:space="preserve">01.9723.T.1.1123868.T.014.341.00000.0012.13.000</t>
  </si>
  <si>
    <t xml:space="preserve">Giao không thường xuyên</t>
  </si>
  <si>
    <t xml:space="preserve">01.9727.T.1.1123868.T.014.341.00000.0012.12.000</t>
  </si>
  <si>
    <t xml:space="preserve">Cục Kiểm tra văn bản QPPL</t>
  </si>
  <si>
    <t xml:space="preserve">01.9723.T.1.1017645.T.014.341.00000.0012.13.000</t>
  </si>
  <si>
    <t xml:space="preserve">01.9727.T.1.1017645.T.014.341.00000.0012.12.000</t>
  </si>
  <si>
    <t xml:space="preserve">Cục Con nuôi</t>
  </si>
  <si>
    <t xml:space="preserve">01.9723.T.1.1017644.T.014.341.00000.0012.13.000</t>
  </si>
  <si>
    <t xml:space="preserve">01.9727.T.1.1017644.T.014.341.00000.0012.12.000</t>
  </si>
  <si>
    <t xml:space="preserve">Tạp chí Dân chủ và Pháp luật</t>
  </si>
  <si>
    <t xml:space="preserve">01.9723.T.1.1054763.T.014.341.00000.0012.13.000</t>
  </si>
  <si>
    <t xml:space="preserve">01.9727.T.1.1054763.T.014.341.00000.0012.12.000</t>
  </si>
  <si>
    <t xml:space="preserve">Cục Đăng ký QGGDBD</t>
  </si>
  <si>
    <t xml:space="preserve">Cơ quan Cục </t>
  </si>
  <si>
    <t xml:space="preserve">01.9723.T.1.1097198.T.014.341.00000.0012.13.000</t>
  </si>
  <si>
    <t xml:space="preserve">01.9727.T.1.1097198.T.014.341.00000.0012.12.000</t>
  </si>
  <si>
    <t xml:space="preserve">Cục Công nghệ thông tin</t>
  </si>
  <si>
    <t xml:space="preserve">7.1</t>
  </si>
  <si>
    <t xml:space="preserve">01.9723.T.1.1115847.T.014.341.00000.0012.13.000</t>
  </si>
  <si>
    <t xml:space="preserve">01.9727.T.1.1115847.T.014.341.00000.0012.12.000</t>
  </si>
  <si>
    <t xml:space="preserve">7.2</t>
  </si>
  <si>
    <t xml:space="preserve">Trung tâm Thông tin</t>
  </si>
  <si>
    <t xml:space="preserve">01.9723.T.1.1098256.T.014.341.00000.0012.13.000</t>
  </si>
  <si>
    <t xml:space="preserve">01.9727.T.1.1098256.T.014.341.00000.0012.12.000</t>
  </si>
  <si>
    <t xml:space="preserve">Viện Khoa học pháp lý</t>
  </si>
  <si>
    <t xml:space="preserve">01.9727.T.1.1054657.T.014.341.00000.0012.12.000</t>
  </si>
  <si>
    <t xml:space="preserve">Thanh tra Bộ</t>
  </si>
  <si>
    <t xml:space="preserve">01.9723.T.1.1027345.T.014.341.00000.0012.13.000</t>
  </si>
  <si>
    <t xml:space="preserve">01.9727.T.1.1027345.T.014.341.00000.0012.12.000</t>
  </si>
  <si>
    <t xml:space="preserve">Cục công tác phía Nam</t>
  </si>
  <si>
    <t xml:space="preserve">10.1</t>
  </si>
  <si>
    <t xml:space="preserve">01.9723.T.1.1095617.T.014.341.00000.0133.13.000</t>
  </si>
  <si>
    <t xml:space="preserve">10.2</t>
  </si>
  <si>
    <t xml:space="preserve">Trung tâm thông tin, hỗ trợ pháp luật</t>
  </si>
  <si>
    <t xml:space="preserve">01.9727.T.1.1124789.T.014.341.00000.0112.12.000</t>
  </si>
  <si>
    <t xml:space="preserve">Trung tâm Lý lịch tư pháp quốc gia</t>
  </si>
  <si>
    <t xml:space="preserve">01.9727.T.1.1108573.T.014.341.00000.0012.12.000</t>
  </si>
  <si>
    <t xml:space="preserve">Cục Quản lý xử lý vi phạm hành chính và theo dõi thi hành pháp luật</t>
  </si>
  <si>
    <t xml:space="preserve">12.1</t>
  </si>
  <si>
    <t xml:space="preserve">01.9723.T.1.1120410.T.014.341.00000.0012.13.000</t>
  </si>
  <si>
    <t xml:space="preserve">01.9727.T.1.1120410.T.014.341.00000.0012.12.000</t>
  </si>
  <si>
    <t xml:space="preserve">12.2</t>
  </si>
  <si>
    <t xml:space="preserve">Trung tâm thông tin pháp luật về xử lý vi phạm hành chính và theo dõi thi hành pháp luật</t>
  </si>
  <si>
    <t xml:space="preserve">Kinh phí giao thường xuyên</t>
  </si>
  <si>
    <t xml:space="preserve">01.9727.T.1.1120503.T.014.341.00000.0012.12.000</t>
  </si>
  <si>
    <t xml:space="preserve">Cục Bồi thường nhà nước</t>
  </si>
  <si>
    <t xml:space="preserve">13.1</t>
  </si>
  <si>
    <t xml:space="preserve">01.9723.T.1.1113683.T.014.341.00000.0017.13.000</t>
  </si>
  <si>
    <t xml:space="preserve">01.9727.T.1.1113683.T.014.341.00000.0017.12.000</t>
  </si>
  <si>
    <t xml:space="preserve">13.2</t>
  </si>
  <si>
    <t xml:space="preserve">Trung tâm Hỗ trợ quyền yêu cầu bồi thường</t>
  </si>
  <si>
    <t xml:space="preserve">01.9727.T.1.1113685.T.014.341.00000.0017.12.000</t>
  </si>
  <si>
    <t xml:space="preserve">Cục Hộ tịch, quốc tịch, chứng thực</t>
  </si>
  <si>
    <t xml:space="preserve">01.9723.T.1.1117898.T.014.341.00000.0012.13.000</t>
  </si>
  <si>
    <t xml:space="preserve">01.9727.T.1.1117898.T.014.341.00000.0012.12.000</t>
  </si>
  <si>
    <t xml:space="preserve">Cục Kế hoạch - Tài chính</t>
  </si>
  <si>
    <t xml:space="preserve">01.9723.T.1.1110103.T.014.341.00000.0012.13.000</t>
  </si>
  <si>
    <t xml:space="preserve">Cục Bổ trợ Tư pháp</t>
  </si>
  <si>
    <t xml:space="preserve">01.9723.T.1.1118188.T.014.341.00000.0012.13.000</t>
  </si>
  <si>
    <t xml:space="preserve">01.9727.T.1.1118188.T.014.341.00000.0012.12.000</t>
  </si>
  <si>
    <t xml:space="preserve">Ban quản lý dự án chuyên trách của Bộ</t>
  </si>
  <si>
    <t xml:space="preserve">01.9727.T.1.3020677.T.014.341.00000.0012.12.000</t>
  </si>
  <si>
    <t xml:space="preserve">Ban quản lý Chương trình Hỗ trợ pháp lý liên ngành dành cho DN</t>
  </si>
  <si>
    <t xml:space="preserve">01.9727.T.1.3012704.T.014.341.00000.0012.12.000</t>
  </si>
  <si>
    <t xml:space="preserve">Tổng cục Thi hành án dân sự</t>
  </si>
  <si>
    <t xml:space="preserve">Văn phòng Tổng cục</t>
  </si>
  <si>
    <t xml:space="preserve">01.9723.T.1.1003626.T.014.341.00000.0012.13.000</t>
  </si>
  <si>
    <t xml:space="preserve">01.9727.T.1.1003626.T.014.341.00000.0012.12.000</t>
  </si>
  <si>
    <t xml:space="preserve">Cục THADS TP.Hà Nội</t>
  </si>
  <si>
    <t xml:space="preserve">Giao không tự chủ tài chính</t>
  </si>
  <si>
    <t xml:space="preserve">Cục THADS TP.Hải Phòng</t>
  </si>
  <si>
    <t xml:space="preserve">Cục THADS TP. Hồ Chí Minh</t>
  </si>
  <si>
    <t xml:space="preserve">Cục THADS TP. Đà Nẵng</t>
  </si>
  <si>
    <t xml:space="preserve">Cục THADS TP.Cần Thơ</t>
  </si>
  <si>
    <t xml:space="preserve">Cục THADS tỉnh Nam Định </t>
  </si>
  <si>
    <t xml:space="preserve">Cục THADS tỉnh Hà Nam</t>
  </si>
  <si>
    <t xml:space="preserve">Cục THADS tỉnh Hải Dương</t>
  </si>
  <si>
    <t xml:space="preserve">Cục THADS tỉnh Hưng Yên</t>
  </si>
  <si>
    <t xml:space="preserve">Cục THADS tỉnh Thái Bình</t>
  </si>
  <si>
    <t xml:space="preserve">Cục THADS tỉnh Long An</t>
  </si>
  <si>
    <t xml:space="preserve">Cục THADS tỉnh Tiền Giang </t>
  </si>
  <si>
    <t xml:space="preserve">Cục THADS tỉnh Bến Tre</t>
  </si>
  <si>
    <t xml:space="preserve">Cục THADS tỉnh Đồng Tháp </t>
  </si>
  <si>
    <t xml:space="preserve">Cục THADS tỉnh Vĩnh Long </t>
  </si>
  <si>
    <t xml:space="preserve">Cục THADS tỉnh An Giang </t>
  </si>
  <si>
    <t xml:space="preserve">Cục THADS tỉnh Kiên Giang </t>
  </si>
  <si>
    <t xml:space="preserve">Cục THADS tỉnh Hậu Giang</t>
  </si>
  <si>
    <t xml:space="preserve">Cục THADS tỉnh Bạc Liêu </t>
  </si>
  <si>
    <t xml:space="preserve">Cục THADS tỉnh Cà Mau</t>
  </si>
  <si>
    <t xml:space="preserve">Cục THADS tỉnh Trà Vinh </t>
  </si>
  <si>
    <t xml:space="preserve">Cục THADS tỉnh Sóc Trăng </t>
  </si>
  <si>
    <t xml:space="preserve">Cục THADS tỉnh Bắc Ninh </t>
  </si>
  <si>
    <t xml:space="preserve">Cục THADS tỉnh Bắc Giang</t>
  </si>
  <si>
    <t xml:space="preserve">Cục THADS tỉnh Vĩnh Phúc</t>
  </si>
  <si>
    <t xml:space="preserve">Cục THADS tỉnh Phú Thọ</t>
  </si>
  <si>
    <t xml:space="preserve">Cục THADS tỉnh Ninh Bình</t>
  </si>
  <si>
    <t xml:space="preserve">Cục THADS tỉnh Thanh Hoá</t>
  </si>
  <si>
    <t xml:space="preserve">Cục THADS tỉnh Nghệ An</t>
  </si>
  <si>
    <t xml:space="preserve">Cục THADS tỉnh Hà Tĩnh</t>
  </si>
  <si>
    <t xml:space="preserve">Cục THADS tỉnh Quảng Bình </t>
  </si>
  <si>
    <t xml:space="preserve">Cục THADS tỉnh Quảng Trị </t>
  </si>
  <si>
    <t xml:space="preserve">Cục THADS tỉnh Thừa Thiên Huế</t>
  </si>
  <si>
    <t xml:space="preserve">Cục THADS tỉnh Bà Rịa -Vũng Tàu</t>
  </si>
  <si>
    <t xml:space="preserve">Cục THADS tỉnh Bình Thuận</t>
  </si>
  <si>
    <t xml:space="preserve">Cục THADS tỉnh Đồng Nai</t>
  </si>
  <si>
    <t xml:space="preserve">Cục THADS tỉnh Bình Dương </t>
  </si>
  <si>
    <t xml:space="preserve">Cục THADS tỉnh Bình Phước</t>
  </si>
  <si>
    <t xml:space="preserve">Cục THADS tỉnh Tây Ninh </t>
  </si>
  <si>
    <t xml:space="preserve">Cục THADS tỉnh Quảng Nam</t>
  </si>
  <si>
    <t xml:space="preserve">Cục THADS tỉnh Bình Định</t>
  </si>
  <si>
    <t xml:space="preserve">Cục THADS tỉnh Khánh Hoà</t>
  </si>
  <si>
    <t xml:space="preserve">Cục THADS tỉnh Quảng Ngãi</t>
  </si>
  <si>
    <t xml:space="preserve">Cục THADS tỉnh Phú Yên</t>
  </si>
  <si>
    <t xml:space="preserve">Cục THADS tỉnh Ninh Thuận</t>
  </si>
  <si>
    <t xml:space="preserve">Cục THADS tỉnh Thái Nguyên</t>
  </si>
  <si>
    <t xml:space="preserve">Cục THADS tỉnh Bắc Kạn </t>
  </si>
  <si>
    <t xml:space="preserve">Cục THADS tỉnh Cao Bằng</t>
  </si>
  <si>
    <t xml:space="preserve">Cục THADS tỉnh Lạng Sơn</t>
  </si>
  <si>
    <t xml:space="preserve">Cục THADS tỉnh Tuyên Quang</t>
  </si>
  <si>
    <t xml:space="preserve">Cục THADS tỉnh Hà Giang</t>
  </si>
  <si>
    <t xml:space="preserve">Cục THADS tỉnh Yên Bái</t>
  </si>
  <si>
    <t xml:space="preserve">Cục THADS tỉnh Lào Cai</t>
  </si>
  <si>
    <t xml:space="preserve">Cục THADS tỉnh Hòa Bình</t>
  </si>
  <si>
    <t xml:space="preserve">Cục THADS tỉnh Sơn La</t>
  </si>
  <si>
    <t xml:space="preserve">Cục THADS tỉnh Điện Biên</t>
  </si>
  <si>
    <t xml:space="preserve">Cục THADS tỉnh Lai Châu</t>
  </si>
  <si>
    <t xml:space="preserve">Cục THADS tỉnh Quảng Ninh</t>
  </si>
  <si>
    <t xml:space="preserve">Cục THADS tỉnh Lâm Đồng</t>
  </si>
  <si>
    <t xml:space="preserve">Cục THADS tỉnh Gia Lai</t>
  </si>
  <si>
    <t xml:space="preserve">Cục THADS tỉnh Đắk Lắk</t>
  </si>
  <si>
    <t xml:space="preserve">Cục THADS tỉnh Đắc Nông</t>
  </si>
  <si>
    <t xml:space="preserve">Cục THADS tỉnh Kon Tum</t>
  </si>
  <si>
    <t xml:space="preserve">SỰ NGHIỆP KHOA HỌC CÔNG NGHỆ (LOẠI 100 -KHOẢN 103)</t>
  </si>
  <si>
    <t xml:space="preserve">01.9723.T.1.1054657.T.014.103.00000.0012.13.000</t>
  </si>
  <si>
    <t xml:space="preserve">01.9727.T.1.1054657.T.014.103.00000.0012.12.000</t>
  </si>
  <si>
    <t xml:space="preserve">Kinh phí đề tài dự án</t>
  </si>
  <si>
    <t xml:space="preserve">01.9727.T.1.1054657.T.014.103.00000.0012.16.000</t>
  </si>
  <si>
    <t xml:space="preserve">SỰ NGHIỆP GIÁO DỤC - ĐÀO TẠO VÀ DẠY NGHỀ</t>
  </si>
  <si>
    <t xml:space="preserve">Kinh phí tiết kiệm 10% dự toán tăng thêm tạo nguồn CCTL năm 2019
</t>
  </si>
  <si>
    <t xml:space="preserve">Đại học Luật Hà Nội (LOẠI 070- 081)</t>
  </si>
  <si>
    <t xml:space="preserve">01.9727.T.1.1054480.T.014.081.00000.0015.12.000</t>
  </si>
  <si>
    <t xml:space="preserve">Học viện Tư pháp (LOẠI 070- KHOẢN 083)</t>
  </si>
  <si>
    <t xml:space="preserve">01.9727.T.1.1054475.T.014.083.00000.0023.12.000</t>
  </si>
  <si>
    <t xml:space="preserve">Trường Trung cấp Luật Buôn Ma Thuột (LOẠI 070- KHOẢN 092)</t>
  </si>
  <si>
    <t xml:space="preserve">01.9727.T.1.1099533.T.014.092.00000.2961.12.000</t>
  </si>
  <si>
    <t xml:space="preserve">Trường Trung cấp Luật Vị Thanh (LOẠI 070- KHOẢN 092)</t>
  </si>
  <si>
    <t xml:space="preserve">01.9727.T.1.1105342.T.014.092.00000.3111.12.000</t>
  </si>
  <si>
    <t xml:space="preserve">Trường Trung cấp Luật Thái Nguyên (LOẠI 070- KHOẢN 092)</t>
  </si>
  <si>
    <t xml:space="preserve">01.9727.T.1.1109567.T.014.092.00000.2261.12.000</t>
  </si>
  <si>
    <t xml:space="preserve">01.9727.T.1.1109567.T.014.092.00000.2261.14.000</t>
  </si>
  <si>
    <t xml:space="preserve">Trường Trung cấp Luật Đồng Hới (LOẠI 070- KHOẢN 092)</t>
  </si>
  <si>
    <t xml:space="preserve">01.9727.T.1.1114505.T.014.092.00000.1511.12.000</t>
  </si>
  <si>
    <t xml:space="preserve">Trường Trung cấp Luật Tây Bắc (LOẠI 070- KHOẢN 092)</t>
  </si>
  <si>
    <t xml:space="preserve">01.9727.T.1.1115956.T.014.092.00000.2711.12.000</t>
  </si>
  <si>
    <t xml:space="preserve">01.9727.T.1.1115956.T.014.092.00000.2711.14.000</t>
  </si>
  <si>
    <t xml:space="preserve">Cục Bổ trợ Tư pháp (LOẠI 070- KHOẢN 083)</t>
  </si>
  <si>
    <t xml:space="preserve">01.9727.T.1.1118188.T.014.083.00000.0012.12.000</t>
  </si>
  <si>
    <t xml:space="preserve">Đào tạo bồi dưỡng  (LOẠI 070- KHOẢN 085)</t>
  </si>
  <si>
    <t xml:space="preserve">Giao không thực hiện tự chủ</t>
  </si>
  <si>
    <t xml:space="preserve">9.1</t>
  </si>
  <si>
    <t xml:space="preserve">01.9727.T.1.1054581.T.014.085.00000.0012.12.000</t>
  </si>
  <si>
    <t xml:space="preserve">9.2</t>
  </si>
  <si>
    <t xml:space="preserve">01.9727.T.1.1110103.T.014.085.00000.0012.12.000</t>
  </si>
  <si>
    <t xml:space="preserve">9.3</t>
  </si>
  <si>
    <t xml:space="preserve">Cục Công tác phía Nam (Văn phòng Cục)</t>
  </si>
  <si>
    <t xml:space="preserve">01.9727.T.1.1095617.T.014.085.00000.0133.12.000</t>
  </si>
  <si>
    <t xml:space="preserve">9.4</t>
  </si>
  <si>
    <t xml:space="preserve">Học viện Tư pháp</t>
  </si>
  <si>
    <t xml:space="preserve">01.9727.T.1.1054475.T.014.085.00000.0023.12.000</t>
  </si>
  <si>
    <t xml:space="preserve">9.10</t>
  </si>
  <si>
    <t xml:space="preserve">Văn phòng Tổng cục Thi hành án</t>
  </si>
  <si>
    <t xml:space="preserve">01.9727.T.1.1003626.T.014.085.00000.0012.12.000</t>
  </si>
  <si>
    <t xml:space="preserve">Chương trình mục tiêu quốc gia: Xây dựng nông thôn mới, mã số 0390- 0405</t>
  </si>
  <si>
    <t xml:space="preserve">01.9727.T.1.1054581.T.014.083.00405.0012.12.000</t>
  </si>
  <si>
    <t xml:space="preserve">IV</t>
  </si>
  <si>
    <t xml:space="preserve">SỰ NGHIỆP KINH TẾ (LOẠI 280-KHOẢN 332)</t>
  </si>
  <si>
    <t xml:space="preserve">Viện khoa học Pháp lý</t>
  </si>
  <si>
    <t xml:space="preserve">01.9727.T.1.1054657.T.014.332.00000.0012.12.000</t>
  </si>
  <si>
    <t xml:space="preserve">V</t>
  </si>
  <si>
    <t xml:space="preserve">SỰ NGHIỆP BẢO VỆ MÔI TRƯỞNG (LOẠI 250-KHOẢN 251)</t>
  </si>
  <si>
    <t xml:space="preserve">01.9727.T.1.1054657.T.014.251.00000.0012.12.000</t>
  </si>
  <si>
    <t xml:space="preserve">VI</t>
  </si>
  <si>
    <t xml:space="preserve">SỰ NGHIỆP VĂN HÓA, THÔNG TIN (LOẠI 160- KHOẢN 171)</t>
  </si>
  <si>
    <t xml:space="preserve">Nhà xuất bản Tư pháp</t>
  </si>
  <si>
    <t xml:space="preserve">01.9727.T.1.1062459.T.014.171.00000.0013.12.000</t>
  </si>
  <si>
    <t xml:space="preserve">Kinh phí không tự chủ (Chương trình mục tiêu công nghệ thông tin)</t>
  </si>
  <si>
    <t xml:space="preserve">01.9727.T.1.1115847.T.014.171.00809.0012.12.000</t>
  </si>
  <si>
    <t xml:space="preserve">VII</t>
  </si>
  <si>
    <t xml:space="preserve"> SỰ NGHIỆP BẢO ĐẢM XÃ HỘI (LOẠI 0370-KHOẢN 398)</t>
  </si>
  <si>
    <t xml:space="preserve">Chương trình mục tiêu phát triển hệ thống trợ giúp xã hội (Mã số 0710)</t>
  </si>
  <si>
    <t xml:space="preserve">01.9727.T.1.1054581.T.014.398.00719.0012.12.000</t>
  </si>
  <si>
    <t xml:space="preserve">Dự án 1: Phát triển hệ thống trợ giúp xã hội đối với các đối tượng yếu thế</t>
  </si>
  <si>
    <t xml:space="preserve">Dự án 4: Phát triển hệ thống dịch vụ hỗ trợ người cai nghiện ma túy, người bán dâm và nạn nhân bị mua bán</t>
  </si>
  <si>
    <t xml:space="preserve">Chương trình mục tiêu đảm bảo trật tự an toàn giao thông, phòng cháy, chữa cháy, phòng chống tội phạm và ma túy (Mã số 0660)</t>
  </si>
  <si>
    <t xml:space="preserve">01.9727.T.1.1054581.T.014.398.00669.0012.12.000</t>
  </si>
</sst>
</file>

<file path=xl/styles.xml><?xml version="1.0" encoding="utf-8"?>
<styleSheet xmlns="http://schemas.openxmlformats.org/spreadsheetml/2006/main">
  <numFmts count="168">
    <numFmt numFmtId="164" formatCode="General"/>
    <numFmt numFmtId="165" formatCode="_-\$* #,##0_-;&quot;-$&quot;* #,##0_-;_-\$* \-_-;_-@_-"/>
    <numFmt numFmtId="166" formatCode="###\ ###\ ###\ ###\ ##0"/>
    <numFmt numFmtId="167" formatCode="#,##0"/>
    <numFmt numFmtId="168" formatCode="##.##%"/>
    <numFmt numFmtId="169" formatCode="[$-409]#,##0_);[RED]\(#,##0\)"/>
    <numFmt numFmtId="170" formatCode="_(* #,##0_);_(* \(#,##0\);_(* \-??_);_(@_)"/>
    <numFmt numFmtId="171" formatCode="0"/>
    <numFmt numFmtId="172" formatCode="0%;\(0%\)"/>
    <numFmt numFmtId="173" formatCode="0.0%"/>
    <numFmt numFmtId="174" formatCode="0.00%"/>
    <numFmt numFmtId="175" formatCode="#,#00;[RED]\-#,#00;_@\-"/>
    <numFmt numFmtId="176" formatCode="_ \\* #,##0_ ;_ \\* \-#,##0_ ;_ \\* \-_ ;_ @_ "/>
    <numFmt numFmtId="177" formatCode="_(* #,##0.00_);_(* \(#,##0.00\);_(* \-??_);_(@_)"/>
    <numFmt numFmtId="178" formatCode="_-* #,##0.00_-;\-* #,##0.00_-;_-* \-??_-;_-@_-"/>
    <numFmt numFmtId="179" formatCode="_-* #,##0.00\ _₫_-;\-* #,##0.00\ _₫_-;_-* \-??\ _₫_-;_-@_-"/>
    <numFmt numFmtId="180" formatCode="_ * #,##0.00_ ;_ * \-#,##0.00_ ;_ * \-??_ ;_ @_ "/>
    <numFmt numFmtId="181" formatCode="0.00"/>
    <numFmt numFmtId="182" formatCode="\\#,##0.00;[RED]&quot;\\\\\\-&quot;#,##0.00"/>
    <numFmt numFmtId="183" formatCode="\\#,##0;[RED]&quot;\\-&quot;#,##0"/>
    <numFmt numFmtId="184" formatCode="#.##00"/>
    <numFmt numFmtId="185" formatCode="_-* #,##0_-;\-* #,##0_-;_-* \-_-;_-@_-"/>
    <numFmt numFmtId="186" formatCode="\$#,##0_);[RED]&quot;($&quot;#,##0\)"/>
    <numFmt numFmtId="187" formatCode="_(\$* #,##0_);_(\$* \(#,##0\);_(\$* \-_);_(@_)"/>
    <numFmt numFmtId="188" formatCode="_-* #,##0\ _F_-;\-* #,##0\ _F_-;_-* &quot;- &quot;_F_-;_-@_-"/>
    <numFmt numFmtId="189" formatCode="_-* #,##0\$_-;\-* #,##0\$_-;_-* &quot;-$&quot;_-;_-@_-"/>
    <numFmt numFmtId="190" formatCode="_ * #,##0_)&quot; $&quot;_ ;_ * \(#,##0&quot;) $&quot;_ ;_ * \-_)&quot; $&quot;_ ;_ @_ "/>
    <numFmt numFmtId="191" formatCode="_ * #,##0_)\$_ ;_ * \(#,##0&quot;)$&quot;_ ;_ * \-_)\$_ ;_ @_ "/>
    <numFmt numFmtId="192" formatCode="_-* #,##0.00_$_-;\-* #,##0.00_$_-;_-* \-??_$_-;_-@_-"/>
    <numFmt numFmtId="193" formatCode="_ * #,##0.00_)\ _$_ ;_ * \(#,##0.00&quot;) &quot;_$_ ;_ * \-??_)\ _$_ ;_ @_ "/>
    <numFmt numFmtId="194" formatCode="_-* #,##0.00\ _F_-;\-* #,##0.00\ _F_-;_-* \-??\ _F_-;_-@_-"/>
    <numFmt numFmtId="195" formatCode="_ * #,##0.00_)_$_ ;_ * \(#,##0.00\)_$_ ;_ * \-??_)_$_ ;_ @_ "/>
    <numFmt numFmtId="196" formatCode="_(&quot;$ &quot;* #,##0_);_(&quot;$ &quot;* \(#,##0\);_(&quot;$ &quot;* \-_);_(@_)"/>
    <numFmt numFmtId="197" formatCode="_-* #,##0&quot; F&quot;_-;\-* #,##0&quot; F&quot;_-;_-* &quot;- F&quot;_-;_-@_-"/>
    <numFmt numFmtId="198" formatCode="_(* #,##0_);_(* \(#,##0\);_(* \-_);_(@_)"/>
    <numFmt numFmtId="199" formatCode="_-* #,##0\ _₫_-;\-* #,##0\ _₫_-;_-* &quot;- &quot;_₫_-;_-@_-"/>
    <numFmt numFmtId="200" formatCode="_-* #,##0_$_-;\-* #,##0_$_-;_-* \-_$_-;_-@_-"/>
    <numFmt numFmtId="201" formatCode="_ * #,##0_)\ _$_ ;_ * \(#,##0&quot;) &quot;_$_ ;_ * \-_)\ _$_ ;_ @_ "/>
    <numFmt numFmtId="202" formatCode="_ * #,##0_)_$_ ;_ * \(#,##0\)_$_ ;_ * \-_)_$_ ;_ @_ "/>
    <numFmt numFmtId="203" formatCode="#,##0.0_);\(#,##0.0\)"/>
    <numFmt numFmtId="204" formatCode="\$#,##0.00"/>
    <numFmt numFmtId="205" formatCode="_ * #,##0.00_)\£_ ;_ * \(#,##0.00&quot;)£&quot;_ ;_ * \-??_)\£_ ;_ @_ "/>
    <numFmt numFmtId="206" formatCode="_-\$* #,##0.00_-;&quot;-$&quot;* #,##0.00_-;_-\$* \-??_-;_-@_-"/>
    <numFmt numFmtId="207" formatCode="0.0%;\(0.0%\)"/>
    <numFmt numFmtId="208" formatCode="##,###.##"/>
    <numFmt numFmtId="209" formatCode="_-* #,##0.00&quot; F&quot;_-;\-* #,##0.00&quot; F&quot;_-;_-* \-??&quot; F&quot;_-;_-@_-"/>
    <numFmt numFmtId="210" formatCode="#0.##"/>
    <numFmt numFmtId="211" formatCode="0.000_)"/>
    <numFmt numFmtId="212" formatCode="_(* #,##0_);_(* \(#,##0\);_(* \-_);_(@_)"/>
    <numFmt numFmtId="213" formatCode="_(* #,##0.00_);_(* \(#,##0.00\);_(* \-??_);_(@_)"/>
    <numFmt numFmtId="214" formatCode="_(\$* #,##0_);_(\$* \(#,##0\);_(\$* \-_);_(@_)"/>
    <numFmt numFmtId="215" formatCode="_ * #,##0_ ;_ * \-#,##0_ ;_ * \-_ ;_ @_ "/>
    <numFmt numFmtId="216" formatCode="0.000"/>
    <numFmt numFmtId="217" formatCode="_(\$* #,##0.00_);_(\$* \(#,##0.00\);_(\$* \-??_);_(@_)"/>
    <numFmt numFmtId="218" formatCode="\$#,##0.00_);[RED]&quot;($&quot;#,##0.00\)"/>
    <numFmt numFmtId="219" formatCode="\£#,##0;[RED]&quot;-£&quot;#,##0"/>
    <numFmt numFmtId="220" formatCode="&quot;True&quot;;&quot;True&quot;;&quot;False&quot;"/>
    <numFmt numFmtId="221" formatCode="_-\£* #,##0.00_-;&quot;-£&quot;* #,##0.00_-;_-\£* \-??_-;_-@_-"/>
    <numFmt numFmtId="222" formatCode="0.0"/>
    <numFmt numFmtId="223" formatCode="_-* #,##0.00\ _₫_-;\-* #,##0.00\ _₫_-;_-* \-??\ _₫_-;_-@_-"/>
    <numFmt numFmtId="224" formatCode="[$€-2]\ #,##0.00_);[RED]\([$€-2]\ #,##0.00\)"/>
    <numFmt numFmtId="225" formatCode="\￥#,##0;&quot;￥-&quot;#,##0"/>
    <numFmt numFmtId="226" formatCode="#,##0.00_ ;[RED]\-#,##0.00\ "/>
    <numFmt numFmtId="227" formatCode="\$#,##0_);&quot;($&quot;#,##0\)"/>
    <numFmt numFmtId="228" formatCode="_-\£* #,##0_-;&quot;-£&quot;* #,##0_-;_-\£* \-_-;_-@_-"/>
    <numFmt numFmtId="229" formatCode="[$-409]#,##0_);\(#,##0\)"/>
    <numFmt numFmtId="230" formatCode="[$-409]#,##0.00_);\(#,##0.00\)"/>
    <numFmt numFmtId="231" formatCode="[$-409]#,##0.00_);[RED]\(#,##0.00\)"/>
    <numFmt numFmtId="232" formatCode="##,##0%"/>
    <numFmt numFmtId="233" formatCode="#,###%"/>
    <numFmt numFmtId="234" formatCode="##.##"/>
    <numFmt numFmtId="235" formatCode="###,###"/>
    <numFmt numFmtId="236" formatCode="###.###"/>
    <numFmt numFmtId="237" formatCode="##,###.####"/>
    <numFmt numFmtId="238" formatCode="\\#,##0.00;&quot;\\\\\\\\-&quot;#,##0.00"/>
    <numFmt numFmtId="239" formatCode="_ * #,##0_ ;_ * &quot;\\\\\\-&quot;#,##0_ ;_ * \-_ ;_ @_ "/>
    <numFmt numFmtId="240" formatCode="\$#,##0.00_);&quot;($&quot;#,##0.00\)"/>
    <numFmt numFmtId="241" formatCode="\$#,##0\ ;&quot;($&quot;#,##0\)"/>
    <numFmt numFmtId="242" formatCode="0.0000%"/>
    <numFmt numFmtId="243" formatCode="_ * #,##0.00_ ;_ * &quot;\\\\\\-&quot;#,##0.00_ ;_ * \-??_ ;_ @_ "/>
    <numFmt numFmtId="244" formatCode="_ &quot;R &quot;* #,##0_ ;_ &quot;R &quot;* \-#,##0_ ;_ &quot;R &quot;* \-_ ;_ @_ "/>
    <numFmt numFmtId="245" formatCode="##,##0.##"/>
    <numFmt numFmtId="246" formatCode="[$-409]m/d/yyyy"/>
    <numFmt numFmtId="247" formatCode="_-* #,##0\ _D_M_-;\-* #,##0\ _D_M_-;_-* &quot;- &quot;_D_M_-;_-@_-"/>
    <numFmt numFmtId="248" formatCode="_-* #,##0.00\ _D_M_-;\-* #,##0.00\ _D_M_-;_-* \-??\ _D_M_-;_-@_-"/>
    <numFmt numFmtId="249" formatCode="_(&quot;§g &quot;#,##0_);_(&quot;§g (&quot;#,##0\);_(&quot;§g -&quot;??_);_(@_)"/>
    <numFmt numFmtId="250" formatCode="_(&quot;§g &quot;#,##0_);_(&quot;§g (&quot;#,##0\);_(&quot;§g -&quot;_);_(@_)"/>
    <numFmt numFmtId="251" formatCode="#,##0;[RED]#,##0"/>
    <numFmt numFmtId="252" formatCode="&quot;§g&quot;#,##0_);&quot;(§g&quot;#,##0\)"/>
    <numFmt numFmtId="253" formatCode="_-* #,##0\ _?_-;\-* #,##0\ _?_-;_-* &quot;- &quot;_?_-;_-@_-"/>
    <numFmt numFmtId="254" formatCode="_-&quot;VND&quot;* #,##0_-;&quot;-VND&quot;* #,##0_-;_-&quot;VND&quot;* \-_-;_-@_-"/>
    <numFmt numFmtId="255" formatCode="_(&quot;Rp&quot;* #,##0.00_);_(&quot;Rp&quot;* \(#,##0.00\);_(&quot;Rp&quot;* \-??_);_(@_)"/>
    <numFmt numFmtId="256" formatCode="#,##0.00&quot; FB&quot;;[RED]\-#,##0.00&quot; FB&quot;"/>
    <numFmt numFmtId="257" formatCode="_-* #,##0.00\ _?_-;\-* #,##0.00\ _?_-;_-* \-??\ _?_-;_-@_-"/>
    <numFmt numFmtId="258" formatCode="#,##0&quot; $&quot;;\-#,##0&quot; $&quot;"/>
    <numFmt numFmtId="259" formatCode="\$#,##0;&quot;-$&quot;#,##0"/>
    <numFmt numFmtId="260" formatCode="_-* #,##0\ _F_B_-;\-* #,##0\ _F_B_-;_-* &quot;- &quot;_F_B_-;_-@_-"/>
    <numFmt numFmtId="261" formatCode="_-[$€-2]* #,##0.00_-;\-[$€-2]* #,##0.00_-;_-[$€-2]* \-??_-"/>
    <numFmt numFmtId="262" formatCode="#,##0_);\-#,##0_)"/>
    <numFmt numFmtId="263" formatCode="&quot;Dong&quot;#,##0.00_);[RED]&quot;(Dong&quot;#,##0.00\)"/>
    <numFmt numFmtId="264" formatCode="00000"/>
    <numFmt numFmtId="265" formatCode="#,###;\-#,###;&quot;&quot;;_(@_)"/>
    <numFmt numFmtId="266" formatCode="0."/>
    <numFmt numFmtId="267" formatCode="#."/>
    <numFmt numFmtId="268" formatCode=";;;"/>
    <numFmt numFmtId="269" formatCode="@"/>
    <numFmt numFmtId="270" formatCode="_ &quot;R &quot;* #\,##0_ ;_ &quot;R &quot;* \-#\,##0_ ;_ &quot;R &quot;* \-_ ;_ @_ "/>
    <numFmt numFmtId="271" formatCode="#,##0.0"/>
    <numFmt numFmtId="272" formatCode="#,##0.00"/>
    <numFmt numFmtId="273" formatCode="_-&quot;IR£&quot;* #,##0.00_-;&quot;-IR£&quot;* #,##0.00_-;_-&quot;IR£&quot;* \-??_-;_-@_-"/>
    <numFmt numFmtId="274" formatCode="_-* #\,##0_-;\-* #\,##0_-;_-* \-_-;_-@_-"/>
    <numFmt numFmtId="275" formatCode="_-* ###\,0\.00_-;\-* ###\,0\.00_-;_-* \-??_-;_-@_-"/>
    <numFmt numFmtId="276" formatCode="0.0000"/>
    <numFmt numFmtId="277" formatCode="_-\$* #\,##0_-;&quot;-$&quot;* #\,##0_-;_-\$* \-_-;_-@_-"/>
    <numFmt numFmtId="278" formatCode="_-\$* ###\,0\.00_-;&quot;-$&quot;* ###\,0\.00_-;_-\$* \-??_-;_-@_-"/>
    <numFmt numFmtId="279" formatCode="\\#,##0;[RED]&quot;-\&quot;#,##0"/>
    <numFmt numFmtId="280" formatCode="\\#,##0.00;&quot;-\&quot;#,##0.00"/>
    <numFmt numFmtId="281" formatCode="_-* #,##0.00\ _ã_ð_í_._-;\-* #,##0.00\ _ã_ð_í_._-;_-* \-??\ _ã_ð_í_._-;_-@_-"/>
    <numFmt numFmtId="282" formatCode="#,##0.00_);\-#,##0.00_)"/>
    <numFmt numFmtId="283" formatCode="0%"/>
    <numFmt numFmtId="284" formatCode="#,##0.000_);\(#,##0.000\)"/>
    <numFmt numFmtId="285" formatCode="\$#\,##0_);&quot;($&quot;#\,##0\)"/>
    <numFmt numFmtId="286" formatCode="#"/>
    <numFmt numFmtId="287" formatCode="&quot;¡Ì&quot;#,##0;[RED]&quot;-¡Ì&quot;#,##0"/>
    <numFmt numFmtId="288" formatCode="#,##0.00&quot; F&quot;;[RED]\-#,##0.00&quot; F&quot;"/>
    <numFmt numFmtId="289" formatCode="#,##0.00&quot; F&quot;;[RED]\-#,##0.00&quot; F&quot;"/>
    <numFmt numFmtId="290" formatCode="\.#,##0.00_);[RED]&quot;(.&quot;#,##0.00\)"/>
    <numFmt numFmtId="291" formatCode="_-* ###,0\.00\ _F_B_-;\-* ###,0\.00\ _F_B_-;_-* \-??\ _F_B_-;_-@_-"/>
    <numFmt numFmtId="292" formatCode="_-* #,##0.0\ _F_-;\-* #,##0.0\ _F_-;_-* \-??\ _F_-;_-@_-"/>
    <numFmt numFmtId="293" formatCode="\£#,##0;[RED]&quot;-£&quot;#,##0"/>
    <numFmt numFmtId="294" formatCode="_-* #,##0.0\ _F_-;\-* #,##0.0\ _F_-;_-* \-??\ _F_-;_-@_-"/>
    <numFmt numFmtId="295" formatCode="_-\$* #,##0.00_-;_-\$* #,##0.00\-;_-\$* \-??_-;_-@_-"/>
    <numFmt numFmtId="296" formatCode="#,##0.00&quot;  &quot;"/>
    <numFmt numFmtId="297" formatCode="0.00000"/>
    <numFmt numFmtId="298" formatCode="#,##0&quot; F&quot;;[RED]\-#,##0&quot; F&quot;"/>
    <numFmt numFmtId="299" formatCode="_ * #,##0_ ;_ * \-#,##0_ ;_ * \-??_ ;_ @_ "/>
    <numFmt numFmtId="300" formatCode="0.00000000000E+00;\?"/>
    <numFmt numFmtId="301" formatCode="#\,##0.00&quot; F&quot;;[RED]\-#\,##0.00&quot; F&quot;"/>
    <numFmt numFmtId="302" formatCode="_(* #.##0\.00_);_(* \(#.##0\.00\);_(* \-??_);_(@_)"/>
    <numFmt numFmtId="303" formatCode="#,##0.00&quot;    &quot;"/>
    <numFmt numFmtId="304" formatCode="#,##0&quot; FB&quot;;[RED]\-#,##0&quot; FB&quot;"/>
    <numFmt numFmtId="305" formatCode="\\#,##0;&quot;\-&quot;#,##0"/>
    <numFmt numFmtId="306" formatCode="\$#,##0;[RED]&quot;-$&quot;#,##0"/>
    <numFmt numFmtId="307" formatCode="&quot;R$&quot;#,##0.00_);[RED]&quot;(R$&quot;#,##0.00\)"/>
    <numFmt numFmtId="308" formatCode="#,##0&quot; F&quot;;\-#,##0&quot; F&quot;"/>
    <numFmt numFmtId="309" formatCode="#,##0&quot; ®&quot;;\-#,##0&quot; ®&quot;"/>
    <numFmt numFmtId="310" formatCode="_ * #.##\._ ;_ * \-#.##\._ ;_ * \-??_ ;_ @_ⴆ"/>
    <numFmt numFmtId="311" formatCode="_-* ###,0\.00_-;\-* ###,0\.00_-;_-* \-??_-;_-@_-"/>
    <numFmt numFmtId="312" formatCode="0000"/>
    <numFmt numFmtId="313" formatCode="00"/>
    <numFmt numFmtId="314" formatCode="[$-409]d\-mmm\-yy"/>
    <numFmt numFmtId="315" formatCode="000"/>
    <numFmt numFmtId="316" formatCode="0.000\ "/>
    <numFmt numFmtId="317" formatCode="#,##0&quot; Lt&quot;;[RED]\-#,##0&quot; Lt&quot;"/>
    <numFmt numFmtId="318" formatCode="#,##0.00&quot; F&quot;;\-#,##0.00&quot; F&quot;"/>
    <numFmt numFmtId="319" formatCode="_-* #,##0&quot; DM&quot;_-;\-* #,##0&quot; DM&quot;_-;_-* &quot;- DM&quot;_-;_-@_-"/>
    <numFmt numFmtId="320" formatCode="_-* #,##0.00&quot; DM&quot;_-;\-* #,##0.00&quot; DM&quot;_-;_-* \-??&quot; DM&quot;_-;_-@_-"/>
    <numFmt numFmtId="321" formatCode="&quot;SFr. &quot;#,##0.00;&quot;SFr. -&quot;#,##0.00"/>
    <numFmt numFmtId="322" formatCode="_ \\* #,##0.00_ ;_ \\* \-#,##0.00_ ;_ \\* \-??_ ;_ @_ "/>
    <numFmt numFmtId="323" formatCode="_(* #,##0.00000000_);_(* \(#,##0.00000000\);_(* \-??_);_(@_)"/>
    <numFmt numFmtId="324" formatCode="#,##0&quot; $&quot;_);\(#,##0&quot; $)&quot;"/>
    <numFmt numFmtId="325" formatCode="\\#,##0.00;[RED]&quot;\-&quot;#,##0.00"/>
    <numFmt numFmtId="326" formatCode="\\#,##0;[RED]&quot;\-&quot;#,##0"/>
    <numFmt numFmtId="327" formatCode="_ \\* #,##0_ ;_ \\* &quot;\!-&quot;#,##0_ ;_ \\* \-_ ;_ @_ "/>
    <numFmt numFmtId="328" formatCode="_ \\* #,##0.00_ ;_ \\* &quot;\!-&quot;#,##0.00_ ;_ \\* \-??_ ;_ @_ "/>
    <numFmt numFmtId="329" formatCode="_(* #,##0.0_);_(* \(#,##0.0\);_(* \-?_);_(@_)"/>
    <numFmt numFmtId="330" formatCode="_-* #,##0.0_-;\-* #,##0.0_-;_-* \-??_-;_-@_-"/>
    <numFmt numFmtId="331" formatCode="#,##0_ ;\-#,##0\ "/>
  </numFmts>
  <fonts count="255">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b val="true"/>
      <sz val="10"/>
      <name val="SVNtimes new roman"/>
      <family val="2"/>
    </font>
    <font>
      <sz val="10"/>
      <name val="Arial"/>
      <family val="2"/>
    </font>
    <font>
      <sz val="10"/>
      <name val=".VnTime"/>
      <family val="2"/>
    </font>
    <font>
      <sz val="14"/>
      <name val="VNTime"/>
      <family val="0"/>
    </font>
    <font>
      <sz val="14"/>
      <name val="VNTime"/>
      <family val="0"/>
      <charset val="1"/>
    </font>
    <font>
      <b val="true"/>
      <u val="single"/>
      <sz val="14"/>
      <color rgb="FF000000"/>
      <name val=".VnBook-AntiquaH"/>
      <family val="2"/>
    </font>
    <font>
      <b val="true"/>
      <u val="single"/>
      <sz val="14"/>
      <color rgb="FF000000"/>
      <name val=".VnBook-AntiquaH"/>
      <family val="2"/>
      <charset val="1"/>
    </font>
    <font>
      <sz val="11"/>
      <name val=".VnTime"/>
      <family val="2"/>
    </font>
    <font>
      <i val="true"/>
      <sz val="12"/>
      <color rgb="FF000000"/>
      <name val=".VnBook-AntiquaH"/>
      <family val="2"/>
    </font>
    <font>
      <sz val="11"/>
      <color rgb="FF000000"/>
      <name val="Arial"/>
      <family val="2"/>
      <charset val="163"/>
    </font>
    <font>
      <b val="true"/>
      <sz val="10"/>
      <name val="VNI-Centur"/>
      <family val="0"/>
    </font>
    <font>
      <i val="true"/>
      <sz val="12"/>
      <color rgb="FF000000"/>
      <name val=".VnBook-AntiquaH"/>
      <family val="2"/>
      <charset val="1"/>
    </font>
    <font>
      <b val="true"/>
      <sz val="12"/>
      <color rgb="FF000000"/>
      <name val=".VnBook-Antiqua"/>
      <family val="2"/>
    </font>
    <font>
      <b val="true"/>
      <sz val="12"/>
      <color rgb="FF000000"/>
      <name val=".VnBook-Antiqua"/>
      <family val="2"/>
      <charset val="1"/>
    </font>
    <font>
      <i val="true"/>
      <sz val="12"/>
      <color rgb="FF000000"/>
      <name val=".VnBook-Antiqua"/>
      <family val="2"/>
    </font>
    <font>
      <i val="true"/>
      <sz val="12"/>
      <color rgb="FF000000"/>
      <name val=".VnBook-Antiqua"/>
      <family val="2"/>
      <charset val="1"/>
    </font>
    <font>
      <sz val="11"/>
      <color rgb="FFFFFFFF"/>
      <name val="Calibri"/>
      <family val="2"/>
    </font>
    <font>
      <sz val="11"/>
      <color rgb="FFFFFFFF"/>
      <name val="Arial"/>
      <family val="2"/>
      <charset val="163"/>
    </font>
    <font>
      <sz val="10"/>
      <name val=".VnTime"/>
      <family val="2"/>
      <charset val="1"/>
    </font>
    <font>
      <sz val="14"/>
      <name val=".VnTime"/>
      <family val="2"/>
    </font>
    <font>
      <i val="true"/>
      <sz val="12"/>
      <name val="VNI-Times"/>
      <family val="0"/>
    </font>
    <font>
      <sz val="10"/>
      <name val="??"/>
      <family val="3"/>
      <charset val="129"/>
    </font>
    <font>
      <sz val="12"/>
      <name val="|??¢¥¢¬¨Ï"/>
      <family val="1"/>
      <charset val="129"/>
    </font>
    <font>
      <sz val="10"/>
      <name val="MS Sans Serif"/>
      <family val="2"/>
    </font>
    <font>
      <sz val="12"/>
      <name val="Times New Roman"/>
      <family val="1"/>
    </font>
    <font>
      <sz val="10"/>
      <color rgb="FF000000"/>
      <name val="Arial"/>
      <family val="2"/>
    </font>
    <font>
      <sz val="8"/>
      <name val="Times New Roman"/>
      <family val="1"/>
      <charset val="163"/>
    </font>
    <font>
      <b val="true"/>
      <sz val="12"/>
      <color rgb="FF333333"/>
      <name val="VNI-Times"/>
      <family val="0"/>
    </font>
    <font>
      <sz val="11"/>
      <color rgb="FF800080"/>
      <name val="Calibri"/>
      <family val="2"/>
    </font>
    <font>
      <b val="true"/>
      <i val="true"/>
      <sz val="14"/>
      <name val="VNTime"/>
      <family val="2"/>
    </font>
    <font>
      <sz val="12"/>
      <name val="Times New Roman"/>
      <family val="0"/>
    </font>
    <font>
      <sz val="12"/>
      <name val="¹UAAA¼"/>
      <family val="3"/>
      <charset val="129"/>
    </font>
    <font>
      <sz val="11"/>
      <name val="돋움"/>
      <family val="0"/>
      <charset val="129"/>
    </font>
    <font>
      <b val="true"/>
      <sz val="11"/>
      <color rgb="FFFF9900"/>
      <name val="Calibri"/>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0"/>
      <name val="VNI-Aptima"/>
      <family val="0"/>
    </font>
    <font>
      <b val="true"/>
      <sz val="13"/>
      <name val="Times New Roman"/>
      <family val="1"/>
    </font>
    <font>
      <sz val="11"/>
      <name val="Times New Roman"/>
      <family val="0"/>
    </font>
    <font>
      <sz val="10"/>
      <name val="Mangal"/>
      <family val="2"/>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3"/>
      <name val=".VnTime"/>
      <family val="2"/>
    </font>
    <font>
      <sz val="10"/>
      <name val="±¼¸²A¼"/>
      <family val="3"/>
      <charset val="129"/>
    </font>
    <font>
      <sz val="12"/>
      <name val="System"/>
      <family val="1"/>
      <charset val="129"/>
    </font>
    <font>
      <sz val="10"/>
      <name val="SVNtimes new roman"/>
      <family val="2"/>
    </font>
    <font>
      <b val="true"/>
      <sz val="12"/>
      <name val="VNTimeH"/>
      <family val="2"/>
    </font>
    <font>
      <sz val="10"/>
      <color rgb="FF800000"/>
      <name val="MS Serif"/>
      <family val="1"/>
    </font>
    <font>
      <i val="true"/>
      <sz val="11"/>
      <color rgb="FF808080"/>
      <name val="Calibri"/>
      <family val="2"/>
    </font>
    <font>
      <sz val="1"/>
      <color rgb="FF000000"/>
      <name val="Courier New"/>
      <family val="3"/>
    </font>
    <font>
      <i val="true"/>
      <sz val="1"/>
      <color rgb="FF000000"/>
      <name val="Courier New"/>
      <family val="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2"/>
    </font>
    <font>
      <b val="true"/>
      <sz val="15"/>
      <color rgb="FF003366"/>
      <name val="Calibri"/>
      <family val="2"/>
    </font>
    <font>
      <b val="true"/>
      <sz val="13"/>
      <color rgb="FF003366"/>
      <name val="Calibri"/>
      <family val="2"/>
    </font>
    <font>
      <b val="true"/>
      <sz val="12"/>
      <name val="Tahoma"/>
      <family val="2"/>
    </font>
    <font>
      <b val="true"/>
      <sz val="11"/>
      <color rgb="FF003366"/>
      <name val="Calibri"/>
      <family val="2"/>
    </font>
    <font>
      <b val="true"/>
      <sz val="1"/>
      <color rgb="FF000000"/>
      <name val="Courier New"/>
      <family val="3"/>
    </font>
    <font>
      <b val="true"/>
      <sz val="1"/>
      <color rgb="FF000000"/>
      <name val="Courier New"/>
      <family val="3"/>
      <charset val="1"/>
    </font>
    <font>
      <b val="true"/>
      <sz val="11"/>
      <name val=".VnTime"/>
      <family val="2"/>
    </font>
    <font>
      <b val="true"/>
      <sz val="12"/>
      <name val=".VnTime"/>
      <family val="2"/>
    </font>
    <font>
      <b val="true"/>
      <sz val="8"/>
      <name val="MS Sans Serif"/>
      <family val="2"/>
    </font>
    <font>
      <b val="true"/>
      <sz val="10"/>
      <name val=".VnTime"/>
      <family val="2"/>
    </font>
    <font>
      <b val="true"/>
      <sz val="14"/>
      <name val=".VnTimeH"/>
      <family val="2"/>
    </font>
    <font>
      <sz val="10"/>
      <name val="Times New Roman"/>
      <family val="1"/>
    </font>
    <font>
      <u val="single"/>
      <sz val="10"/>
      <color rgb="FF0000FF"/>
      <name val="VnTime"/>
      <family val="0"/>
    </font>
    <font>
      <sz val="10"/>
      <name val="Tahoma"/>
      <family val="2"/>
    </font>
    <font>
      <sz val="11"/>
      <color rgb="FF333399"/>
      <name val="Calibri"/>
      <family val="2"/>
    </font>
    <font>
      <u val="single"/>
      <sz val="10"/>
      <color rgb="FF0000FF"/>
      <name val=".VnTime"/>
      <family val="2"/>
    </font>
    <font>
      <u val="single"/>
      <sz val="12"/>
      <color rgb="FF0000FF"/>
      <name val=".VnTime"/>
      <family val="2"/>
    </font>
    <font>
      <u val="single"/>
      <sz val="12"/>
      <color rgb="FF0000FF"/>
      <name val="Arial"/>
      <family val="2"/>
    </font>
    <font>
      <sz val="8"/>
      <name val="Times New Roman"/>
      <family val="1"/>
    </font>
    <font>
      <sz val="16"/>
      <name val="VNI-Times"/>
      <family val="0"/>
    </font>
    <font>
      <b val="true"/>
      <sz val="11"/>
      <color rgb="FFFFFFFF"/>
      <name val="Arial"/>
      <family val="2"/>
      <charset val="163"/>
    </font>
    <font>
      <sz val="12"/>
      <name val="VNnew Century Cond"/>
      <family val="2"/>
    </font>
    <font>
      <sz val="12"/>
      <name val="Arial"/>
      <family val="2"/>
    </font>
    <font>
      <sz val="11"/>
      <color rgb="FFFF9900"/>
      <name val="Calibri"/>
      <family val="2"/>
    </font>
    <font>
      <b val="true"/>
      <sz val="11"/>
      <name val="Arial"/>
      <family val="2"/>
    </font>
    <font>
      <b val="true"/>
      <i val="true"/>
      <sz val="12"/>
      <name val=".VnAristote"/>
      <family val="2"/>
    </font>
    <font>
      <sz val="11"/>
      <color rgb="FF993300"/>
      <name val="Calibri"/>
      <family val="2"/>
    </font>
    <font>
      <sz val="7"/>
      <name val="Small Fonts"/>
      <family val="2"/>
    </font>
    <font>
      <sz val="12"/>
      <name val="바탕체"/>
      <family val="1"/>
      <charset val="129"/>
    </font>
    <font>
      <sz val="12"/>
      <name val="Times New Roman"/>
      <family val="1"/>
      <charset val="163"/>
    </font>
    <font>
      <sz val="11"/>
      <color rgb="FF000000"/>
      <name val="Calibri"/>
      <family val="2"/>
      <charset val="163"/>
    </font>
    <font>
      <sz val="12"/>
      <name val=".VnArial Narrow"/>
      <family val="2"/>
    </font>
    <font>
      <sz val="10"/>
      <name val="Arial"/>
      <family val="2"/>
      <charset val="163"/>
    </font>
    <font>
      <sz val="10"/>
      <name val="VnTime"/>
      <family val="0"/>
    </font>
    <font>
      <sz val="11"/>
      <name val="Times New Roman"/>
      <family val="1"/>
    </font>
    <font>
      <sz val="12"/>
      <name val="Times New Roman"/>
      <family val="1"/>
      <charset val="1"/>
    </font>
    <font>
      <sz val="11"/>
      <color rgb="FF000000"/>
      <name val="Calibri"/>
      <family val="2"/>
      <charset val="1"/>
    </font>
    <font>
      <sz val="12"/>
      <name val="VNI-Times"/>
      <family val="0"/>
    </font>
    <font>
      <sz val="9"/>
      <name val="Arial"/>
      <family val="2"/>
    </font>
    <font>
      <sz val="12"/>
      <color rgb="FF000000"/>
      <name val="Times New Roman"/>
      <family val="2"/>
      <charset val="163"/>
    </font>
    <font>
      <sz val="13"/>
      <name val="Arial"/>
      <family val="2"/>
    </font>
    <font>
      <sz val="11"/>
      <name val=".VnArial"/>
      <family val="2"/>
    </font>
    <font>
      <sz val="10"/>
      <name val=".VnArial"/>
      <family val="2"/>
    </font>
    <font>
      <sz val="10"/>
      <name val="Arial"/>
      <family val="2"/>
      <charset val="1"/>
    </font>
    <font>
      <sz val="10"/>
      <name val="VNI-Times"/>
      <family val="0"/>
    </font>
    <font>
      <sz val="11"/>
      <name val="VNI-Times"/>
      <family val="0"/>
    </font>
    <font>
      <sz val="10"/>
      <name val="Arial CE"/>
      <family val="0"/>
      <charset val="238"/>
    </font>
    <font>
      <b val="true"/>
      <sz val="11"/>
      <color rgb="FF333333"/>
      <name val="Calibri"/>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0"/>
      <color rgb="FF0000FF"/>
      <name val="Arial"/>
      <family val="2"/>
    </font>
    <font>
      <b val="true"/>
      <sz val="12"/>
      <name val="宋体"/>
      <family val="0"/>
      <charset val="134"/>
    </font>
    <font>
      <sz val="8"/>
      <name val="MS Sans Serif"/>
      <family val="2"/>
    </font>
    <font>
      <b val="true"/>
      <sz val="10.5"/>
      <name val=".VnAvantH"/>
      <family val="2"/>
    </font>
    <font>
      <sz val="10"/>
      <name val="VNbook-Antiqua"/>
      <family val="0"/>
    </font>
    <font>
      <sz val="11"/>
      <color rgb="FF000080"/>
      <name val="VNI-Times"/>
      <family val="0"/>
    </font>
    <font>
      <b val="true"/>
      <sz val="10"/>
      <name val="Tahoma"/>
      <family val="2"/>
    </font>
    <font>
      <b val="true"/>
      <sz val="8"/>
      <color rgb="FF000000"/>
      <name val="Arial"/>
      <family val="0"/>
    </font>
    <font>
      <sz val="10"/>
      <name val="Symbol"/>
      <family val="1"/>
      <charset val="2"/>
    </font>
    <font>
      <sz val="13"/>
      <name val=".VnTime"/>
      <family val="2"/>
      <charset val="1"/>
    </font>
    <font>
      <sz val="13"/>
      <name val=".VnArial"/>
      <family val="2"/>
    </font>
    <font>
      <sz val="14"/>
      <name val=".VnTime"/>
      <family val="2"/>
      <charset val="1"/>
    </font>
    <font>
      <sz val="12"/>
      <name val=".VnTime"/>
      <family val="2"/>
      <charset val="1"/>
    </font>
    <font>
      <sz val="10"/>
      <name val=".VnArial"/>
      <family val="2"/>
      <charset val="1"/>
    </font>
    <font>
      <sz val="10"/>
      <name val=".VnBook-Antiqua"/>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i val="true"/>
      <sz val="11"/>
      <name val=".VnTime"/>
      <family val="2"/>
    </font>
    <font>
      <sz val="10"/>
      <name val=".VnArial Narrow"/>
      <family val="2"/>
    </font>
    <font>
      <b val="true"/>
      <sz val="10"/>
      <name val=".VnArialH"/>
      <family val="2"/>
    </font>
    <font>
      <b val="true"/>
      <sz val="11"/>
      <color rgb="FF000000"/>
      <name val="Calibri"/>
      <family val="2"/>
    </font>
    <font>
      <sz val="10"/>
      <name val=".VnAvant"/>
      <family val="2"/>
    </font>
    <font>
      <sz val="11"/>
      <color rgb="FF993300"/>
      <name val="Arial"/>
      <family val="2"/>
      <charset val="163"/>
    </font>
    <font>
      <b val="true"/>
      <sz val="11"/>
      <color rgb="FFFF9900"/>
      <name val="Arial"/>
      <family val="2"/>
      <charset val="163"/>
    </font>
    <font>
      <sz val="11"/>
      <color rgb="FF008000"/>
      <name val="Arial"/>
      <family val="2"/>
      <charset val="163"/>
    </font>
    <font>
      <b val="true"/>
      <sz val="11"/>
      <color rgb="FF000000"/>
      <name val="Arial"/>
      <family val="2"/>
      <charset val="163"/>
    </font>
    <font>
      <sz val="10"/>
      <name val="VNtimes new roman"/>
      <family val="2"/>
    </font>
    <font>
      <sz val="14"/>
      <name val="VnTime"/>
      <family val="2"/>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i val="true"/>
      <sz val="11"/>
      <color rgb="FF808080"/>
      <name val="Arial"/>
      <family val="2"/>
      <charset val="163"/>
    </font>
    <font>
      <sz val="11"/>
      <color rgb="FFFF0000"/>
      <name val="Calibri"/>
      <family val="2"/>
    </font>
    <font>
      <sz val="14"/>
      <name val=".VnArial"/>
      <family val="2"/>
    </font>
    <font>
      <sz val="11"/>
      <color rgb="FF800080"/>
      <name val="Arial"/>
      <family val="2"/>
      <charset val="163"/>
    </font>
    <font>
      <sz val="12"/>
      <color rgb="FF000000"/>
      <name val="¹ÙÅÁÃ¼"/>
      <family val="1"/>
      <charset val="129"/>
    </font>
    <font>
      <sz val="11"/>
      <name val="±¼¸²Ã¼"/>
      <family val="3"/>
      <charset val="129"/>
    </font>
    <font>
      <sz val="11"/>
      <name val="µ¸¿ò"/>
      <family val="0"/>
      <charset val="129"/>
    </font>
    <font>
      <sz val="12"/>
      <name val="¹ÙÅÁÃ¼"/>
      <family val="1"/>
      <charset val="129"/>
    </font>
    <font>
      <sz val="11"/>
      <color rgb="FFFF9900"/>
      <name val="Arial"/>
      <family val="2"/>
      <charset val="163"/>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sz val="10"/>
      <name val="ＭＳ Ｐゴシック"/>
      <family val="3"/>
      <charset val="128"/>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0"/>
      <name val="明朝"/>
      <family val="1"/>
      <charset val="128"/>
    </font>
    <font>
      <sz val="12"/>
      <color rgb="FF000000"/>
      <name val="바탕체"/>
      <family val="3"/>
    </font>
    <font>
      <sz val="12"/>
      <name val="뼻뮝"/>
      <family val="3"/>
    </font>
    <font>
      <sz val="10"/>
      <name val="명조"/>
      <family val="3"/>
      <charset val="129"/>
    </font>
    <font>
      <sz val="10"/>
      <name val="돋움체"/>
      <family val="3"/>
      <charset val="129"/>
    </font>
    <font>
      <sz val="12"/>
      <color rgb="FF000000"/>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i val="true"/>
      <sz val="14"/>
      <name val="Times New Roman"/>
      <family val="1"/>
    </font>
    <font>
      <sz val="14"/>
      <name val="Times New Roman"/>
      <family val="1"/>
    </font>
    <font>
      <i val="true"/>
      <sz val="12"/>
      <color rgb="FF000000"/>
      <name val="Times New Roman"/>
      <family val="1"/>
    </font>
    <font>
      <b val="true"/>
      <sz val="12"/>
      <color rgb="FF000000"/>
      <name val="Times New Roman"/>
      <family val="1"/>
    </font>
    <font>
      <b val="true"/>
      <sz val="12"/>
      <name val="Times New Roman"/>
      <family val="1"/>
    </font>
    <font>
      <i val="true"/>
      <sz val="13"/>
      <name val="Times New Roman"/>
      <family val="1"/>
    </font>
    <font>
      <i val="true"/>
      <sz val="12"/>
      <name val="Times New Roman"/>
      <family val="1"/>
    </font>
    <font>
      <b val="true"/>
      <sz val="10.5"/>
      <name val="Times New Roman"/>
      <family val="1"/>
    </font>
    <font>
      <b val="true"/>
      <sz val="12"/>
      <color rgb="FF000000"/>
      <name val="Cambria"/>
      <family val="1"/>
      <charset val="163"/>
    </font>
    <font>
      <sz val="12"/>
      <color rgb="FF000000"/>
      <name val="Cambria"/>
      <family val="1"/>
      <charset val="163"/>
    </font>
    <font>
      <sz val="11"/>
      <color rgb="FF000000"/>
      <name val="Times New Roman"/>
      <family val="1"/>
    </font>
    <font>
      <b val="true"/>
      <i val="true"/>
      <sz val="12"/>
      <name val="Times New Roman"/>
      <family val="1"/>
    </font>
    <font>
      <sz val="14"/>
      <color rgb="FF000000"/>
      <name val="Calibri"/>
      <family val="2"/>
    </font>
    <font>
      <vertAlign val="superscript"/>
      <sz val="14"/>
      <color rgb="FF000000"/>
      <name val="Times New Roman"/>
      <family val="1"/>
    </font>
    <font>
      <b val="true"/>
      <i val="true"/>
      <sz val="12"/>
      <color rgb="FF000000"/>
      <name val="Times New Roman"/>
      <family val="1"/>
    </font>
    <font>
      <sz val="10"/>
      <color rgb="FF000000"/>
      <name val="Times New Roman"/>
      <family val="1"/>
    </font>
    <font>
      <b val="true"/>
      <sz val="11"/>
      <name val="Times New Roman"/>
      <family val="1"/>
      <charset val="163"/>
    </font>
    <font>
      <b val="true"/>
      <sz val="12"/>
      <name val="Times New Roman"/>
      <family val="1"/>
      <charset val="163"/>
    </font>
    <font>
      <b val="true"/>
      <sz val="14"/>
      <name val="Times New Roman"/>
      <family val="1"/>
      <charset val="163"/>
    </font>
    <font>
      <i val="true"/>
      <sz val="10"/>
      <name val=".VnTime"/>
      <family val="2"/>
    </font>
    <font>
      <i val="true"/>
      <sz val="10"/>
      <name val="Times New Roman"/>
      <family val="1"/>
    </font>
    <font>
      <i val="true"/>
      <sz val="10"/>
      <color rgb="FF000000"/>
      <name val="Times New Roman"/>
      <family val="1"/>
    </font>
    <font>
      <i val="true"/>
      <sz val="11"/>
      <name val="Times New Roman"/>
      <family val="1"/>
    </font>
    <font>
      <b val="true"/>
      <sz val="9"/>
      <name val="Times New Roman"/>
      <family val="1"/>
      <charset val="163"/>
    </font>
    <font>
      <i val="true"/>
      <sz val="9"/>
      <name val="Times New Roman"/>
      <family val="1"/>
    </font>
    <font>
      <b val="true"/>
      <sz val="9"/>
      <name val="Times New Roman"/>
      <family val="1"/>
    </font>
    <font>
      <b val="true"/>
      <sz val="9"/>
      <name val=".VnTimeH"/>
      <family val="2"/>
    </font>
    <font>
      <b val="true"/>
      <sz val="10"/>
      <name val="Times New Roman"/>
      <family val="1"/>
    </font>
    <font>
      <sz val="10"/>
      <name val="Times New Roman"/>
      <family val="1"/>
      <charset val="163"/>
    </font>
    <font>
      <b val="true"/>
      <sz val="14"/>
      <name val="Times New Roman"/>
      <family val="1"/>
    </font>
    <font>
      <b val="true"/>
      <sz val="13"/>
      <name val="Times New Roman"/>
      <family val="1"/>
      <charset val="163"/>
    </font>
    <font>
      <sz val="13"/>
      <name val="Times New Roman"/>
      <family val="1"/>
      <charset val="163"/>
    </font>
    <font>
      <i val="true"/>
      <sz val="14"/>
      <name val="Times New Roman"/>
      <family val="1"/>
      <charset val="163"/>
    </font>
    <font>
      <i val="true"/>
      <sz val="12"/>
      <name val="Times New Roman"/>
      <family val="1"/>
      <charset val="163"/>
    </font>
    <font>
      <b val="true"/>
      <i val="true"/>
      <sz val="10"/>
      <name val="Times New Roman"/>
      <family val="1"/>
      <charset val="163"/>
    </font>
    <font>
      <b val="true"/>
      <i val="true"/>
      <sz val="10"/>
      <name val="Arial"/>
      <family val="2"/>
    </font>
    <font>
      <b val="true"/>
      <sz val="13"/>
      <color rgb="FF000000"/>
      <name val="Times New Roman"/>
      <family val="1"/>
    </font>
    <font>
      <sz val="13"/>
      <color rgb="FF000000"/>
      <name val="Times New Roman"/>
      <family val="1"/>
    </font>
    <font>
      <i val="true"/>
      <sz val="13"/>
      <color rgb="FF000000"/>
      <name val="Times New Roman"/>
      <family val="1"/>
    </font>
    <font>
      <sz val="9"/>
      <name val="Times New Roman"/>
      <family val="1"/>
      <charset val="163"/>
    </font>
    <font>
      <b val="true"/>
      <sz val="10"/>
      <color rgb="FF000000"/>
      <name val="Times New Roman"/>
      <family val="1"/>
    </font>
    <font>
      <b val="true"/>
      <sz val="9"/>
      <color rgb="FF000000"/>
      <name val="Tahoma"/>
      <family val="2"/>
    </font>
    <font>
      <b val="true"/>
      <sz val="11"/>
      <color rgb="FF000000"/>
      <name val="Times New Roman"/>
      <family val="1"/>
    </font>
    <font>
      <b val="true"/>
      <i val="true"/>
      <sz val="11"/>
      <color rgb="FF000000"/>
      <name val="Times New Roman"/>
      <family val="1"/>
    </font>
    <font>
      <i val="true"/>
      <sz val="11"/>
      <color rgb="FF000000"/>
      <name val="Times New Roman"/>
      <family val="1"/>
    </font>
    <font>
      <b val="true"/>
      <u val="single"/>
      <sz val="11"/>
      <color rgb="FF000000"/>
      <name val="Times New Roman"/>
      <family val="1"/>
    </font>
    <font>
      <u val="single"/>
      <sz val="11"/>
      <color rgb="FF000000"/>
      <name val="Times New Roman"/>
      <family val="1"/>
    </font>
  </fonts>
  <fills count="30">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80"/>
        <bgColor rgb="FF7F7F7F"/>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00"/>
        <bgColor rgb="FFFFCC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style="double"/>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6" fillId="0" borderId="1" applyFont="true" applyBorder="true" applyAlignment="true" applyProtection="true">
      <alignment horizontal="general" vertical="bottom" textRotation="0" wrapText="false" indent="0" shrinkToFit="false"/>
      <protection locked="true" hidden="false"/>
    </xf>
    <xf numFmtId="168" fontId="7" fillId="0" borderId="2" applyFont="true" applyBorder="true" applyAlignment="true" applyProtection="true">
      <alignment horizontal="center" vertical="bottom" textRotation="0" wrapText="false" indent="0" shrinkToFit="false"/>
      <protection locked="true" hidden="true"/>
    </xf>
    <xf numFmtId="168" fontId="7" fillId="0" borderId="2" applyFont="true" applyBorder="true" applyAlignment="true" applyProtection="true">
      <alignment horizontal="center" vertical="bottom" textRotation="0" wrapText="false" indent="0" shrinkToFit="false"/>
      <protection locked="true" hidden="true"/>
    </xf>
    <xf numFmtId="168" fontId="7" fillId="0" borderId="2" applyFont="true" applyBorder="true" applyAlignment="true" applyProtection="true">
      <alignment horizontal="center" vertical="bottom" textRotation="0" wrapText="false" indent="0" shrinkToFit="false"/>
      <protection locked="true" hidden="true"/>
    </xf>
    <xf numFmtId="168" fontId="7" fillId="0" borderId="2" applyFont="true" applyBorder="true" applyAlignment="true" applyProtection="true">
      <alignment horizontal="center" vertical="bottom" textRotation="0" wrapText="false" indent="0" shrinkToFit="false"/>
      <protection locked="true" hidden="true"/>
    </xf>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false" applyAlignment="false" applyProtection="true">
      <protection locked="true" hidden="false"/>
    </xf>
    <xf numFmtId="172" fontId="0" fillId="0" borderId="0" applyFont="true" applyBorder="false" applyAlignment="false" applyProtection="false"/>
    <xf numFmtId="167" fontId="6" fillId="0" borderId="1"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7" fontId="6"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71"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0" borderId="5"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2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2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13" borderId="0" applyFont="true" applyBorder="false" applyAlignment="false" applyProtection="false"/>
    <xf numFmtId="164" fontId="23" fillId="10" borderId="0" applyFont="true" applyBorder="false" applyAlignment="false" applyProtection="false"/>
    <xf numFmtId="164" fontId="23" fillId="11" borderId="0" applyFont="true" applyBorder="false" applyAlignment="false" applyProtection="false"/>
    <xf numFmtId="164" fontId="23" fillId="14" borderId="0" applyFont="true" applyBorder="false" applyAlignment="false" applyProtection="false"/>
    <xf numFmtId="164" fontId="23" fillId="15" borderId="0" applyFont="true" applyBorder="false" applyAlignment="false" applyProtection="false"/>
    <xf numFmtId="164" fontId="23" fillId="16" borderId="0" applyFont="true" applyBorder="false" applyAlignment="false" applyProtection="false"/>
    <xf numFmtId="164" fontId="24" fillId="13" borderId="0" applyFont="true" applyBorder="false" applyAlignment="false" applyProtection="false"/>
    <xf numFmtId="164" fontId="24" fillId="10" borderId="0" applyFont="true" applyBorder="false" applyAlignment="false" applyProtection="false"/>
    <xf numFmtId="164" fontId="24" fillId="11" borderId="0" applyFont="true" applyBorder="false" applyAlignment="false" applyProtection="false"/>
    <xf numFmtId="164" fontId="24" fillId="14" borderId="0" applyFont="true" applyBorder="false" applyAlignment="false" applyProtection="false"/>
    <xf numFmtId="164" fontId="24" fillId="15" borderId="0" applyFont="true" applyBorder="false" applyAlignment="false" applyProtection="false"/>
    <xf numFmtId="164" fontId="24" fillId="16"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80"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80" fontId="27" fillId="0" borderId="0" applyFont="true" applyBorder="true" applyAlignment="true" applyProtection="true">
      <alignment horizontal="general" vertical="bottom" textRotation="0" wrapText="false" indent="0" shrinkToFit="false"/>
      <protection locked="true" hidden="false"/>
    </xf>
    <xf numFmtId="177" fontId="27" fillId="0" borderId="0" applyFont="true" applyBorder="true" applyAlignment="true" applyProtection="true">
      <alignment horizontal="general" vertical="bottom" textRotation="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9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5" fontId="0" fillId="0" borderId="0" applyFont="true" applyBorder="false" applyAlignment="false" applyProtection="false"/>
    <xf numFmtId="178" fontId="0" fillId="0" borderId="0" applyFont="true" applyBorder="false" applyAlignment="false" applyProtection="false"/>
    <xf numFmtId="195" fontId="0" fillId="0" borderId="0" applyFont="true" applyBorder="false" applyAlignment="false" applyProtection="false"/>
    <xf numFmtId="17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8"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5" fontId="0" fillId="0" borderId="0" applyFont="true" applyBorder="false" applyAlignment="false" applyProtection="false"/>
    <xf numFmtId="178" fontId="0" fillId="0" borderId="0" applyFont="true" applyBorder="false" applyAlignment="false" applyProtection="false"/>
    <xf numFmtId="195" fontId="0" fillId="0" borderId="0" applyFont="true" applyBorder="false" applyAlignment="false" applyProtection="false"/>
    <xf numFmtId="17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8"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2" fontId="0" fillId="0" borderId="0" applyFont="true" applyBorder="false" applyAlignment="false" applyProtection="false"/>
    <xf numFmtId="185"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2" fontId="0" fillId="0" borderId="0" applyFont="true" applyBorder="false" applyAlignment="false" applyProtection="false"/>
    <xf numFmtId="185"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5" fontId="0" fillId="0" borderId="0" applyFont="true" applyBorder="false" applyAlignment="false" applyProtection="false"/>
    <xf numFmtId="178" fontId="0" fillId="0" borderId="0" applyFont="true" applyBorder="false" applyAlignment="false" applyProtection="false"/>
    <xf numFmtId="195" fontId="0" fillId="0" borderId="0" applyFont="true" applyBorder="false" applyAlignment="false" applyProtection="false"/>
    <xf numFmtId="17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8"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91"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2" fontId="0" fillId="0" borderId="0" applyFont="true" applyBorder="false" applyAlignment="false" applyProtection="false"/>
    <xf numFmtId="185"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5" fontId="0" fillId="0" borderId="0" applyFont="true" applyBorder="false" applyAlignment="false" applyProtection="false"/>
    <xf numFmtId="178" fontId="0" fillId="0" borderId="0" applyFont="true" applyBorder="false" applyAlignment="false" applyProtection="false"/>
    <xf numFmtId="195" fontId="0" fillId="0" borderId="0" applyFont="true" applyBorder="false" applyAlignment="false" applyProtection="false"/>
    <xf numFmtId="17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8"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87" fontId="0" fillId="0" borderId="0" applyFont="true" applyBorder="false" applyAlignment="false" applyProtection="false"/>
    <xf numFmtId="164" fontId="32"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top" textRotation="0" wrapText="false" indent="0" shrinkToFit="false"/>
      <protection locked="true" hidden="false"/>
    </xf>
    <xf numFmtId="191"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3" fillId="17" borderId="0" applyFont="true" applyBorder="false" applyAlignment="false" applyProtection="false"/>
    <xf numFmtId="164" fontId="23" fillId="18" borderId="0" applyFont="true" applyBorder="false" applyAlignment="false" applyProtection="false"/>
    <xf numFmtId="164" fontId="23" fillId="19" borderId="0" applyFont="true" applyBorder="false" applyAlignment="false" applyProtection="false"/>
    <xf numFmtId="164" fontId="23" fillId="14" borderId="0" applyFont="true" applyBorder="false" applyAlignment="false" applyProtection="false"/>
    <xf numFmtId="164" fontId="23" fillId="15" borderId="0" applyFont="true" applyBorder="false" applyAlignment="false" applyProtection="false"/>
    <xf numFmtId="164" fontId="2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center" vertical="bottom" textRotation="0" wrapText="true" indent="0" shrinkToFit="false"/>
      <protection locked="false" hidden="false"/>
    </xf>
    <xf numFmtId="164" fontId="34"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5" fillId="4"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73" fontId="8" fillId="0" borderId="0" applyFont="true" applyBorder="false" applyAlignment="false" applyProtection="true">
      <protection locked="true" hidden="false"/>
    </xf>
    <xf numFmtId="204" fontId="8" fillId="0" borderId="0" applyFont="true" applyBorder="false" applyAlignment="false" applyProtection="true">
      <protection locked="true" hidden="false"/>
    </xf>
    <xf numFmtId="205" fontId="8"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64" fontId="40" fillId="2" borderId="7" applyFont="true" applyBorder="tru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208" fontId="42" fillId="0" borderId="0" applyFont="true" applyBorder="false" applyAlignment="true" applyProtection="true">
      <alignment horizontal="general" vertical="bottom" textRotation="0" wrapText="false" indent="0" shrinkToFit="false"/>
      <protection locked="true" hidden="false"/>
    </xf>
    <xf numFmtId="208" fontId="43" fillId="0" borderId="5" applyFont="true" applyBorder="true" applyAlignment="true" applyProtection="true">
      <alignment horizontal="general" vertical="bottom" textRotation="0" wrapText="false" indent="0" shrinkToFit="false"/>
      <protection locked="false" hidden="false"/>
    </xf>
    <xf numFmtId="209" fontId="0" fillId="0" borderId="0" applyFont="true" applyBorder="false" applyAlignment="false" applyProtection="false"/>
    <xf numFmtId="210" fontId="44" fillId="0" borderId="5" applyFont="true" applyBorder="true" applyAlignment="true" applyProtection="true">
      <alignment horizontal="general" vertical="bottom" textRotation="0" wrapText="false" indent="0" shrinkToFit="false"/>
      <protection locked="true" hidden="false"/>
    </xf>
    <xf numFmtId="164" fontId="45" fillId="21" borderId="8" applyFont="true" applyBorder="true" applyAlignment="false" applyProtection="false"/>
    <xf numFmtId="185" fontId="0" fillId="0" borderId="0" applyFont="true" applyBorder="false" applyAlignment="false" applyProtection="false"/>
    <xf numFmtId="171" fontId="46" fillId="0" borderId="0" applyFont="true" applyBorder="false" applyAlignment="true" applyProtection="true">
      <alignment horizontal="general" vertical="bottom" textRotation="0" wrapText="false" indent="0" shrinkToFit="false"/>
      <protection locked="true" hidden="false"/>
    </xf>
    <xf numFmtId="164" fontId="47" fillId="0" borderId="9" applyFont="true" applyBorder="true" applyAlignment="true" applyProtection="false">
      <alignment horizontal="center" vertical="bottom" textRotation="0" wrapText="false" indent="0" shrinkToFit="false"/>
    </xf>
    <xf numFmtId="211" fontId="48" fillId="0" borderId="0" applyFont="true" applyBorder="true" applyAlignment="true" applyProtection="true">
      <alignment horizontal="general" vertical="bottom" textRotation="0" wrapText="false" indent="0" shrinkToFit="false"/>
      <protection locked="true" hidden="false"/>
    </xf>
    <xf numFmtId="211" fontId="48" fillId="0" borderId="0" applyFont="true" applyBorder="true" applyAlignment="true" applyProtection="true">
      <alignment horizontal="general" vertical="bottom" textRotation="0" wrapText="false" indent="0" shrinkToFit="false"/>
      <protection locked="true" hidden="false"/>
    </xf>
    <xf numFmtId="211" fontId="48" fillId="0" borderId="0" applyFont="true" applyBorder="true" applyAlignment="true" applyProtection="true">
      <alignment horizontal="general" vertical="bottom" textRotation="0" wrapText="false" indent="0" shrinkToFit="false"/>
      <protection locked="true" hidden="false"/>
    </xf>
    <xf numFmtId="211" fontId="48" fillId="0" borderId="0" applyFont="true" applyBorder="true" applyAlignment="true" applyProtection="true">
      <alignment horizontal="general" vertical="bottom" textRotation="0" wrapText="false" indent="0" shrinkToFit="false"/>
      <protection locked="true" hidden="false"/>
    </xf>
    <xf numFmtId="211" fontId="48" fillId="0" borderId="0" applyFont="true" applyBorder="true" applyAlignment="true" applyProtection="true">
      <alignment horizontal="general" vertical="bottom" textRotation="0" wrapText="false" indent="0" shrinkToFit="false"/>
      <protection locked="true" hidden="false"/>
    </xf>
    <xf numFmtId="211" fontId="48" fillId="0" borderId="0" applyFont="true" applyBorder="true" applyAlignment="true" applyProtection="true">
      <alignment horizontal="general" vertical="bottom" textRotation="0" wrapText="false" indent="0" shrinkToFit="false"/>
      <protection locked="true" hidden="false"/>
    </xf>
    <xf numFmtId="211" fontId="48" fillId="0" borderId="0" applyFont="true" applyBorder="true" applyAlignment="true" applyProtection="true">
      <alignment horizontal="general" vertical="bottom" textRotation="0" wrapText="false" indent="0" shrinkToFit="false"/>
      <protection locked="true" hidden="false"/>
    </xf>
    <xf numFmtId="211" fontId="4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212" fontId="49" fillId="0" borderId="0" applyFont="true" applyBorder="false" applyAlignment="false" applyProtection="false"/>
    <xf numFmtId="213" fontId="49"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4" fontId="49" fillId="0" borderId="0" applyFont="true" applyBorder="false" applyAlignment="false" applyProtection="false"/>
    <xf numFmtId="177"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21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49" fillId="0" borderId="0" applyFont="true" applyBorder="false" applyAlignment="false" applyProtection="false"/>
    <xf numFmtId="213" fontId="4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17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21" fontId="0" fillId="0" borderId="0" applyFont="true" applyBorder="false" applyAlignment="false" applyProtection="false"/>
    <xf numFmtId="185" fontId="0" fillId="0" borderId="0" applyFont="true" applyBorder="false" applyAlignment="false" applyProtection="false"/>
    <xf numFmtId="22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223" fontId="49" fillId="0" borderId="0" applyFont="true" applyBorder="false" applyAlignment="false" applyProtection="false"/>
    <xf numFmtId="198" fontId="0" fillId="0" borderId="0" applyFont="true" applyBorder="false" applyAlignment="false" applyProtection="false"/>
    <xf numFmtId="221" fontId="0" fillId="0" borderId="0" applyFont="true" applyBorder="false" applyAlignment="false" applyProtection="false"/>
    <xf numFmtId="217" fontId="0" fillId="0" borderId="0" applyFont="true" applyBorder="false" applyAlignment="false" applyProtection="false"/>
    <xf numFmtId="221" fontId="0" fillId="0" borderId="0" applyFont="true" applyBorder="false" applyAlignment="false" applyProtection="false"/>
    <xf numFmtId="185"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224"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5" fontId="8" fillId="0" borderId="0" applyFont="true" applyBorder="false" applyAlignment="false" applyProtection="false"/>
    <xf numFmtId="225" fontId="0" fillId="0" borderId="0" applyFont="true" applyBorder="false" applyAlignment="false" applyProtection="false"/>
    <xf numFmtId="179" fontId="0" fillId="0" borderId="0" applyFont="true" applyBorder="false" applyAlignment="false" applyProtection="false"/>
    <xf numFmtId="206" fontId="0" fillId="0" borderId="0" applyFont="true" applyBorder="false" applyAlignment="false" applyProtection="false"/>
    <xf numFmtId="198" fontId="0" fillId="0" borderId="0" applyFont="true" applyBorder="false" applyAlignment="false" applyProtection="false"/>
    <xf numFmtId="226" fontId="49" fillId="0" borderId="0" applyFont="true" applyBorder="false" applyAlignment="false" applyProtection="false"/>
    <xf numFmtId="227" fontId="0" fillId="0" borderId="0" applyFont="true" applyBorder="false" applyAlignment="false" applyProtection="false"/>
    <xf numFmtId="212" fontId="49"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77"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03" fontId="0" fillId="0" borderId="0" applyFont="true" applyBorder="false" applyAlignment="false" applyProtection="false"/>
    <xf numFmtId="23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7" fontId="5" fillId="0" borderId="10" applyFont="true" applyBorder="true" applyAlignment="true" applyProtection="true">
      <alignment horizontal="general" vertical="center" textRotation="0" wrapText="true" indent="0" shrinkToFit="false"/>
      <protection locked="true" hidden="false"/>
    </xf>
    <xf numFmtId="231" fontId="0" fillId="0" borderId="0" applyFont="true" applyBorder="false" applyAlignment="false" applyProtection="false"/>
    <xf numFmtId="164" fontId="50"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false" applyProtection="true">
      <protection locked="true" hidden="false"/>
    </xf>
    <xf numFmtId="164" fontId="52" fillId="0" borderId="0" applyFont="true" applyBorder="true" applyAlignment="false" applyProtection="true">
      <protection locked="true" hidden="false"/>
    </xf>
    <xf numFmtId="194" fontId="0" fillId="0" borderId="0" applyFont="true" applyBorder="false" applyAlignment="false" applyProtection="false"/>
    <xf numFmtId="232" fontId="53" fillId="0" borderId="0" applyFont="true" applyBorder="true" applyAlignment="true" applyProtection="true">
      <alignment horizontal="general" vertical="bottom" textRotation="0" wrapText="false" indent="0" shrinkToFit="false"/>
      <protection locked="false" hidden="false"/>
    </xf>
    <xf numFmtId="233" fontId="53" fillId="0" borderId="0" applyFont="true" applyBorder="true" applyAlignment="true" applyProtection="true">
      <alignment horizontal="general" vertical="bottom" textRotation="0" wrapText="false" indent="0" shrinkToFit="false"/>
      <protection locked="false" hidden="false"/>
    </xf>
    <xf numFmtId="234" fontId="54" fillId="0" borderId="11" applyFont="true" applyBorder="true" applyAlignment="true" applyProtection="true">
      <alignment horizontal="general" vertical="bottom" textRotation="0" wrapText="false" indent="0" shrinkToFit="false"/>
      <protection locked="false" hidden="false"/>
    </xf>
    <xf numFmtId="235" fontId="53" fillId="0" borderId="0" applyFont="true" applyBorder="true" applyAlignment="true" applyProtection="true">
      <alignment horizontal="general" vertical="bottom" textRotation="0" wrapText="false" indent="0" shrinkToFit="false"/>
      <protection locked="false" hidden="false"/>
    </xf>
    <xf numFmtId="236" fontId="53"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false" hidden="false"/>
    </xf>
    <xf numFmtId="235" fontId="53" fillId="0" borderId="0" applyFont="true" applyBorder="true" applyAlignment="true" applyProtection="true">
      <alignment horizontal="general" vertical="bottom" textRotation="0" wrapText="false" indent="0" shrinkToFit="false"/>
      <protection locked="false" hidden="false"/>
    </xf>
    <xf numFmtId="208" fontId="55" fillId="0" borderId="2" applyFont="true" applyBorder="true" applyAlignment="true" applyProtection="true">
      <alignment horizontal="general" vertical="bottom" textRotation="0" wrapText="false" indent="0" shrinkToFit="false"/>
      <protection locked="true" hidden="false"/>
    </xf>
    <xf numFmtId="237" fontId="55" fillId="0" borderId="2"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208" fontId="7" fillId="0" borderId="2" applyFont="true" applyBorder="true" applyAlignment="true" applyProtection="true">
      <alignment horizontal="center" vertical="bottom" textRotation="0" wrapText="false" indent="0" shrinkToFit="false"/>
      <protection locked="true" hidden="true"/>
    </xf>
    <xf numFmtId="245" fontId="59" fillId="0" borderId="2" applyFont="true" applyBorder="true" applyAlignment="true" applyProtection="true">
      <alignment horizontal="center" vertical="bottom" textRotation="0" wrapText="false" indent="0" shrinkToFit="false"/>
      <protection locked="true" hidden="true"/>
    </xf>
    <xf numFmtId="216" fontId="5" fillId="0" borderId="12" applyFont="true" applyBorder="true" applyAlignment="true" applyProtection="true">
      <alignment horizontal="general" vertical="bottom" textRotation="0" wrapText="false" indent="0" shrinkToFit="false"/>
      <protection locked="true" hidden="false"/>
    </xf>
    <xf numFmtId="208" fontId="7" fillId="0" borderId="2" applyFont="true" applyBorder="true" applyAlignment="true" applyProtection="true">
      <alignment horizontal="center" vertical="bottom" textRotation="0" wrapText="false" indent="0" shrinkToFit="false"/>
      <protection locked="true" hidden="true"/>
    </xf>
    <xf numFmtId="208" fontId="7" fillId="0" borderId="2" applyFont="true" applyBorder="true" applyAlignment="true" applyProtection="true">
      <alignment horizontal="center" vertical="bottom" textRotation="0" wrapText="false" indent="0" shrinkToFit="false"/>
      <protection locked="true" hidden="true"/>
    </xf>
    <xf numFmtId="208" fontId="7"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46" fontId="32" fillId="0" borderId="0" applyFont="true" applyBorder="false" applyAlignment="false" applyProtection="true">
      <protection locked="true" hidden="false"/>
    </xf>
    <xf numFmtId="164" fontId="0" fillId="0" borderId="0" applyFont="true" applyBorder="false" applyAlignment="false" applyProtection="false"/>
    <xf numFmtId="167" fontId="60" fillId="0" borderId="3" applyFont="true" applyBorder="true" applyAlignment="true" applyProtection="true">
      <alignment horizontal="left" vertical="top" textRotation="0" wrapText="true" indent="0" shrinkToFit="false"/>
      <protection locked="true" hidden="false"/>
    </xf>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9" fontId="5" fillId="0" borderId="0" applyFont="true" applyBorder="true" applyAlignment="true" applyProtection="true">
      <alignment horizontal="general" vertical="bottom" textRotation="0" wrapText="false" indent="0" shrinkToFit="false"/>
      <protection locked="true" hidden="false"/>
    </xf>
    <xf numFmtId="250" fontId="9" fillId="0" borderId="1" applyFont="true" applyBorder="true" applyAlignment="true" applyProtection="true">
      <alignment horizontal="general" vertical="bottom" textRotation="0" wrapText="false" indent="0" shrinkToFit="false"/>
      <protection locked="true" hidden="false"/>
    </xf>
    <xf numFmtId="251" fontId="8" fillId="0" borderId="0" applyFont="true" applyBorder="true" applyAlignment="true" applyProtection="true">
      <alignment horizontal="general" vertical="bottom" textRotation="0" wrapText="false" indent="0" shrinkToFit="false"/>
      <protection locked="true" hidden="false"/>
    </xf>
    <xf numFmtId="252" fontId="9" fillId="0" borderId="0" applyFont="true" applyBorder="true" applyAlignment="true" applyProtection="true">
      <alignment horizontal="general" vertical="bottom" textRotation="0" wrapText="false" indent="0" shrinkToFit="false"/>
      <protection locked="true" hidden="false"/>
    </xf>
    <xf numFmtId="167" fontId="26" fillId="0" borderId="0" applyFont="true" applyBorder="true" applyAlignment="true" applyProtection="true">
      <alignment horizontal="right" vertical="bottom" textRotation="0" wrapText="false" indent="0" shrinkToFit="false"/>
      <protection locked="true" hidden="false"/>
    </xf>
    <xf numFmtId="198" fontId="0" fillId="0" borderId="0" applyFont="true" applyBorder="false" applyAlignment="false" applyProtection="false"/>
    <xf numFmtId="177"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4" fontId="0" fillId="0" borderId="0" applyFont="true" applyBorder="false" applyAlignment="false" applyProtection="false"/>
    <xf numFmtId="198"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5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258" fontId="0" fillId="0" borderId="0" applyFont="true" applyBorder="false" applyAlignment="false" applyProtection="false"/>
    <xf numFmtId="177" fontId="0" fillId="0" borderId="0" applyFont="true" applyBorder="false" applyAlignment="false" applyProtection="false"/>
    <xf numFmtId="258"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5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98" fontId="0" fillId="0" borderId="0" applyFont="true" applyBorder="false" applyAlignment="false" applyProtection="false"/>
    <xf numFmtId="254" fontId="0" fillId="0" borderId="0" applyFont="true" applyBorder="false" applyAlignment="false" applyProtection="false"/>
    <xf numFmtId="254" fontId="0" fillId="0" borderId="0" applyFont="true" applyBorder="false" applyAlignment="false" applyProtection="false"/>
    <xf numFmtId="18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85"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258" fontId="0" fillId="0" borderId="0" applyFont="true" applyBorder="false" applyAlignment="false" applyProtection="false"/>
    <xf numFmtId="258" fontId="0" fillId="0" borderId="0" applyFont="true" applyBorder="false" applyAlignment="false" applyProtection="false"/>
    <xf numFmtId="178" fontId="0" fillId="0" borderId="0" applyFont="true" applyBorder="false" applyAlignment="false" applyProtection="false"/>
    <xf numFmtId="258"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true">
      <protection locked="true" hidden="false"/>
    </xf>
    <xf numFmtId="164" fontId="31" fillId="0" borderId="0" applyFont="true" applyBorder="false" applyAlignment="false" applyProtection="false"/>
    <xf numFmtId="167" fontId="49"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7" fontId="49"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7" fontId="5"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64" fontId="61" fillId="0" borderId="0" applyFont="true" applyBorder="true" applyAlignment="false" applyProtection="true">
      <protection locked="true" hidden="false"/>
    </xf>
    <xf numFmtId="261" fontId="0" fillId="0" borderId="0" applyFont="true" applyBorder="false" applyAlignment="false" applyProtection="false"/>
    <xf numFmtId="164" fontId="62" fillId="0" borderId="0" applyFont="true" applyBorder="false" applyAlignment="false" applyProtection="false"/>
    <xf numFmtId="167" fontId="0" fillId="0" borderId="0" applyFont="true" applyBorder="false" applyAlignment="false" applyProtection="true">
      <protection locked="tru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false" hidden="false"/>
    </xf>
    <xf numFmtId="167" fontId="49"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7" fontId="49"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7" fontId="5" fillId="0" borderId="0" applyFont="true" applyBorder="false" applyAlignment="false" applyProtection="tru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true" applyProtection="false">
      <alignment horizontal="general" vertical="center" textRotation="0" wrapText="false" indent="0" shrinkToFit="false"/>
    </xf>
    <xf numFmtId="164" fontId="67" fillId="0" borderId="0" applyFont="true" applyBorder="false" applyAlignment="false" applyProtection="false"/>
    <xf numFmtId="164" fontId="68" fillId="0" borderId="0" applyFont="true" applyBorder="false" applyAlignment="true" applyProtection="false">
      <alignment horizontal="general" vertical="center" textRotation="0" wrapText="false" indent="0" shrinkToFit="false"/>
    </xf>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3" fillId="0" borderId="0" applyFont="true" applyBorder="true" applyAlignment="true" applyProtection="true">
      <alignment horizontal="general" vertical="top" textRotation="0" wrapText="true" indent="0" shrinkToFit="false"/>
      <protection locked="true" hidden="false"/>
    </xf>
    <xf numFmtId="167" fontId="5" fillId="22" borderId="13" applyFont="true" applyBorder="true" applyAlignment="true" applyProtection="true">
      <alignment horizontal="right" vertical="top" textRotation="0" wrapText="true" indent="0" shrinkToFit="false"/>
      <protection locked="true" hidden="false"/>
    </xf>
    <xf numFmtId="164" fontId="74" fillId="5" borderId="0" applyFont="true" applyBorder="false" applyAlignment="false" applyProtection="false"/>
    <xf numFmtId="164" fontId="75" fillId="23" borderId="0" applyFont="true" applyBorder="false" applyAlignment="false" applyProtection="false"/>
    <xf numFmtId="262" fontId="76" fillId="2" borderId="0" applyFont="true" applyBorder="false" applyAlignment="true" applyProtection="false">
      <alignment horizontal="general" vertical="bottom" textRotation="0" wrapText="false" indent="0" shrinkToFit="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4" fontId="26" fillId="7" borderId="0" applyFont="true" applyBorder="false" applyAlignment="true" applyProtection="true">
      <alignment horizontal="center" vertical="bottom" textRotation="0" wrapText="false" indent="0" shrinkToFit="false"/>
      <protection locked="true" hidden="false"/>
    </xf>
    <xf numFmtId="264" fontId="26"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164" fontId="77" fillId="0" borderId="0" applyFont="true" applyBorder="false" applyAlignment="false" applyProtection="false"/>
    <xf numFmtId="164" fontId="77" fillId="0" borderId="0" applyFont="true" applyBorder="false" applyAlignment="false" applyProtection="false"/>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4" fontId="26" fillId="7" borderId="0" applyFont="true" applyBorder="false" applyAlignment="true" applyProtection="true">
      <alignment horizontal="center" vertical="bottom" textRotation="0" wrapText="false" indent="0" shrinkToFit="false"/>
      <protection locked="true" hidden="false"/>
    </xf>
    <xf numFmtId="264" fontId="26"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4" fontId="26" fillId="7" borderId="0" applyFont="true" applyBorder="false" applyAlignment="true" applyProtection="true">
      <alignment horizontal="center" vertical="bottom" textRotation="0" wrapText="false" indent="0" shrinkToFit="false"/>
      <protection locked="true" hidden="false"/>
    </xf>
    <xf numFmtId="264" fontId="26" fillId="7" borderId="0" applyFont="true" applyBorder="false" applyAlignment="true" applyProtection="true">
      <alignment horizontal="center" vertical="bottom" textRotation="0" wrapText="false" indent="0" shrinkToFit="false"/>
      <protection locked="true" hidden="false"/>
    </xf>
    <xf numFmtId="164" fontId="77" fillId="0" borderId="0" applyFont="true" applyBorder="false" applyAlignment="false" applyProtection="false"/>
    <xf numFmtId="164" fontId="77" fillId="0" borderId="0" applyFont="true" applyBorder="false" applyAlignment="false" applyProtection="false"/>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263" fontId="9"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265" fontId="0" fillId="0" borderId="0" applyFont="true" applyBorder="false" applyAlignment="false" applyProtection="false"/>
    <xf numFmtId="164" fontId="78" fillId="23"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left" vertical="bottom" textRotation="0" wrapText="false" indent="0" shrinkToFit="false"/>
      <protection locked="true" hidden="false"/>
    </xf>
    <xf numFmtId="164" fontId="79" fillId="0" borderId="14" applyFont="true" applyBorder="true" applyAlignment="false" applyProtection="false"/>
    <xf numFmtId="164" fontId="79" fillId="0" borderId="15" applyFont="true" applyBorder="true" applyAlignment="true" applyProtection="true">
      <alignment horizontal="left" vertical="center" textRotation="0" wrapText="false" indent="0" shrinkToFit="false"/>
      <protection locked="true" hidden="false"/>
    </xf>
    <xf numFmtId="164" fontId="80" fillId="0" borderId="16" applyFont="true" applyBorder="true" applyAlignment="false" applyProtection="false"/>
    <xf numFmtId="164" fontId="81" fillId="0" borderId="17" applyFont="true" applyBorder="true" applyAlignment="false" applyProtection="false"/>
    <xf numFmtId="266" fontId="82" fillId="24" borderId="0" applyFont="true" applyBorder="true" applyAlignment="true" applyProtection="true">
      <alignment horizontal="left" vertical="top" textRotation="0" wrapText="false" indent="0" shrinkToFit="false"/>
      <protection locked="true" hidden="false"/>
    </xf>
    <xf numFmtId="164" fontId="83" fillId="0" borderId="18" applyFont="true" applyBorder="true" applyAlignment="false" applyProtection="false"/>
    <xf numFmtId="164" fontId="83" fillId="0" borderId="0" applyFont="true" applyBorder="false" applyAlignment="false" applyProtection="false"/>
    <xf numFmtId="267" fontId="84" fillId="0" borderId="0" applyFont="true" applyBorder="true" applyAlignment="true" applyProtection="true">
      <alignment horizontal="general" vertical="bottom" textRotation="0" wrapText="false" indent="0" shrinkToFit="false"/>
      <protection locked="false" hidden="false"/>
    </xf>
    <xf numFmtId="267" fontId="85" fillId="0" borderId="0" applyFont="true" applyBorder="true" applyAlignment="true" applyProtection="true">
      <alignment horizontal="general" vertical="bottom" textRotation="0" wrapText="false" indent="0" shrinkToFit="false"/>
      <protection locked="false" hidden="false"/>
    </xf>
    <xf numFmtId="164" fontId="86" fillId="0" borderId="0" applyFont="true" applyBorder="false" applyAlignment="false" applyProtection="false"/>
    <xf numFmtId="267" fontId="84" fillId="0" borderId="0" applyFont="true" applyBorder="true" applyAlignment="true" applyProtection="true">
      <alignment horizontal="general" vertical="bottom" textRotation="0" wrapText="false" indent="0" shrinkToFit="false"/>
      <protection locked="false" hidden="false"/>
    </xf>
    <xf numFmtId="164" fontId="87" fillId="0" borderId="0" applyFont="true" applyBorder="false" applyAlignment="false" applyProtection="false"/>
    <xf numFmtId="164" fontId="88" fillId="0" borderId="19"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center" vertical="bottom" textRotation="0" wrapText="false" indent="0" shrinkToFit="false"/>
      <protection locked="true" hidden="false"/>
    </xf>
    <xf numFmtId="164" fontId="89" fillId="25" borderId="1" applyFont="true" applyBorder="true" applyAlignment="false" applyProtection="true">
      <protection locked="true" hidden="false"/>
    </xf>
    <xf numFmtId="268" fontId="0" fillId="0" borderId="0" applyFont="true" applyBorder="false" applyAlignment="false" applyProtection="false"/>
    <xf numFmtId="269" fontId="90" fillId="0" borderId="1" applyFont="true" applyBorder="true" applyAlignment="true" applyProtection="true">
      <alignment horizontal="general" vertical="center"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4" fontId="93" fillId="24" borderId="0" applyFont="true" applyBorder="true" applyAlignment="true" applyProtection="true">
      <alignment horizontal="left" vertical="bottom" textRotation="0" wrapText="true" indent="3" shrinkToFit="false"/>
      <protection locked="true" hidden="false"/>
    </xf>
    <xf numFmtId="164" fontId="94" fillId="8" borderId="7" applyFont="true" applyBorder="true" applyAlignment="false" applyProtection="false"/>
    <xf numFmtId="164" fontId="75" fillId="23" borderId="0" applyFont="true" applyBorder="false" applyAlignment="false" applyProtection="false"/>
    <xf numFmtId="270" fontId="8" fillId="26"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95"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164" fontId="97" fillId="0" borderId="0" applyFont="true" applyBorder="false" applyAlignment="false" applyProtection="false"/>
    <xf numFmtId="164" fontId="95"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8" fillId="0" borderId="1" applyFont="true" applyBorder="true" applyAlignment="true" applyProtection="true">
      <alignment horizontal="center" vertical="bottom" textRotation="0" wrapText="false" indent="0" shrinkToFit="false"/>
      <protection locked="true" hidden="false"/>
    </xf>
    <xf numFmtId="185" fontId="0" fillId="0" borderId="0" applyFont="true" applyBorder="false" applyAlignment="false" applyProtection="false"/>
    <xf numFmtId="164" fontId="99" fillId="0" borderId="0" applyFont="true" applyBorder="true" applyAlignment="true" applyProtection="true">
      <alignment horizontal="center" vertical="bottom" textRotation="0" wrapText="false" indent="0" shrinkToFit="false"/>
      <protection locked="true" hidden="false"/>
    </xf>
    <xf numFmtId="164" fontId="100" fillId="21" borderId="8" applyFont="true" applyBorder="true" applyAlignment="false" applyProtection="false"/>
    <xf numFmtId="271" fontId="5" fillId="26" borderId="13" applyFont="true" applyBorder="true" applyAlignment="true" applyProtection="true">
      <alignment horizontal="general" vertical="top" textRotation="0" wrapText="true" indent="0" shrinkToFit="false"/>
      <protection locked="true" hidden="false"/>
    </xf>
    <xf numFmtId="272" fontId="10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64" fontId="103" fillId="0" borderId="20" applyFont="true" applyBorder="true" applyAlignment="false" applyProtection="false"/>
    <xf numFmtId="270" fontId="8" fillId="27" borderId="0" applyFont="true" applyBorder="true" applyAlignment="true" applyProtection="true">
      <alignment horizontal="general" vertical="bottom" textRotation="0" wrapText="false" indent="0" shrinkToFit="false"/>
      <protection locked="true" hidden="false"/>
    </xf>
    <xf numFmtId="208" fontId="0" fillId="0" borderId="6" applyFont="true" applyBorder="true" applyAlignment="true" applyProtection="true">
      <alignment horizontal="general" vertical="bottom" textRotation="0" wrapText="false" indent="0" shrinkToFit="false"/>
      <protection locked="true" hidden="false"/>
    </xf>
    <xf numFmtId="167" fontId="8" fillId="0" borderId="2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true">
      <alignment horizontal="center" vertical="bottom" textRotation="0" wrapText="false" indent="0" shrinkToFit="false"/>
      <protection locked="true" hidden="false"/>
    </xf>
    <xf numFmtId="222" fontId="8" fillId="0" borderId="0" applyFont="true" applyBorder="false" applyAlignment="true" applyProtection="true">
      <alignment horizontal="left" vertical="center" textRotation="0" wrapText="false" indent="0" shrinkToFit="false"/>
      <protection locked="true" hidden="false"/>
    </xf>
    <xf numFmtId="169" fontId="0" fillId="0" borderId="0" applyFont="true" applyBorder="false" applyAlignment="false" applyProtection="false"/>
    <xf numFmtId="272" fontId="0" fillId="0" borderId="0" applyFont="true" applyBorder="false" applyAlignment="false" applyProtection="false"/>
    <xf numFmtId="273" fontId="0" fillId="0" borderId="0" applyFont="true" applyBorder="false" applyAlignment="false" applyProtection="false"/>
    <xf numFmtId="219" fontId="0" fillId="0" borderId="0" applyFont="true" applyBorder="false" applyAlignment="false" applyProtection="false"/>
    <xf numFmtId="274" fontId="0" fillId="0" borderId="0" applyFont="true" applyBorder="false" applyAlignment="false" applyProtection="false"/>
    <xf numFmtId="275" fontId="0" fillId="0" borderId="0" applyFont="true" applyBorder="false" applyAlignment="false" applyProtection="false"/>
    <xf numFmtId="164" fontId="104" fillId="0" borderId="19" applyFont="true" applyBorder="true" applyAlignment="true" applyProtection="true">
      <alignment horizontal="general" vertical="bottom" textRotation="0" wrapText="false" indent="0" shrinkToFit="false"/>
      <protection locked="true" hidden="false"/>
    </xf>
    <xf numFmtId="276" fontId="5" fillId="0" borderId="22" applyFont="true" applyBorder="true" applyAlignment="true" applyProtection="true">
      <alignment horizontal="general" vertical="bottom" textRotation="0" wrapText="false" indent="0" shrinkToFit="false"/>
      <protection locked="true" hidden="false"/>
    </xf>
    <xf numFmtId="277" fontId="0" fillId="0" borderId="0" applyFont="true" applyBorder="false" applyAlignment="false" applyProtection="false"/>
    <xf numFmtId="2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79" fontId="0" fillId="0" borderId="0" applyFont="true" applyBorder="false" applyAlignment="false" applyProtection="false"/>
    <xf numFmtId="280" fontId="0" fillId="0" borderId="0" applyFont="true" applyBorder="false" applyAlignment="false" applyProtection="false"/>
    <xf numFmtId="164" fontId="10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5" fillId="0" borderId="0" applyFont="true" applyBorder="true" applyAlignment="true" applyProtection="true">
      <alignment horizontal="justify" vertical="top" textRotation="0" wrapText="false" indent="0" shrinkToFit="false"/>
      <protection locked="true" hidden="false"/>
    </xf>
    <xf numFmtId="164" fontId="49"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49"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106" fillId="28" borderId="0" applyFont="true" applyBorder="false" applyAlignment="false" applyProtection="false"/>
    <xf numFmtId="164" fontId="56" fillId="0" borderId="1"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 fillId="0" borderId="5" applyFont="true" applyBorder="true" applyAlignment="false" applyProtection="true">
      <protection locked="true" hidden="false"/>
    </xf>
    <xf numFmtId="164" fontId="24" fillId="17" borderId="0" applyFont="true" applyBorder="false" applyAlignment="false" applyProtection="false"/>
    <xf numFmtId="164" fontId="24" fillId="18" borderId="0" applyFont="true" applyBorder="false" applyAlignment="false" applyProtection="false"/>
    <xf numFmtId="164" fontId="24" fillId="19" borderId="0" applyFont="true" applyBorder="false" applyAlignment="false" applyProtection="false"/>
    <xf numFmtId="164" fontId="24" fillId="14" borderId="0" applyFont="true" applyBorder="false" applyAlignment="false" applyProtection="false"/>
    <xf numFmtId="164" fontId="24" fillId="15" borderId="0" applyFont="true" applyBorder="false" applyAlignment="false" applyProtection="false"/>
    <xf numFmtId="164" fontId="24" fillId="20" borderId="0" applyFont="true" applyBorder="false" applyAlignment="false" applyProtection="false"/>
    <xf numFmtId="229" fontId="107" fillId="0" borderId="0" applyFont="true" applyBorder="true" applyAlignment="true" applyProtection="true">
      <alignment horizontal="general" vertical="bottom" textRotation="0" wrapText="false" indent="0" shrinkToFit="false"/>
      <protection locked="true" hidden="false"/>
    </xf>
    <xf numFmtId="281" fontId="5"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04" fillId="0" borderId="0" xfId="0" applyFont="true" applyBorder="false" applyAlignment="true" applyProtection="false">
      <alignment horizontal="general" vertical="top" textRotation="0" wrapText="false" indent="0" shrinkToFit="false"/>
      <protection locked="true" hidden="false"/>
    </xf>
    <xf numFmtId="164" fontId="205" fillId="0" borderId="0" xfId="0" applyFont="true" applyBorder="true" applyAlignment="true" applyProtection="false">
      <alignment horizontal="general" vertical="top" textRotation="0" wrapText="true" indent="0" shrinkToFit="false"/>
      <protection locked="true" hidden="false"/>
    </xf>
    <xf numFmtId="164" fontId="206" fillId="0" borderId="0" xfId="0" applyFont="true" applyBorder="false" applyAlignment="true" applyProtection="false">
      <alignment horizontal="general" vertical="top" textRotation="0" wrapText="false" indent="0" shrinkToFit="false"/>
      <protection locked="true" hidden="false"/>
    </xf>
    <xf numFmtId="164" fontId="205" fillId="0" borderId="0" xfId="0" applyFont="true" applyBorder="true" applyAlignment="true" applyProtection="false">
      <alignment horizontal="right" vertical="top" textRotation="0" wrapText="true" indent="0" shrinkToFit="false"/>
      <protection locked="true" hidden="false"/>
    </xf>
    <xf numFmtId="164" fontId="205" fillId="0" borderId="0" xfId="0" applyFont="true" applyBorder="true" applyAlignment="true" applyProtection="false">
      <alignment horizontal="left" vertical="top" textRotation="0" wrapText="true" indent="0" shrinkToFit="false"/>
      <protection locked="true" hidden="false"/>
    </xf>
    <xf numFmtId="164" fontId="205" fillId="0" borderId="0" xfId="0" applyFont="true" applyBorder="true" applyAlignment="true" applyProtection="false">
      <alignment horizontal="center" vertical="top" textRotation="0" wrapText="true" indent="0" shrinkToFit="false"/>
      <protection locked="true" hidden="false"/>
    </xf>
    <xf numFmtId="164" fontId="207" fillId="0" borderId="0" xfId="0" applyFont="true" applyBorder="true" applyAlignment="true" applyProtection="false">
      <alignment horizontal="center" vertical="top" textRotation="0" wrapText="true" indent="0" shrinkToFit="false"/>
      <protection locked="true" hidden="false"/>
    </xf>
    <xf numFmtId="164" fontId="208" fillId="0" borderId="0" xfId="0" applyFont="true" applyBorder="true" applyAlignment="true" applyProtection="false">
      <alignment horizontal="center" vertical="top" textRotation="0" wrapText="false" indent="0" shrinkToFit="false"/>
      <protection locked="true" hidden="false"/>
    </xf>
    <xf numFmtId="164" fontId="208" fillId="0" borderId="0" xfId="0" applyFont="true" applyBorder="false" applyAlignment="true" applyProtection="false">
      <alignment horizontal="general" vertical="top" textRotation="0" wrapText="false" indent="0" shrinkToFit="false"/>
      <protection locked="true" hidden="false"/>
    </xf>
    <xf numFmtId="164" fontId="209" fillId="0" borderId="0" xfId="0" applyFont="true" applyBorder="false" applyAlignment="true" applyProtection="false">
      <alignment horizontal="general" vertical="top" textRotation="0" wrapText="false" indent="0" shrinkToFit="false"/>
      <protection locked="true" hidden="false"/>
    </xf>
    <xf numFmtId="164" fontId="210" fillId="0" borderId="0" xfId="0" applyFont="true" applyBorder="true" applyAlignment="true" applyProtection="false">
      <alignment horizontal="center" vertical="top" textRotation="0" wrapText="false" indent="0" shrinkToFit="false"/>
      <protection locked="true" hidden="false"/>
    </xf>
    <xf numFmtId="164" fontId="211" fillId="0" borderId="1" xfId="0" applyFont="true" applyBorder="true" applyAlignment="true" applyProtection="false">
      <alignment horizontal="center" vertical="top" textRotation="0" wrapText="true" indent="0" shrinkToFit="false"/>
      <protection locked="true" hidden="false"/>
    </xf>
    <xf numFmtId="164" fontId="204" fillId="0" borderId="1" xfId="0" applyFont="true" applyBorder="true" applyAlignment="true" applyProtection="false">
      <alignment horizontal="center" vertical="top" textRotation="0" wrapText="true" indent="0" shrinkToFit="false"/>
      <protection locked="true" hidden="false"/>
    </xf>
    <xf numFmtId="164" fontId="211" fillId="0" borderId="1" xfId="0" applyFont="true" applyBorder="true" applyAlignment="true" applyProtection="false">
      <alignment horizontal="general" vertical="top" textRotation="0" wrapText="true" indent="0" shrinkToFit="false"/>
      <protection locked="true" hidden="false"/>
    </xf>
    <xf numFmtId="164" fontId="204" fillId="0" borderId="1" xfId="0" applyFont="true" applyBorder="true" applyAlignment="true" applyProtection="false">
      <alignment horizontal="general" vertical="top" textRotation="0" wrapText="true" indent="0" shrinkToFit="false"/>
      <protection locked="true" hidden="false"/>
    </xf>
    <xf numFmtId="164" fontId="204" fillId="0" borderId="0" xfId="0" applyFont="true" applyBorder="true" applyAlignment="true" applyProtection="false">
      <alignment horizontal="general" vertical="top" textRotation="0" wrapText="true" indent="0" shrinkToFit="false"/>
      <protection locked="true" hidden="false"/>
    </xf>
    <xf numFmtId="164" fontId="210" fillId="0" borderId="0" xfId="0" applyFont="true" applyBorder="false" applyAlignment="true" applyProtection="false">
      <alignment horizontal="center" vertical="top" textRotation="0" wrapText="true" indent="0" shrinkToFit="false"/>
      <protection locked="true" hidden="false"/>
    </xf>
    <xf numFmtId="164" fontId="210" fillId="0" borderId="0" xfId="0" applyFont="true" applyBorder="true" applyAlignment="true" applyProtection="false">
      <alignment horizontal="center" vertical="top" textRotation="0" wrapText="true" indent="0" shrinkToFit="false"/>
      <protection locked="true" hidden="false"/>
    </xf>
    <xf numFmtId="164" fontId="211" fillId="0" borderId="0" xfId="0" applyFont="true" applyBorder="false" applyAlignment="true" applyProtection="false">
      <alignment horizontal="center" vertical="top" textRotation="0" wrapText="true" indent="0" shrinkToFit="false"/>
      <protection locked="true" hidden="false"/>
    </xf>
    <xf numFmtId="164" fontId="211" fillId="0" borderId="0" xfId="0" applyFont="true" applyBorder="true" applyAlignment="true" applyProtection="false">
      <alignment horizontal="center"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12" fillId="0" borderId="0" xfId="0" applyFont="true" applyBorder="false" applyAlignment="true" applyProtection="false">
      <alignment horizontal="left" vertical="bottom" textRotation="0" wrapText="false" indent="0" shrinkToFit="false"/>
      <protection locked="true" hidden="false"/>
    </xf>
    <xf numFmtId="164" fontId="212"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09" fillId="0" borderId="0" xfId="0" applyFont="true" applyBorder="false" applyAlignment="false" applyProtection="false">
      <alignment horizontal="general" vertical="bottom" textRotation="0" wrapText="false" indent="0" shrinkToFit="false"/>
      <protection locked="true" hidden="false"/>
    </xf>
    <xf numFmtId="164" fontId="2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4" fillId="0" borderId="9" xfId="0" applyFont="true" applyBorder="true" applyAlignment="true" applyProtection="false">
      <alignment horizontal="right" vertical="bottom" textRotation="0" wrapText="false" indent="0" shrinkToFit="false"/>
      <protection locked="true" hidden="false"/>
    </xf>
    <xf numFmtId="164" fontId="215" fillId="0" borderId="1" xfId="0" applyFont="true" applyBorder="true" applyAlignment="true" applyProtection="false">
      <alignment horizontal="center" vertical="top" textRotation="0" wrapText="true" indent="0" shrinkToFit="false"/>
      <protection locked="true" hidden="false"/>
    </xf>
    <xf numFmtId="164" fontId="76" fillId="0" borderId="1"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211" fillId="0" borderId="1" xfId="0" applyFont="true" applyBorder="true" applyAlignment="true" applyProtection="false">
      <alignment horizontal="center" vertical="bottom" textRotation="0" wrapText="true" indent="0" shrinkToFit="false"/>
      <protection locked="true" hidden="false"/>
    </xf>
    <xf numFmtId="164" fontId="211" fillId="0" borderId="1" xfId="0" applyFont="true" applyBorder="true" applyAlignment="true" applyProtection="false">
      <alignment horizontal="general" vertical="bottom" textRotation="0" wrapText="true" indent="0" shrinkToFit="false"/>
      <protection locked="true" hidden="false"/>
    </xf>
    <xf numFmtId="164" fontId="204" fillId="0" borderId="1" xfId="0" applyFont="true" applyBorder="true" applyAlignment="true" applyProtection="false">
      <alignment horizontal="center" vertical="bottom" textRotation="0" wrapText="true" indent="0" shrinkToFit="false"/>
      <protection locked="true" hidden="false"/>
    </xf>
    <xf numFmtId="164" fontId="204" fillId="0" borderId="1" xfId="0" applyFont="true" applyBorder="true" applyAlignment="false" applyProtection="false">
      <alignment horizontal="general" vertical="bottom" textRotation="0" wrapText="false" indent="0" shrinkToFit="false"/>
      <protection locked="true" hidden="false"/>
    </xf>
    <xf numFmtId="164" fontId="204" fillId="0" borderId="0" xfId="0" applyFont="true" applyBorder="false" applyAlignment="false" applyProtection="false">
      <alignment horizontal="general" vertical="bottom" textRotation="0" wrapText="false" indent="0" shrinkToFit="false"/>
      <protection locked="true" hidden="false"/>
    </xf>
    <xf numFmtId="164" fontId="204" fillId="0" borderId="1" xfId="0" applyFont="true" applyBorder="true" applyAlignment="true" applyProtection="false">
      <alignment horizontal="general" vertical="bottom" textRotation="0" wrapText="tru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4" fontId="114" fillId="0" borderId="1" xfId="0" applyFont="true" applyBorder="true" applyAlignment="true" applyProtection="false">
      <alignment horizontal="justify" vertical="bottom" textRotation="0" wrapText="tru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4" fontId="114" fillId="0" borderId="1"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7" fillId="0" borderId="0" xfId="0" applyFont="true" applyBorder="false" applyAlignment="false" applyProtection="false">
      <alignment horizontal="general" vertical="bottom" textRotation="0" wrapText="false" indent="0" shrinkToFit="false"/>
      <protection locked="true" hidden="false"/>
    </xf>
    <xf numFmtId="164" fontId="218" fillId="0" borderId="0" xfId="0" applyFont="true" applyBorder="true" applyAlignment="true" applyProtection="false">
      <alignment horizontal="justify" vertical="bottom" textRotation="0" wrapText="true" indent="0" shrinkToFit="false"/>
      <protection locked="true" hidden="false"/>
    </xf>
    <xf numFmtId="164" fontId="214" fillId="0" borderId="0" xfId="0" applyFont="true" applyBorder="true" applyAlignment="true" applyProtection="false">
      <alignment horizontal="center" vertical="bottom" textRotation="0" wrapText="false" indent="0" shrinkToFit="false"/>
      <protection locked="true" hidden="false"/>
    </xf>
    <xf numFmtId="164" fontId="214" fillId="0" borderId="0" xfId="0" applyFont="true" applyBorder="false" applyAlignment="true" applyProtection="false">
      <alignment horizontal="general" vertical="bottom" textRotation="0" wrapText="false" indent="0" shrinkToFit="false"/>
      <protection locked="true" hidden="false"/>
    </xf>
    <xf numFmtId="164" fontId="212" fillId="0" borderId="0" xfId="0" applyFont="true" applyBorder="true" applyAlignment="true" applyProtection="false">
      <alignment horizontal="center" vertical="bottom" textRotation="0" wrapText="false" indent="0" shrinkToFit="false"/>
      <protection locked="true" hidden="false"/>
    </xf>
    <xf numFmtId="164" fontId="219" fillId="0" borderId="0" xfId="0" applyFont="true" applyBorder="false" applyAlignment="true" applyProtection="false">
      <alignment horizontal="general" vertical="bottom" textRotation="0" wrapText="false" indent="0" shrinkToFit="false"/>
      <protection locked="true" hidden="false"/>
    </xf>
    <xf numFmtId="164" fontId="206" fillId="0" borderId="0" xfId="0" applyFont="true" applyBorder="false" applyAlignment="false" applyProtection="false">
      <alignment horizontal="general" vertical="bottom" textRotation="0" wrapText="false" indent="0" shrinkToFit="false"/>
      <protection locked="true" hidden="false"/>
    </xf>
    <xf numFmtId="164" fontId="220" fillId="0" borderId="0" xfId="0" applyFont="true" applyBorder="false" applyAlignment="false" applyProtection="false">
      <alignment horizontal="general" vertical="bottom" textRotation="0" wrapText="false" indent="0" shrinkToFit="false"/>
      <protection locked="true" hidden="false"/>
    </xf>
    <xf numFmtId="164" fontId="205" fillId="0" borderId="0" xfId="0" applyFont="true" applyBorder="true" applyAlignment="true" applyProtection="false">
      <alignment horizontal="center" vertical="bottom" textRotation="0" wrapText="false" indent="0" shrinkToFit="false"/>
      <protection locked="true" hidden="false"/>
    </xf>
    <xf numFmtId="164" fontId="210" fillId="0" borderId="0" xfId="0" applyFont="true" applyBorder="true" applyAlignment="true" applyProtection="false">
      <alignment horizontal="center" vertical="bottom" textRotation="0" wrapText="false" indent="0" shrinkToFit="false"/>
      <protection locked="true" hidden="false"/>
    </xf>
    <xf numFmtId="164" fontId="211" fillId="0" borderId="1" xfId="0" applyFont="true" applyBorder="true" applyAlignment="true" applyProtection="false">
      <alignment horizontal="center" vertical="center" textRotation="0" wrapText="true" indent="0" shrinkToFit="false"/>
      <protection locked="true" hidden="false"/>
    </xf>
    <xf numFmtId="164" fontId="210" fillId="0" borderId="1" xfId="0" applyFont="true" applyBorder="true" applyAlignment="true" applyProtection="false">
      <alignment horizontal="general" vertical="bottom" textRotation="0" wrapText="true" indent="0" shrinkToFit="false"/>
      <protection locked="true" hidden="false"/>
    </xf>
    <xf numFmtId="164" fontId="222" fillId="0" borderId="0" xfId="0" applyFont="true" applyBorder="false" applyAlignment="false" applyProtection="false">
      <alignment horizontal="general" vertical="bottom" textRotation="0" wrapText="false" indent="0" shrinkToFit="false"/>
      <protection locked="true" hidden="false"/>
    </xf>
    <xf numFmtId="164" fontId="2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4"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225" fillId="0" borderId="0" xfId="0" applyFont="true" applyBorder="true" applyAlignment="true" applyProtection="false">
      <alignment horizontal="center" vertical="bottom" textRotation="0" wrapText="false" indent="0" shrinkToFit="false"/>
      <protection locked="true" hidden="false"/>
    </xf>
    <xf numFmtId="164" fontId="22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6" fillId="0" borderId="0" xfId="0" applyFont="true" applyBorder="true" applyAlignment="true" applyProtection="false">
      <alignment horizontal="center" vertical="bottom" textRotation="0" wrapText="false" indent="0" shrinkToFit="false"/>
      <protection locked="true" hidden="false"/>
    </xf>
    <xf numFmtId="164" fontId="226" fillId="0" borderId="0" xfId="0" applyFont="true" applyBorder="false" applyAlignment="true" applyProtection="false">
      <alignment horizontal="general" vertical="bottom" textRotation="0" wrapText="false" indent="0" shrinkToFit="false"/>
      <protection locked="true" hidden="false"/>
    </xf>
    <xf numFmtId="164" fontId="227" fillId="0" borderId="0" xfId="0" applyFont="true" applyBorder="false" applyAlignment="true" applyProtection="false">
      <alignment horizontal="general" vertical="bottom" textRotation="0" wrapText="false" indent="0" shrinkToFit="false"/>
      <protection locked="true" hidden="false"/>
    </xf>
    <xf numFmtId="164" fontId="208" fillId="0" borderId="0" xfId="0" applyFont="true" applyBorder="true" applyAlignment="true" applyProtection="false">
      <alignment horizontal="center" vertical="bottom" textRotation="0" wrapText="false" indent="0" shrinkToFit="false"/>
      <protection locked="true" hidden="false"/>
    </xf>
    <xf numFmtId="164" fontId="208" fillId="0" borderId="0" xfId="0" applyFont="true" applyBorder="false" applyAlignment="true" applyProtection="false">
      <alignment horizontal="general" vertical="bottom" textRotation="0" wrapText="false" indent="0" shrinkToFit="false"/>
      <protection locked="true" hidden="false"/>
    </xf>
    <xf numFmtId="164" fontId="228" fillId="0" borderId="0" xfId="0" applyFont="true" applyBorder="false" applyAlignment="true" applyProtection="false">
      <alignment horizontal="general" vertical="bottom" textRotation="0" wrapText="false" indent="0" shrinkToFit="false"/>
      <protection locked="true" hidden="false"/>
    </xf>
    <xf numFmtId="329" fontId="228" fillId="0" borderId="0" xfId="0" applyFont="true" applyBorder="false" applyAlignment="true" applyProtection="false">
      <alignment horizontal="general" vertical="bottom" textRotation="0" wrapText="false" indent="0" shrinkToFit="false"/>
      <protection locked="true" hidden="false"/>
    </xf>
    <xf numFmtId="330" fontId="229" fillId="0" borderId="0" xfId="0" applyFont="true" applyBorder="false" applyAlignment="true" applyProtection="false">
      <alignment horizontal="general" vertical="bottom" textRotation="0" wrapText="false" indent="0" shrinkToFit="false"/>
      <protection locked="true" hidden="false"/>
    </xf>
    <xf numFmtId="164" fontId="230" fillId="0" borderId="0" xfId="0" applyFont="true" applyBorder="false" applyAlignment="true" applyProtection="false">
      <alignment horizontal="center" vertical="bottom" textRotation="0" wrapText="false" indent="0" shrinkToFit="false"/>
      <protection locked="true" hidden="false"/>
    </xf>
    <xf numFmtId="164" fontId="231" fillId="0" borderId="1" xfId="0" applyFont="true" applyBorder="true" applyAlignment="true" applyProtection="false">
      <alignment horizontal="center" vertical="top" textRotation="0" wrapText="true" indent="0" shrinkToFit="false"/>
      <protection locked="true" hidden="false"/>
    </xf>
    <xf numFmtId="329" fontId="231" fillId="0" borderId="1" xfId="0" applyFont="true" applyBorder="true" applyAlignment="true" applyProtection="false">
      <alignment horizontal="center" vertical="top" textRotation="0" wrapText="true" indent="0" shrinkToFit="false"/>
      <protection locked="true" hidden="false"/>
    </xf>
    <xf numFmtId="329" fontId="231" fillId="0" borderId="1" xfId="0" applyFont="true" applyBorder="true" applyAlignment="true" applyProtection="false">
      <alignment horizontal="center" vertical="top" textRotation="0" wrapText="false" indent="0" shrinkToFit="false"/>
      <protection locked="true" hidden="false"/>
    </xf>
    <xf numFmtId="329" fontId="231" fillId="0" borderId="23" xfId="0" applyFont="true" applyBorder="true" applyAlignment="true" applyProtection="false">
      <alignment horizontal="center" vertical="top" textRotation="0" wrapText="false" indent="0" shrinkToFit="false"/>
      <protection locked="true" hidden="false"/>
    </xf>
    <xf numFmtId="164" fontId="232" fillId="0" borderId="0" xfId="0" applyFont="true" applyBorder="false" applyAlignment="true" applyProtection="false">
      <alignment horizontal="center" vertical="bottom" textRotation="0" wrapText="false" indent="0" shrinkToFit="false"/>
      <protection locked="true" hidden="false"/>
    </xf>
    <xf numFmtId="330" fontId="233" fillId="0" borderId="1" xfId="0" applyFont="true" applyBorder="true" applyAlignment="true" applyProtection="false">
      <alignment horizontal="center" vertical="top" textRotation="0" wrapText="true" indent="0" shrinkToFit="false"/>
      <protection locked="true" hidden="false"/>
    </xf>
    <xf numFmtId="330" fontId="233" fillId="0" borderId="24" xfId="0" applyFont="true" applyBorder="true" applyAlignment="true" applyProtection="false">
      <alignment horizontal="center" vertical="top" textRotation="0" wrapText="true" indent="0" shrinkToFit="false"/>
      <protection locked="true" hidden="false"/>
    </xf>
    <xf numFmtId="164" fontId="233" fillId="0" borderId="1" xfId="0" applyFont="true" applyBorder="true" applyAlignment="true" applyProtection="false">
      <alignment horizontal="center" vertical="top" textRotation="0" wrapText="false" indent="0" shrinkToFit="false"/>
      <protection locked="true" hidden="false"/>
    </xf>
    <xf numFmtId="164" fontId="233" fillId="0" borderId="0" xfId="0" applyFont="true" applyBorder="false" applyAlignment="true" applyProtection="false">
      <alignment horizontal="center" vertical="center" textRotation="0" wrapText="false" indent="0" shrinkToFit="false"/>
      <protection locked="true" hidden="false"/>
    </xf>
    <xf numFmtId="164" fontId="233" fillId="0" borderId="1" xfId="0" applyFont="true" applyBorder="true" applyAlignment="true" applyProtection="false">
      <alignment horizontal="center" vertical="top" textRotation="0" wrapText="true" indent="0" shrinkToFit="false"/>
      <protection locked="true" hidden="false"/>
    </xf>
    <xf numFmtId="330" fontId="233" fillId="0" borderId="23" xfId="0" applyFont="true" applyBorder="true" applyAlignment="true" applyProtection="false">
      <alignment horizontal="center" vertical="top" textRotation="0" wrapText="true" indent="0" shrinkToFit="false"/>
      <protection locked="true" hidden="false"/>
    </xf>
    <xf numFmtId="164" fontId="233" fillId="0" borderId="0" xfId="0" applyFont="true" applyBorder="false" applyAlignment="true" applyProtection="false">
      <alignment horizontal="center" vertical="bottom" textRotation="0" wrapText="false" indent="0" shrinkToFit="false"/>
      <protection locked="true" hidden="false"/>
    </xf>
    <xf numFmtId="330" fontId="33" fillId="0" borderId="3" xfId="0" applyFont="true" applyBorder="true" applyAlignment="true" applyProtection="false">
      <alignment horizontal="center" vertical="center" textRotation="0" wrapText="true" indent="0" shrinkToFit="false"/>
      <protection locked="true" hidden="false"/>
    </xf>
    <xf numFmtId="331"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33" fillId="0" borderId="25" xfId="0" applyFont="true" applyBorder="true" applyAlignment="true" applyProtection="false">
      <alignment horizontal="center" vertical="center" textRotation="0" wrapText="true" indent="0" shrinkToFit="false"/>
      <protection locked="true" hidden="false"/>
    </xf>
    <xf numFmtId="167" fontId="33" fillId="0" borderId="2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234" fillId="0" borderId="22" xfId="0" applyFont="true" applyBorder="true" applyAlignment="true" applyProtection="false">
      <alignment horizontal="center" vertical="bottom" textRotation="0" wrapText="false" indent="0" shrinkToFit="false"/>
      <protection locked="true" hidden="false"/>
    </xf>
    <xf numFmtId="330" fontId="235" fillId="0" borderId="22" xfId="15" applyFont="true" applyBorder="true" applyAlignment="true" applyProtection="true">
      <alignment horizontal="general" vertical="bottom" textRotation="0" wrapText="false" indent="0" shrinkToFit="false"/>
      <protection locked="true" hidden="false"/>
    </xf>
    <xf numFmtId="330" fontId="235" fillId="0" borderId="10" xfId="15" applyFont="true" applyBorder="true" applyAlignment="true" applyProtection="true">
      <alignment horizontal="general" vertical="bottom" textRotation="0" wrapText="false" indent="0" shrinkToFit="false"/>
      <protection locked="true" hidden="false"/>
    </xf>
    <xf numFmtId="164" fontId="236" fillId="0" borderId="5" xfId="0" applyFont="true" applyBorder="true" applyAlignment="true" applyProtection="false">
      <alignment horizontal="center" vertical="center" textRotation="0" wrapText="false" indent="0" shrinkToFit="false"/>
      <protection locked="true" hidden="false"/>
    </xf>
    <xf numFmtId="164" fontId="236" fillId="0" borderId="5" xfId="0" applyFont="true" applyBorder="true" applyAlignment="false" applyProtection="false">
      <alignment horizontal="general" vertical="bottom" textRotation="0" wrapText="false" indent="0" shrinkToFit="false"/>
      <protection locked="true" hidden="false"/>
    </xf>
    <xf numFmtId="330" fontId="236" fillId="0" borderId="5" xfId="15" applyFont="true" applyBorder="true" applyAlignment="true" applyProtection="true">
      <alignment horizontal="general" vertical="bottom" textRotation="0" wrapText="false" indent="0" shrinkToFit="false"/>
      <protection locked="true" hidden="false"/>
    </xf>
    <xf numFmtId="164" fontId="235" fillId="0" borderId="5" xfId="0" applyFont="true" applyBorder="true" applyAlignment="true" applyProtection="false">
      <alignment horizontal="center" vertical="center" textRotation="0" wrapText="false" indent="0" shrinkToFit="false"/>
      <protection locked="true" hidden="false"/>
    </xf>
    <xf numFmtId="164" fontId="235" fillId="0" borderId="5" xfId="0" applyFont="true" applyBorder="true" applyAlignment="true" applyProtection="false">
      <alignment horizontal="left" vertical="center" textRotation="0" wrapText="true" indent="0" shrinkToFit="false"/>
      <protection locked="true" hidden="false"/>
    </xf>
    <xf numFmtId="164" fontId="235" fillId="0" borderId="5" xfId="0" applyFont="true" applyBorder="true" applyAlignment="false" applyProtection="false">
      <alignment horizontal="general" vertical="bottom" textRotation="0" wrapText="false" indent="0" shrinkToFit="false"/>
      <protection locked="true" hidden="false"/>
    </xf>
    <xf numFmtId="330" fontId="235" fillId="0" borderId="5" xfId="15" applyFont="true" applyBorder="true" applyAlignment="true" applyProtection="true">
      <alignment horizontal="general" vertical="bottom" textRotation="0" wrapText="false" indent="0" shrinkToFit="false"/>
      <protection locked="true" hidden="false"/>
    </xf>
    <xf numFmtId="164" fontId="236" fillId="0" borderId="26" xfId="0" applyFont="true" applyBorder="true" applyAlignment="true" applyProtection="false">
      <alignment horizontal="center" vertical="center" textRotation="0" wrapText="false" indent="0" shrinkToFit="false"/>
      <protection locked="true" hidden="false"/>
    </xf>
    <xf numFmtId="164" fontId="236" fillId="0" borderId="26" xfId="0" applyFont="true" applyBorder="true" applyAlignment="false" applyProtection="false">
      <alignment horizontal="general" vertical="bottom" textRotation="0" wrapText="false" indent="0" shrinkToFit="false"/>
      <protection locked="true" hidden="false"/>
    </xf>
    <xf numFmtId="330" fontId="236" fillId="0" borderId="26" xfId="15" applyFont="true" applyBorder="true" applyAlignment="true" applyProtection="true">
      <alignment horizontal="general" vertical="bottom" textRotation="0" wrapText="false" indent="0" shrinkToFit="false"/>
      <protection locked="true" hidden="false"/>
    </xf>
    <xf numFmtId="164" fontId="236" fillId="0" borderId="27" xfId="0" applyFont="true" applyBorder="true" applyAlignment="true" applyProtection="false">
      <alignment horizontal="general" vertical="bottom" textRotation="0" wrapText="false" indent="0" shrinkToFit="false"/>
      <protection locked="true" hidden="false"/>
    </xf>
    <xf numFmtId="164" fontId="236" fillId="0" borderId="0" xfId="0" applyFont="true" applyBorder="true" applyAlignment="true" applyProtection="false">
      <alignment horizontal="left" vertical="bottom" textRotation="0" wrapText="false" indent="0" shrinkToFit="false"/>
      <protection locked="true" hidden="false"/>
    </xf>
    <xf numFmtId="164" fontId="2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37" fillId="0" borderId="0" xfId="0" applyFont="true" applyBorder="true" applyAlignment="true" applyProtection="false">
      <alignment horizontal="center" vertical="center" textRotation="0" wrapText="false" indent="0" shrinkToFit="false"/>
      <protection locked="true" hidden="false"/>
    </xf>
    <xf numFmtId="164" fontId="237" fillId="0" borderId="0" xfId="0" applyFont="true" applyBorder="false" applyAlignment="false" applyProtection="false">
      <alignment horizontal="general" vertical="bottom" textRotation="0" wrapText="false" indent="0" shrinkToFit="false"/>
      <protection locked="true" hidden="false"/>
    </xf>
    <xf numFmtId="164" fontId="209" fillId="0" borderId="0" xfId="0" applyFont="true" applyBorder="false" applyAlignment="false" applyProtection="false">
      <alignment horizontal="general" vertical="bottom" textRotation="0" wrapText="false" indent="0" shrinkToFit="false"/>
      <protection locked="true" hidden="false"/>
    </xf>
    <xf numFmtId="164" fontId="209" fillId="0" borderId="0" xfId="0" applyFont="true" applyBorder="false" applyAlignment="true" applyProtection="false">
      <alignment horizontal="right" vertical="bottom" textRotation="0" wrapText="false" indent="0" shrinkToFit="false"/>
      <protection locked="true" hidden="false"/>
    </xf>
    <xf numFmtId="164" fontId="237" fillId="0" borderId="0" xfId="0" applyFont="true" applyBorder="true" applyAlignment="true" applyProtection="false">
      <alignment horizontal="center" vertical="center" textRotation="0" wrapText="true" indent="0" shrinkToFit="false"/>
      <protection locked="true" hidden="false"/>
    </xf>
    <xf numFmtId="164" fontId="208" fillId="0" borderId="0" xfId="0" applyFont="true" applyBorder="true" applyAlignment="true" applyProtection="false">
      <alignment horizontal="center" vertical="bottom" textRotation="0" wrapText="false" indent="0" shrinkToFit="false"/>
      <protection locked="true" hidden="false"/>
    </xf>
    <xf numFmtId="164" fontId="214" fillId="0" borderId="9" xfId="0" applyFont="true" applyBorder="true" applyAlignment="true" applyProtection="false">
      <alignment horizontal="right" vertical="center" textRotation="0" wrapText="false" indent="0" shrinkToFit="false"/>
      <protection locked="true" hidden="false"/>
    </xf>
    <xf numFmtId="164" fontId="212" fillId="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12" fillId="0" borderId="1" xfId="0" applyFont="true" applyBorder="true" applyAlignment="true" applyProtection="false">
      <alignment horizontal="center" vertical="center" textRotation="0" wrapText="true" indent="0" shrinkToFit="false"/>
      <protection locked="true" hidden="false"/>
    </xf>
    <xf numFmtId="164" fontId="212" fillId="0" borderId="1" xfId="0" applyFont="true" applyBorder="true" applyAlignment="true" applyProtection="false">
      <alignment horizontal="left" vertical="center" textRotation="0" wrapText="true" indent="0" shrinkToFit="false"/>
      <protection locked="true" hidden="false"/>
    </xf>
    <xf numFmtId="164" fontId="212"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12" fillId="0" borderId="0" xfId="0" applyFont="true" applyBorder="false" applyAlignment="true" applyProtection="false">
      <alignment horizontal="center" vertical="center" textRotation="0" wrapText="false" indent="0" shrinkToFit="false"/>
      <protection locked="true" hidden="false"/>
    </xf>
    <xf numFmtId="164" fontId="212" fillId="0" borderId="0" xfId="0" applyFont="true" applyBorder="true" applyAlignment="true" applyProtection="false">
      <alignment horizontal="center" vertical="center" textRotation="0" wrapText="fals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64" fontId="212" fillId="0" borderId="0"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7" fillId="0" borderId="0" xfId="0" applyFont="true" applyBorder="true" applyAlignment="true" applyProtection="false">
      <alignment horizontal="right" vertical="center" textRotation="0" wrapText="false" indent="0" shrinkToFit="false"/>
      <protection locked="true" hidden="false"/>
    </xf>
    <xf numFmtId="164" fontId="20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38" fillId="0" borderId="0" xfId="0" applyFont="true" applyBorder="false" applyAlignment="false" applyProtection="false">
      <alignment horizontal="general" vertical="bottom" textRotation="0" wrapText="false" indent="0" shrinkToFit="false"/>
      <protection locked="true" hidden="false"/>
    </xf>
    <xf numFmtId="164" fontId="239" fillId="0" borderId="0" xfId="0" applyFont="true" applyBorder="false" applyAlignment="false" applyProtection="false">
      <alignment horizontal="general" vertical="bottom" textRotation="0" wrapText="false" indent="0" shrinkToFit="false"/>
      <protection locked="true" hidden="false"/>
    </xf>
    <xf numFmtId="164" fontId="239" fillId="0" borderId="0" xfId="0" applyFont="true" applyBorder="false" applyAlignment="true" applyProtection="false">
      <alignment horizontal="general" vertical="center" textRotation="0" wrapText="true" indent="0" shrinkToFit="false"/>
      <protection locked="true" hidden="false"/>
    </xf>
    <xf numFmtId="164" fontId="238" fillId="0" borderId="0" xfId="0" applyFont="true" applyBorder="true" applyAlignment="true" applyProtection="false">
      <alignment horizontal="center" vertical="bottom" textRotation="0" wrapText="false" indent="0" shrinkToFit="false"/>
      <protection locked="true" hidden="false"/>
    </xf>
    <xf numFmtId="164" fontId="238" fillId="0" borderId="0" xfId="0" applyFont="true" applyBorder="false" applyAlignment="true" applyProtection="false">
      <alignment horizontal="center" vertical="center" textRotation="0" wrapText="true" indent="0" shrinkToFit="false"/>
      <protection locked="true" hidden="false"/>
    </xf>
    <xf numFmtId="164" fontId="212" fillId="0" borderId="0" xfId="0" applyFont="true" applyBorder="false" applyAlignment="true" applyProtection="false">
      <alignment horizontal="center" vertical="center" textRotation="0" wrapText="true" indent="0" shrinkToFit="false"/>
      <protection locked="true" hidden="false"/>
    </xf>
    <xf numFmtId="164" fontId="237" fillId="0" borderId="0" xfId="0" applyFont="true" applyBorder="true" applyAlignment="true" applyProtection="false">
      <alignment horizontal="center" vertical="center" textRotation="0" wrapText="true" indent="0" shrinkToFit="false"/>
      <protection locked="true" hidden="false"/>
    </xf>
    <xf numFmtId="164" fontId="240" fillId="0" borderId="0" xfId="0" applyFont="true" applyBorder="true" applyAlignment="true" applyProtection="false">
      <alignment horizontal="center" vertical="center" textRotation="0" wrapText="true" indent="0" shrinkToFit="false"/>
      <protection locked="true" hidden="false"/>
    </xf>
    <xf numFmtId="164" fontId="241" fillId="0" borderId="9" xfId="0" applyFont="true" applyBorder="true" applyAlignment="true" applyProtection="false">
      <alignment horizontal="right" vertical="bottom" textRotation="0" wrapText="true" indent="0" shrinkToFit="false"/>
      <protection locked="true" hidden="false"/>
    </xf>
    <xf numFmtId="164" fontId="212" fillId="0" borderId="1" xfId="0" applyFont="true" applyBorder="true" applyAlignment="true" applyProtection="false">
      <alignment horizontal="center" vertical="top" textRotation="0" wrapText="true" indent="0" shrinkToFit="false"/>
      <protection locked="true" hidden="false"/>
    </xf>
    <xf numFmtId="164" fontId="236" fillId="0" borderId="1" xfId="0" applyFont="true" applyBorder="true" applyAlignment="true" applyProtection="false">
      <alignment horizontal="center" vertical="top" textRotation="0" wrapText="true" indent="0" shrinkToFit="false"/>
      <protection locked="true" hidden="false"/>
    </xf>
    <xf numFmtId="164" fontId="236" fillId="0" borderId="0" xfId="0" applyFont="true" applyBorder="fals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top" textRotation="0" wrapText="true" indent="0" shrinkToFit="false"/>
      <protection locked="true" hidden="false"/>
    </xf>
    <xf numFmtId="164" fontId="212" fillId="0" borderId="22" xfId="0" applyFont="true" applyBorder="tru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212"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212" fillId="0" borderId="5" xfId="0" applyFont="true" applyBorder="true" applyAlignment="true" applyProtection="false">
      <alignment horizontal="center" vertical="top" textRotation="0" wrapText="true" indent="0" shrinkToFit="false"/>
      <protection locked="true" hidden="false"/>
    </xf>
    <xf numFmtId="164" fontId="214" fillId="0" borderId="5" xfId="0" applyFont="true" applyBorder="true" applyAlignment="true" applyProtection="false">
      <alignment horizontal="center" vertical="top" textRotation="0" wrapText="true" indent="0" shrinkToFit="false"/>
      <protection locked="true" hidden="false"/>
    </xf>
    <xf numFmtId="164" fontId="214" fillId="0" borderId="5" xfId="0" applyFont="true" applyBorder="true" applyAlignment="true" applyProtection="false">
      <alignment horizontal="general" vertical="top" textRotation="0" wrapText="true" indent="0" shrinkToFit="false"/>
      <protection locked="true" hidden="false"/>
    </xf>
    <xf numFmtId="164" fontId="214" fillId="0" borderId="5" xfId="0" applyFont="true" applyBorder="true" applyAlignment="true" applyProtection="false">
      <alignment horizontal="general" vertical="top" textRotation="0" wrapText="true" indent="0" shrinkToFit="false"/>
      <protection locked="true" hidden="false"/>
    </xf>
    <xf numFmtId="164" fontId="214" fillId="0" borderId="0" xfId="0" applyFont="true" applyBorder="false" applyAlignment="true" applyProtection="false">
      <alignment horizontal="general" vertical="center" textRotation="0" wrapText="true" indent="0" shrinkToFit="false"/>
      <protection locked="true" hidden="false"/>
    </xf>
    <xf numFmtId="164" fontId="212" fillId="0" borderId="5" xfId="0" applyFont="true" applyBorder="true" applyAlignment="true" applyProtection="false">
      <alignment horizontal="general" vertical="top" textRotation="0" wrapText="true" indent="0" shrinkToFit="false"/>
      <protection locked="true" hidden="false"/>
    </xf>
    <xf numFmtId="164" fontId="212" fillId="0" borderId="0" xfId="0" applyFont="true" applyBorder="fals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4" fontId="242" fillId="0" borderId="0" xfId="0" applyFont="true" applyBorder="true" applyAlignment="true" applyProtection="false">
      <alignment horizontal="center" vertical="center" textRotation="0" wrapText="true" indent="0" shrinkToFit="false"/>
      <protection locked="true" hidden="false"/>
    </xf>
    <xf numFmtId="164" fontId="242" fillId="0" borderId="0" xfId="0" applyFont="true" applyBorder="false" applyAlignment="true" applyProtection="false">
      <alignment horizontal="center" vertical="center" textRotation="0" wrapText="true" indent="0" shrinkToFit="false"/>
      <protection locked="true" hidden="false"/>
    </xf>
    <xf numFmtId="164" fontId="243" fillId="0" borderId="0" xfId="0" applyFont="true" applyBorder="true" applyAlignment="true" applyProtection="false">
      <alignment horizontal="center" vertical="center" textRotation="0" wrapText="true" indent="0" shrinkToFit="false"/>
      <protection locked="true" hidden="false"/>
    </xf>
    <xf numFmtId="164" fontId="243" fillId="0" borderId="0" xfId="0" applyFont="true" applyBorder="false" applyAlignment="true" applyProtection="false">
      <alignment horizontal="center" vertical="center" textRotation="0" wrapText="true" indent="0" shrinkToFit="false"/>
      <protection locked="true" hidden="false"/>
    </xf>
    <xf numFmtId="164" fontId="244" fillId="0" borderId="0" xfId="0" applyFont="true" applyBorder="true" applyAlignment="true" applyProtection="false">
      <alignment horizontal="left" vertical="top" textRotation="0" wrapText="true" indent="0" shrinkToFit="false"/>
      <protection locked="true" hidden="false"/>
    </xf>
    <xf numFmtId="164" fontId="245" fillId="0" borderId="0" xfId="0" applyFont="true" applyBorder="false" applyAlignment="false" applyProtection="false">
      <alignment horizontal="general" vertical="bottom" textRotation="0" wrapText="false" indent="0" shrinkToFit="false"/>
      <protection locked="true" hidden="false"/>
    </xf>
    <xf numFmtId="164" fontId="244" fillId="0" borderId="0" xfId="0" applyFont="true" applyBorder="true" applyAlignment="true" applyProtection="false">
      <alignment horizontal="center" vertical="top" textRotation="0" wrapText="true" indent="0" shrinkToFit="false"/>
      <protection locked="true" hidden="false"/>
    </xf>
    <xf numFmtId="164" fontId="207" fillId="0" borderId="0" xfId="0" applyFont="true" applyBorder="true" applyAlignment="true" applyProtection="false">
      <alignment horizontal="center" vertical="bottom" textRotation="0" wrapText="false" indent="0" shrinkToFit="false"/>
      <protection locked="true" hidden="false"/>
    </xf>
    <xf numFmtId="164" fontId="210" fillId="0" borderId="0" xfId="0" applyFont="true" applyBorder="false" applyAlignment="true" applyProtection="false">
      <alignment horizontal="right" vertical="bottom" textRotation="0" wrapText="false" indent="0" shrinkToFit="false"/>
      <protection locked="true" hidden="false"/>
    </xf>
    <xf numFmtId="164" fontId="211" fillId="0" borderId="1" xfId="0" applyFont="true" applyBorder="true" applyAlignment="true" applyProtection="false">
      <alignment horizontal="center" vertical="top" textRotation="0" wrapText="true" indent="0" shrinkToFit="false"/>
      <protection locked="true" hidden="false"/>
    </xf>
    <xf numFmtId="164" fontId="211" fillId="0" borderId="1" xfId="0" applyFont="true" applyBorder="true" applyAlignment="true" applyProtection="false">
      <alignment horizontal="left" vertical="top" textRotation="0" wrapText="true" indent="0" shrinkToFit="false"/>
      <protection locked="true" hidden="false"/>
    </xf>
    <xf numFmtId="164" fontId="204" fillId="0" borderId="1" xfId="0" applyFont="true" applyBorder="true" applyAlignment="true" applyProtection="false">
      <alignment horizontal="center" vertical="top" textRotation="0" wrapText="true" indent="0" shrinkToFit="false"/>
      <protection locked="true" hidden="false"/>
    </xf>
    <xf numFmtId="164" fontId="218" fillId="0" borderId="1" xfId="0" applyFont="true" applyBorder="true" applyAlignment="true" applyProtection="false">
      <alignment horizontal="justify" vertical="top" textRotation="0" wrapText="true" indent="0" shrinkToFit="false"/>
      <protection locked="true" hidden="false"/>
    </xf>
    <xf numFmtId="164" fontId="222" fillId="0" borderId="1" xfId="0" applyFont="true" applyBorder="true" applyAlignment="true" applyProtection="false">
      <alignment horizontal="center" vertical="top" textRotation="0" wrapText="true" indent="0" shrinkToFit="false"/>
      <protection locked="true" hidden="false"/>
    </xf>
    <xf numFmtId="164" fontId="222" fillId="0" borderId="1" xfId="0" applyFont="true" applyBorder="true" applyAlignment="true" applyProtection="false">
      <alignment horizontal="left" vertical="top" textRotation="0" wrapText="true" indent="0" shrinkToFit="false"/>
      <protection locked="true" hidden="false"/>
    </xf>
    <xf numFmtId="164" fontId="204" fillId="0" borderId="1" xfId="0" applyFont="true" applyBorder="true" applyAlignment="true" applyProtection="false">
      <alignment horizontal="justify" vertical="top" textRotation="0" wrapText="true" indent="0" shrinkToFit="false"/>
      <protection locked="true" hidden="false"/>
    </xf>
    <xf numFmtId="164" fontId="222" fillId="0" borderId="1" xfId="0" applyFont="true" applyBorder="true" applyAlignment="true" applyProtection="false">
      <alignment horizontal="justify" vertical="top" textRotation="0" wrapText="true" indent="0" shrinkToFit="false"/>
      <protection locked="true" hidden="false"/>
    </xf>
    <xf numFmtId="164" fontId="210" fillId="0" borderId="1" xfId="0" applyFont="true" applyBorder="true" applyAlignment="true" applyProtection="false">
      <alignment horizontal="justify" vertical="top" textRotation="0" wrapText="true" indent="0" shrinkToFit="false"/>
      <protection locked="true" hidden="false"/>
    </xf>
    <xf numFmtId="164" fontId="204" fillId="0" borderId="1" xfId="0" applyFont="true" applyBorder="true" applyAlignment="true" applyProtection="false">
      <alignment horizontal="general" vertical="top" textRotation="0" wrapText="false" indent="0" shrinkToFit="false"/>
      <protection locked="true" hidden="false"/>
    </xf>
    <xf numFmtId="164" fontId="204" fillId="0" borderId="1" xfId="0" applyFont="true" applyBorder="true" applyAlignment="true" applyProtection="false">
      <alignment horizontal="left" vertical="top" textRotation="0" wrapText="true" indent="0" shrinkToFit="false"/>
      <protection locked="true" hidden="false"/>
    </xf>
    <xf numFmtId="164" fontId="222" fillId="0" borderId="27" xfId="0" applyFont="true" applyBorder="true" applyAlignment="true" applyProtection="false">
      <alignment horizontal="left" vertical="top" textRotation="0" wrapText="true" indent="0" shrinkToFit="false"/>
      <protection locked="true" hidden="false"/>
    </xf>
    <xf numFmtId="164" fontId="211" fillId="0" borderId="0" xfId="0" applyFont="true" applyBorder="true" applyAlignment="true" applyProtection="false">
      <alignment horizontal="justify" vertical="top" textRotation="0" wrapText="true" indent="0" shrinkToFit="false"/>
      <protection locked="true" hidden="false"/>
    </xf>
    <xf numFmtId="164" fontId="204" fillId="0" borderId="0" xfId="0" applyFont="true" applyBorder="true" applyAlignment="true" applyProtection="false">
      <alignment horizontal="general" vertical="top" textRotation="0" wrapText="false" indent="0" shrinkToFit="false"/>
      <protection locked="true" hidden="false"/>
    </xf>
    <xf numFmtId="164" fontId="204"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11" fillId="0" borderId="0" xfId="0" applyFont="true" applyBorder="true" applyAlignment="true" applyProtection="false">
      <alignment horizontal="left" vertical="top" textRotation="0" wrapText="true" indent="0" shrinkToFit="false"/>
      <protection locked="true" hidden="false"/>
    </xf>
    <xf numFmtId="164" fontId="211" fillId="0" borderId="0" xfId="0" applyFont="true" applyBorder="true" applyAlignment="true" applyProtection="false">
      <alignment horizontal="center" vertical="bottom" textRotation="0" wrapText="false" indent="0" shrinkToFit="false"/>
      <protection locked="true" hidden="false"/>
    </xf>
    <xf numFmtId="164" fontId="246" fillId="0" borderId="0" xfId="0" applyFont="true" applyBorder="true" applyAlignment="true" applyProtection="false">
      <alignment horizontal="center" vertical="bottom" textRotation="0" wrapText="false" indent="0" shrinkToFit="false"/>
      <protection locked="true" hidden="false"/>
    </xf>
    <xf numFmtId="164" fontId="211" fillId="0" borderId="1" xfId="0" applyFont="true" applyBorder="true" applyAlignment="true" applyProtection="false">
      <alignment horizontal="center" vertical="center" textRotation="0" wrapText="true" indent="0" shrinkToFit="false"/>
      <protection locked="true" hidden="false"/>
    </xf>
    <xf numFmtId="164" fontId="211" fillId="0" borderId="1" xfId="0" applyFont="true" applyBorder="true" applyAlignment="true" applyProtection="false">
      <alignment horizontal="left"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xf numFmtId="164" fontId="111" fillId="0" borderId="1" xfId="0" applyFont="false" applyBorder="true" applyAlignment="false" applyProtection="false">
      <alignment horizontal="general" vertical="bottom" textRotation="0" wrapText="false" indent="0" shrinkToFit="false"/>
      <protection locked="true" hidden="false"/>
    </xf>
    <xf numFmtId="164" fontId="111" fillId="0" borderId="0" xfId="0" applyFont="false" applyBorder="false" applyAlignment="false" applyProtection="false">
      <alignment horizontal="general" vertical="bottom" textRotation="0" wrapText="false" indent="0" shrinkToFit="false"/>
      <protection locked="true" hidden="false"/>
    </xf>
    <xf numFmtId="164" fontId="204" fillId="0" borderId="1" xfId="0" applyFont="true" applyBorder="true" applyAlignment="true" applyProtection="false">
      <alignment horizontal="center" vertical="center" textRotation="0" wrapText="true" indent="0" shrinkToFit="false"/>
      <protection locked="true" hidden="false"/>
    </xf>
    <xf numFmtId="164" fontId="204" fillId="0" borderId="1" xfId="0" applyFont="true" applyBorder="true" applyAlignment="true" applyProtection="false">
      <alignment horizontal="justify" vertical="center" textRotation="0" wrapText="true" indent="0" shrinkToFit="false"/>
      <protection locked="true" hidden="false"/>
    </xf>
    <xf numFmtId="164" fontId="204" fillId="0" borderId="1" xfId="0" applyFont="true" applyBorder="true" applyAlignment="true" applyProtection="false">
      <alignment horizontal="left" vertical="center" textRotation="0" wrapText="true" indent="0" shrinkToFit="false"/>
      <protection locked="true" hidden="false"/>
    </xf>
    <xf numFmtId="164" fontId="22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11" fillId="0" borderId="1" xfId="0" applyFont="true" applyBorder="true" applyAlignment="true" applyProtection="false">
      <alignment horizontal="justify" vertical="top" textRotation="0" wrapText="true" indent="0" shrinkToFit="false"/>
      <protection locked="true" hidden="false"/>
    </xf>
    <xf numFmtId="164" fontId="204" fillId="0" borderId="25" xfId="0" applyFont="true" applyBorder="true" applyAlignment="true" applyProtection="false">
      <alignment horizontal="center" vertical="top" textRotation="0" wrapText="true" indent="0" shrinkToFit="false"/>
      <protection locked="true" hidden="false"/>
    </xf>
    <xf numFmtId="164" fontId="210" fillId="0" borderId="25" xfId="0" applyFont="true" applyBorder="true" applyAlignment="true" applyProtection="false">
      <alignment horizontal="justify" vertical="top" textRotation="0" wrapText="true" indent="0" shrinkToFit="false"/>
      <protection locked="true" hidden="false"/>
    </xf>
    <xf numFmtId="164" fontId="204" fillId="0" borderId="25" xfId="0" applyFont="true" applyBorder="true" applyAlignment="true" applyProtection="false">
      <alignment horizontal="justify" vertical="top" textRotation="0" wrapText="true" indent="0" shrinkToFit="false"/>
      <protection locked="true" hidden="false"/>
    </xf>
    <xf numFmtId="164" fontId="225" fillId="0" borderId="0" xfId="0" applyFont="true" applyBorder="false" applyAlignment="true" applyProtection="false">
      <alignment horizontal="center" vertical="bottom" textRotation="0" wrapText="false" indent="0" shrinkToFit="false"/>
      <protection locked="true" hidden="false"/>
    </xf>
    <xf numFmtId="329" fontId="231" fillId="0" borderId="28" xfId="0" applyFont="true" applyBorder="true" applyAlignment="true" applyProtection="false">
      <alignment horizontal="center" vertical="top" textRotation="0" wrapText="false" indent="0" shrinkToFit="false"/>
      <protection locked="true" hidden="false"/>
    </xf>
    <xf numFmtId="164" fontId="233" fillId="0" borderId="29" xfId="0" applyFont="true" applyBorder="true" applyAlignment="true" applyProtection="false">
      <alignment horizontal="center" vertical="top" textRotation="0" wrapText="false" indent="0" shrinkToFit="false"/>
      <protection locked="true" hidden="false"/>
    </xf>
    <xf numFmtId="330" fontId="233" fillId="0" borderId="29" xfId="0" applyFont="true" applyBorder="true" applyAlignment="true" applyProtection="false">
      <alignment horizontal="center" vertical="top" textRotation="0" wrapText="true" indent="0" shrinkToFit="false"/>
      <protection locked="true" hidden="false"/>
    </xf>
    <xf numFmtId="330" fontId="233" fillId="0" borderId="25" xfId="0" applyFont="true" applyBorder="true" applyAlignment="true" applyProtection="false">
      <alignment horizontal="general" vertical="top" textRotation="0" wrapText="true" indent="0" shrinkToFit="false"/>
      <protection locked="true" hidden="false"/>
    </xf>
    <xf numFmtId="330" fontId="233" fillId="0" borderId="25" xfId="0" applyFont="true" applyBorder="true" applyAlignment="true" applyProtection="false">
      <alignment horizontal="center" vertical="top" textRotation="0" wrapText="true" indent="0" shrinkToFit="false"/>
      <protection locked="true" hidden="false"/>
    </xf>
    <xf numFmtId="330" fontId="33" fillId="0" borderId="3" xfId="0" applyFont="true" applyBorder="true" applyAlignment="true" applyProtection="false">
      <alignment horizontal="center" vertical="top" textRotation="0" wrapText="true" indent="0" shrinkToFit="false"/>
      <protection locked="true" hidden="false"/>
    </xf>
    <xf numFmtId="331" fontId="33" fillId="0" borderId="1" xfId="0" applyFont="true" applyBorder="true" applyAlignment="true" applyProtection="false">
      <alignment horizontal="center" vertical="top" textRotation="0" wrapText="true" indent="0" shrinkToFit="false"/>
      <protection locked="true" hidden="false"/>
    </xf>
    <xf numFmtId="167" fontId="33" fillId="0" borderId="25" xfId="0" applyFont="true" applyBorder="true" applyAlignment="true" applyProtection="false">
      <alignment horizontal="center" vertical="top" textRotation="0" wrapText="true" indent="0" shrinkToFit="false"/>
      <protection locked="true" hidden="false"/>
    </xf>
    <xf numFmtId="167" fontId="33" fillId="0" borderId="1" xfId="0" applyFont="true" applyBorder="true" applyAlignment="true" applyProtection="false">
      <alignment horizontal="center" vertical="top" textRotation="0" wrapText="true" indent="0" shrinkToFit="false"/>
      <protection locked="true" hidden="false"/>
    </xf>
    <xf numFmtId="167" fontId="33" fillId="0" borderId="23"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234" fillId="0" borderId="22" xfId="0" applyFont="true" applyBorder="true" applyAlignment="true" applyProtection="false">
      <alignment horizontal="center" vertical="top" textRotation="0" wrapText="false" indent="0" shrinkToFit="false"/>
      <protection locked="true" hidden="false"/>
    </xf>
    <xf numFmtId="330" fontId="235" fillId="0" borderId="10" xfId="15" applyFont="true" applyBorder="true" applyAlignment="true" applyProtection="true">
      <alignment horizontal="general" vertical="top" textRotation="0" wrapText="false" indent="0" shrinkToFit="false"/>
      <protection locked="true" hidden="false"/>
    </xf>
    <xf numFmtId="330" fontId="235" fillId="0" borderId="22" xfId="15" applyFont="true" applyBorder="true" applyAlignment="true" applyProtection="true">
      <alignment horizontal="general" vertical="top" textRotation="0" wrapText="false" indent="0" shrinkToFit="false"/>
      <protection locked="true" hidden="false"/>
    </xf>
    <xf numFmtId="164" fontId="236" fillId="0" borderId="5" xfId="0" applyFont="true" applyBorder="true" applyAlignment="true" applyProtection="false">
      <alignment horizontal="center" vertical="top" textRotation="0" wrapText="false" indent="0" shrinkToFit="false"/>
      <protection locked="true" hidden="false"/>
    </xf>
    <xf numFmtId="164" fontId="236" fillId="0" borderId="5" xfId="0" applyFont="true" applyBorder="true" applyAlignment="true" applyProtection="false">
      <alignment horizontal="general" vertical="top" textRotation="0" wrapText="false" indent="0" shrinkToFit="false"/>
      <protection locked="true" hidden="false"/>
    </xf>
    <xf numFmtId="330" fontId="236" fillId="0" borderId="5" xfId="15" applyFont="true" applyBorder="true" applyAlignment="true" applyProtection="true">
      <alignment horizontal="general" vertical="top" textRotation="0" wrapText="false" indent="0" shrinkToFit="false"/>
      <protection locked="true" hidden="false"/>
    </xf>
    <xf numFmtId="164" fontId="235" fillId="0" borderId="5" xfId="0" applyFont="true" applyBorder="true" applyAlignment="true" applyProtection="false">
      <alignment horizontal="center" vertical="top" textRotation="0" wrapText="false" indent="0" shrinkToFit="false"/>
      <protection locked="true" hidden="false"/>
    </xf>
    <xf numFmtId="164" fontId="235" fillId="0" borderId="5" xfId="0" applyFont="true" applyBorder="true" applyAlignment="true" applyProtection="false">
      <alignment horizontal="left" vertical="top" textRotation="0" wrapText="true" indent="0" shrinkToFit="false"/>
      <protection locked="true" hidden="false"/>
    </xf>
    <xf numFmtId="164" fontId="235" fillId="0" borderId="5" xfId="0" applyFont="true" applyBorder="true" applyAlignment="true" applyProtection="false">
      <alignment horizontal="general" vertical="top" textRotation="0" wrapText="false" indent="0" shrinkToFit="false"/>
      <protection locked="true" hidden="false"/>
    </xf>
    <xf numFmtId="330" fontId="235" fillId="0" borderId="5" xfId="15" applyFont="true" applyBorder="true" applyAlignment="true" applyProtection="true">
      <alignment horizontal="general" vertical="top" textRotation="0" wrapText="false" indent="0" shrinkToFit="false"/>
      <protection locked="true" hidden="false"/>
    </xf>
    <xf numFmtId="164" fontId="236" fillId="0" borderId="26" xfId="0" applyFont="true" applyBorder="true" applyAlignment="true" applyProtection="false">
      <alignment horizontal="center" vertical="top" textRotation="0" wrapText="false" indent="0" shrinkToFit="false"/>
      <protection locked="true" hidden="false"/>
    </xf>
    <xf numFmtId="164" fontId="236" fillId="0" borderId="26" xfId="0" applyFont="true" applyBorder="true" applyAlignment="true" applyProtection="false">
      <alignment horizontal="general" vertical="top" textRotation="0" wrapText="false" indent="0" shrinkToFit="false"/>
      <protection locked="true" hidden="false"/>
    </xf>
    <xf numFmtId="330" fontId="236" fillId="0" borderId="26" xfId="15" applyFont="true" applyBorder="true" applyAlignment="true" applyProtection="true">
      <alignment horizontal="general" vertical="top" textRotation="0" wrapText="false" indent="0" shrinkToFit="false"/>
      <protection locked="true" hidden="false"/>
    </xf>
    <xf numFmtId="164" fontId="247" fillId="0" borderId="27" xfId="0" applyFont="true" applyBorder="true" applyAlignment="true" applyProtection="false">
      <alignment horizontal="general" vertical="bottom" textRotation="0" wrapText="false" indent="0" shrinkToFit="false"/>
      <protection locked="true" hidden="false"/>
    </xf>
    <xf numFmtId="164" fontId="247" fillId="0" borderId="0" xfId="0" applyFont="true" applyBorder="true" applyAlignment="true" applyProtection="false">
      <alignment horizontal="left" vertical="top" textRotation="0" wrapText="true" indent="0" shrinkToFit="false"/>
      <protection locked="true" hidden="false"/>
    </xf>
    <xf numFmtId="164" fontId="247" fillId="0" borderId="0" xfId="0" applyFont="true" applyBorder="true" applyAlignment="true" applyProtection="false">
      <alignment horizontal="left" vertical="bottom" textRotation="0" wrapText="false" indent="0" shrinkToFit="false"/>
      <protection locked="true" hidden="false"/>
    </xf>
    <xf numFmtId="164" fontId="247" fillId="0" borderId="0" xfId="0" applyFont="true" applyBorder="false" applyAlignment="false" applyProtection="false">
      <alignment horizontal="general" vertical="bottom" textRotation="0" wrapText="false" indent="0" shrinkToFit="false"/>
      <protection locked="true" hidden="false"/>
    </xf>
    <xf numFmtId="164" fontId="205" fillId="0" borderId="0" xfId="0" applyFont="true" applyBorder="false" applyAlignment="true" applyProtection="false">
      <alignment horizontal="general" vertical="top" textRotation="0" wrapText="true" indent="0" shrinkToFit="false"/>
      <protection locked="true" hidden="false"/>
    </xf>
    <xf numFmtId="164" fontId="205" fillId="0" borderId="0" xfId="0" applyFont="true" applyBorder="true" applyAlignment="true" applyProtection="false">
      <alignment horizontal="center" vertical="top" textRotation="0" wrapText="true" indent="0" shrinkToFit="false"/>
      <protection locked="true" hidden="false"/>
    </xf>
    <xf numFmtId="164" fontId="207" fillId="0" borderId="0" xfId="0" applyFont="true" applyBorder="true" applyAlignment="true" applyProtection="false">
      <alignment horizontal="center" vertical="bottom" textRotation="0" wrapText="true" indent="0" shrinkToFit="false"/>
      <protection locked="true" hidden="false"/>
    </xf>
    <xf numFmtId="164" fontId="210" fillId="0" borderId="9" xfId="0" applyFont="true" applyBorder="true" applyAlignment="true" applyProtection="false">
      <alignment horizontal="center" vertical="bottom" textRotation="0" wrapText="false" indent="0" shrinkToFit="false"/>
      <protection locked="true" hidden="false"/>
    </xf>
    <xf numFmtId="164" fontId="248" fillId="0" borderId="1" xfId="0" applyFont="true" applyBorder="true" applyAlignment="true" applyProtection="false">
      <alignment horizontal="center" vertical="top" textRotation="0" wrapText="true" indent="0" shrinkToFit="false"/>
      <protection locked="true" hidden="false"/>
    </xf>
    <xf numFmtId="164" fontId="223" fillId="0" borderId="1" xfId="0" applyFont="true" applyBorder="true" applyAlignment="true" applyProtection="false">
      <alignment horizontal="center" vertical="top" textRotation="0" wrapText="true" indent="0" shrinkToFit="false"/>
      <protection locked="true" hidden="false"/>
    </xf>
    <xf numFmtId="164" fontId="218" fillId="0" borderId="0" xfId="0" applyFont="true" applyBorder="false" applyAlignment="false" applyProtection="false">
      <alignment horizontal="general" vertical="bottom" textRotation="0" wrapText="false" indent="0" shrinkToFit="false"/>
      <protection locked="true" hidden="false"/>
    </xf>
    <xf numFmtId="164" fontId="248" fillId="0" borderId="1" xfId="0" applyFont="true" applyBorder="true" applyAlignment="true" applyProtection="false">
      <alignment horizontal="general" vertical="top" textRotation="0" wrapText="true" indent="0" shrinkToFit="false"/>
      <protection locked="true" hidden="false"/>
    </xf>
    <xf numFmtId="164" fontId="223" fillId="0" borderId="1" xfId="0" applyFont="true" applyBorder="true" applyAlignment="true" applyProtection="false">
      <alignment horizontal="general" vertical="top" textRotation="0" wrapText="true" indent="0" shrinkToFit="false"/>
      <protection locked="true" hidden="false"/>
    </xf>
    <xf numFmtId="164" fontId="214" fillId="0" borderId="9" xfId="0" applyFont="true" applyBorder="true" applyAlignment="true" applyProtection="false">
      <alignment horizontal="center" vertical="center" textRotation="0" wrapText="false" indent="0" shrinkToFit="false"/>
      <protection locked="true" hidden="false"/>
    </xf>
    <xf numFmtId="164" fontId="212" fillId="0" borderId="1" xfId="0" applyFont="true" applyBorder="true" applyAlignment="true" applyProtection="false">
      <alignment horizontal="general" vertical="center" textRotation="0" wrapText="false" indent="0" shrinkToFit="false"/>
      <protection locked="true" hidden="false"/>
    </xf>
    <xf numFmtId="164" fontId="21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20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09" fillId="0" borderId="0" xfId="0" applyFont="true" applyBorder="false" applyAlignment="true" applyProtection="false">
      <alignment horizontal="center" vertical="bottom" textRotation="0" wrapText="false" indent="0" shrinkToFit="false"/>
      <protection locked="true" hidden="false"/>
    </xf>
    <xf numFmtId="164" fontId="209" fillId="0" borderId="0" xfId="0" applyFont="true" applyBorder="false" applyAlignment="false" applyProtection="false">
      <alignment horizontal="general" vertical="bottom" textRotation="0" wrapText="false" indent="0" shrinkToFit="false"/>
      <protection locked="true" hidden="false"/>
    </xf>
    <xf numFmtId="164" fontId="237" fillId="0" borderId="0" xfId="0" applyFont="true" applyBorder="false" applyAlignment="true" applyProtection="false">
      <alignment horizontal="left" vertical="bottom" textRotation="0" wrapText="false" indent="0" shrinkToFit="false"/>
      <protection locked="true" hidden="false"/>
    </xf>
    <xf numFmtId="164" fontId="237" fillId="0" borderId="0" xfId="0" applyFont="true" applyBorder="true" applyAlignment="true" applyProtection="false">
      <alignment horizontal="center" vertical="bottom" textRotation="0" wrapText="false" indent="0" shrinkToFit="false"/>
      <protection locked="true" hidden="false"/>
    </xf>
    <xf numFmtId="164" fontId="209" fillId="0" borderId="0" xfId="0" applyFont="true" applyBorder="false" applyAlignment="false" applyProtection="false">
      <alignment horizontal="general" vertical="bottom" textRotation="0" wrapText="false" indent="0" shrinkToFit="false"/>
      <protection locked="true" hidden="false"/>
    </xf>
    <xf numFmtId="164" fontId="237" fillId="0" borderId="0" xfId="0" applyFont="true" applyBorder="false" applyAlignment="true" applyProtection="false">
      <alignment horizontal="general" vertical="bottom" textRotation="0" wrapText="false" indent="0" shrinkToFit="false"/>
      <protection locked="true" hidden="false"/>
    </xf>
    <xf numFmtId="164" fontId="209" fillId="0"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true" applyAlignment="true" applyProtection="false">
      <alignment horizontal="center" vertical="bottom" textRotation="0" wrapText="false" indent="0" shrinkToFit="false"/>
      <protection locked="true" hidden="false"/>
    </xf>
    <xf numFmtId="164" fontId="208" fillId="0" borderId="0" xfId="0" applyFont="true" applyBorder="false" applyAlignment="true" applyProtection="false">
      <alignment horizontal="general" vertical="bottom" textRotation="0" wrapText="false" indent="0" shrinkToFit="false"/>
      <protection locked="true" hidden="false"/>
    </xf>
    <xf numFmtId="164" fontId="237" fillId="0" borderId="0" xfId="0" applyFont="true" applyBorder="false" applyAlignment="true" applyProtection="false">
      <alignment horizontal="center" vertical="bottom" textRotation="0" wrapText="false" indent="0" shrinkToFit="false"/>
      <protection locked="true" hidden="false"/>
    </xf>
    <xf numFmtId="164" fontId="208" fillId="0" borderId="9" xfId="0" applyFont="true" applyBorder="true" applyAlignment="true" applyProtection="false">
      <alignment horizontal="center" vertical="bottom" textRotation="0" wrapText="false" indent="0" shrinkToFit="false"/>
      <protection locked="true" hidden="false"/>
    </xf>
    <xf numFmtId="164" fontId="209" fillId="0" borderId="0" xfId="0" applyFont="true" applyBorder="fals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255"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23" borderId="1" xfId="0" applyFont="true" applyBorder="true" applyAlignment="true" applyProtection="false">
      <alignment horizontal="center" vertical="top" textRotation="0" wrapText="true" indent="0" shrinkToFit="false"/>
      <protection locked="true" hidden="false"/>
    </xf>
    <xf numFmtId="164" fontId="31" fillId="29"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true"/>
      <protection locked="true" hidden="false"/>
    </xf>
    <xf numFmtId="164" fontId="212" fillId="0" borderId="1" xfId="0" applyFont="true" applyBorder="true" applyAlignment="true" applyProtection="false">
      <alignment horizontal="center" vertical="top" textRotation="0" wrapText="true" indent="0" shrinkToFit="false"/>
      <protection locked="true" hidden="false"/>
    </xf>
    <xf numFmtId="164" fontId="214"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283" fontId="31" fillId="0" borderId="1" xfId="0" applyFont="true" applyBorder="true" applyAlignment="true" applyProtection="false">
      <alignment horizontal="center" vertical="top" textRotation="0" wrapText="true" indent="0" shrinkToFit="false"/>
      <protection locked="true" hidden="false"/>
    </xf>
    <xf numFmtId="283" fontId="91" fillId="0" borderId="1" xfId="0" applyFont="true" applyBorder="true" applyAlignment="true" applyProtection="false">
      <alignment horizontal="center" vertical="top" textRotation="0" wrapText="true" indent="0" shrinkToFit="false"/>
      <protection locked="true" hidden="false"/>
    </xf>
    <xf numFmtId="164" fontId="212" fillId="0" borderId="3" xfId="0" applyFont="true" applyBorder="true" applyAlignment="true" applyProtection="false">
      <alignment horizontal="center" vertical="top" textRotation="255" wrapText="true" indent="0" shrinkToFit="false"/>
      <protection locked="true" hidden="false"/>
    </xf>
    <xf numFmtId="164" fontId="212" fillId="0" borderId="3" xfId="0" applyFont="true" applyBorder="true" applyAlignment="true" applyProtection="false">
      <alignment horizontal="center" vertical="top" textRotation="0" wrapText="true" indent="0" shrinkToFit="false"/>
      <protection locked="true" hidden="false"/>
    </xf>
    <xf numFmtId="164" fontId="237"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219" fillId="0" borderId="5" xfId="0" applyFont="true" applyBorder="true" applyAlignment="true" applyProtection="false">
      <alignment horizontal="general" vertical="top" textRotation="0" wrapText="true" indent="0" shrinkToFit="false"/>
      <protection locked="true" hidden="false"/>
    </xf>
    <xf numFmtId="170" fontId="31" fillId="0" borderId="5" xfId="1149" applyFont="true" applyBorder="true" applyAlignment="true" applyProtection="true">
      <alignment horizontal="general" vertical="top" textRotation="0" wrapText="false" indent="0" shrinkToFit="false"/>
      <protection locked="true" hidden="false"/>
    </xf>
    <xf numFmtId="170" fontId="31" fillId="0" borderId="5" xfId="1149"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top" textRotation="0" wrapText="false" indent="0" shrinkToFit="false"/>
      <protection locked="true" hidden="false"/>
    </xf>
    <xf numFmtId="164" fontId="31" fillId="0" borderId="26" xfId="0" applyFont="true" applyBorder="true" applyAlignment="true" applyProtection="false">
      <alignment horizontal="center" vertical="top" textRotation="0" wrapText="false" indent="0" shrinkToFit="false"/>
      <protection locked="true" hidden="false"/>
    </xf>
    <xf numFmtId="164" fontId="31" fillId="0" borderId="26" xfId="0" applyFont="true" applyBorder="true" applyAlignment="true" applyProtection="false">
      <alignment horizontal="general" vertical="top" textRotation="0" wrapText="false" indent="0" shrinkToFit="false"/>
      <protection locked="true" hidden="false"/>
    </xf>
    <xf numFmtId="170" fontId="31" fillId="0" borderId="26" xfId="1149" applyFont="true" applyBorder="true" applyAlignment="true" applyProtection="true">
      <alignment horizontal="general" vertical="top" textRotation="0" wrapText="false" indent="0" shrinkToFit="false"/>
      <protection locked="true" hidden="false"/>
    </xf>
    <xf numFmtId="170" fontId="31" fillId="0" borderId="26" xfId="1149" applyFont="true" applyBorder="true" applyAlignment="true" applyProtection="true">
      <alignment horizontal="center" vertical="top" textRotation="0" wrapText="false" indent="0" shrinkToFit="false"/>
      <protection locked="true" hidden="false"/>
    </xf>
    <xf numFmtId="164" fontId="250" fillId="23" borderId="0" xfId="0" applyFont="true" applyBorder="false" applyAlignment="true" applyProtection="false">
      <alignment horizontal="center" vertical="bottom" textRotation="0" wrapText="false" indent="0" shrinkToFit="false"/>
      <protection locked="true" hidden="false"/>
    </xf>
    <xf numFmtId="164" fontId="218" fillId="23" borderId="0" xfId="0" applyFont="true" applyBorder="false" applyAlignment="false" applyProtection="false">
      <alignment horizontal="general" vertical="bottom" textRotation="0" wrapText="false" indent="0" shrinkToFit="false"/>
      <protection locked="true" hidden="false"/>
    </xf>
    <xf numFmtId="170" fontId="218" fillId="23" borderId="0" xfId="15" applyFont="true" applyBorder="true" applyAlignment="true" applyProtection="true">
      <alignment horizontal="right" vertical="bottom" textRotation="0" wrapText="false" indent="0" shrinkToFit="false"/>
      <protection locked="true" hidden="false"/>
    </xf>
    <xf numFmtId="167" fontId="218" fillId="23" borderId="0" xfId="0" applyFont="true" applyBorder="false" applyAlignment="true" applyProtection="false">
      <alignment horizontal="right" vertical="bottom" textRotation="0" wrapText="false" indent="0" shrinkToFit="false"/>
      <protection locked="true" hidden="false"/>
    </xf>
    <xf numFmtId="272" fontId="218" fillId="23" borderId="0" xfId="0" applyFont="true" applyBorder="false" applyAlignment="true" applyProtection="false">
      <alignment horizontal="right" vertical="bottom" textRotation="0" wrapText="false" indent="0" shrinkToFit="false"/>
      <protection locked="true" hidden="false"/>
    </xf>
    <xf numFmtId="283" fontId="218" fillId="23" borderId="0" xfId="0" applyFont="true" applyBorder="false" applyAlignment="true" applyProtection="false">
      <alignment horizontal="center" vertical="bottom" textRotation="0" wrapText="false" indent="0" shrinkToFit="false"/>
      <protection locked="true" hidden="false"/>
    </xf>
    <xf numFmtId="164" fontId="250" fillId="23" borderId="0" xfId="0" applyFont="true" applyBorder="false" applyAlignment="false" applyProtection="false">
      <alignment horizontal="general" vertical="bottom" textRotation="0" wrapText="false" indent="0" shrinkToFit="false"/>
      <protection locked="true" hidden="false"/>
    </xf>
    <xf numFmtId="164" fontId="250" fillId="23" borderId="0" xfId="0" applyFont="true" applyBorder="false" applyAlignment="true" applyProtection="false">
      <alignment horizontal="general" vertical="bottom" textRotation="0" wrapText="false" indent="0" shrinkToFit="false"/>
      <protection locked="true" hidden="false"/>
    </xf>
    <xf numFmtId="170" fontId="250" fillId="23" borderId="0" xfId="15" applyFont="true" applyBorder="true" applyAlignment="true" applyProtection="true">
      <alignment horizontal="center" vertical="bottom" textRotation="0" wrapText="false" indent="0" shrinkToFit="false"/>
      <protection locked="true" hidden="false"/>
    </xf>
    <xf numFmtId="167" fontId="250" fillId="23" borderId="0" xfId="15" applyFont="true" applyBorder="true" applyAlignment="true" applyProtection="true">
      <alignment horizontal="center" vertical="bottom" textRotation="0" wrapText="false" indent="0" shrinkToFit="false"/>
      <protection locked="true" hidden="false"/>
    </xf>
    <xf numFmtId="283" fontId="250" fillId="23" borderId="0" xfId="15" applyFont="true" applyBorder="true" applyAlignment="true" applyProtection="true">
      <alignment horizontal="center" vertical="bottom" textRotation="0" wrapText="false" indent="0" shrinkToFit="false"/>
      <protection locked="true" hidden="false"/>
    </xf>
    <xf numFmtId="167" fontId="250" fillId="23" borderId="0" xfId="0" applyFont="true" applyBorder="false" applyAlignment="false" applyProtection="false">
      <alignment horizontal="general" vertical="bottom" textRotation="0" wrapText="false" indent="0" shrinkToFit="false"/>
      <protection locked="true" hidden="false"/>
    </xf>
    <xf numFmtId="164" fontId="211" fillId="23" borderId="0" xfId="0" applyFont="true" applyBorder="true" applyAlignment="true" applyProtection="false">
      <alignment horizontal="left" vertical="center" textRotation="0" wrapText="false" indent="0" shrinkToFit="false"/>
      <protection locked="true" hidden="false"/>
    </xf>
    <xf numFmtId="164" fontId="211" fillId="23" borderId="0" xfId="0" applyFont="true" applyBorder="true" applyAlignment="true" applyProtection="false">
      <alignment horizontal="center" vertical="bottom" textRotation="0" wrapText="false" indent="0" shrinkToFit="false"/>
      <protection locked="true" hidden="false"/>
    </xf>
    <xf numFmtId="167" fontId="211" fillId="23" borderId="0" xfId="0" applyFont="true" applyBorder="true" applyAlignment="true" applyProtection="false">
      <alignment horizontal="center" vertical="bottom" textRotation="0" wrapText="false" indent="0" shrinkToFit="false"/>
      <protection locked="true" hidden="false"/>
    </xf>
    <xf numFmtId="167" fontId="211" fillId="23" borderId="0" xfId="0" applyFont="true" applyBorder="false" applyAlignment="false" applyProtection="false">
      <alignment horizontal="general" vertical="bottom" textRotation="0" wrapText="false" indent="0" shrinkToFit="false"/>
      <protection locked="true" hidden="false"/>
    </xf>
    <xf numFmtId="164" fontId="211" fillId="23" borderId="0" xfId="0" applyFont="true" applyBorder="false" applyAlignment="false" applyProtection="false">
      <alignment horizontal="general" vertical="bottom" textRotation="0" wrapText="false" indent="0" shrinkToFit="false"/>
      <protection locked="true" hidden="false"/>
    </xf>
    <xf numFmtId="167" fontId="250" fillId="23" borderId="0" xfId="0" applyFont="true" applyBorder="false" applyAlignment="true" applyProtection="false">
      <alignment horizontal="center" vertical="bottom" textRotation="0" wrapText="false" indent="0" shrinkToFit="false"/>
      <protection locked="true" hidden="false"/>
    </xf>
    <xf numFmtId="170" fontId="250" fillId="23" borderId="0" xfId="15" applyFont="true" applyBorder="true" applyAlignment="true" applyProtection="true">
      <alignment horizontal="right" vertical="bottom" textRotation="0" wrapText="false" indent="0" shrinkToFit="false"/>
      <protection locked="true" hidden="false"/>
    </xf>
    <xf numFmtId="167" fontId="250" fillId="23" borderId="0" xfId="0" applyFont="true" applyBorder="false" applyAlignment="true" applyProtection="false">
      <alignment horizontal="right" vertical="bottom" textRotation="0" wrapText="false" indent="0" shrinkToFit="false"/>
      <protection locked="true" hidden="false"/>
    </xf>
    <xf numFmtId="167" fontId="211" fillId="23" borderId="0" xfId="0" applyFont="true" applyBorder="true" applyAlignment="true" applyProtection="false">
      <alignment horizontal="right" vertical="bottom" textRotation="0" wrapText="false" indent="0" shrinkToFit="false"/>
      <protection locked="true" hidden="false"/>
    </xf>
    <xf numFmtId="164" fontId="211" fillId="23" borderId="0" xfId="0" applyFont="true" applyBorder="true" applyAlignment="true" applyProtection="false">
      <alignment horizontal="center" vertical="top" textRotation="0" wrapText="true" indent="0" shrinkToFit="false"/>
      <protection locked="true" hidden="false"/>
    </xf>
    <xf numFmtId="164" fontId="210" fillId="23" borderId="0" xfId="0" applyFont="true" applyBorder="true" applyAlignment="true" applyProtection="false">
      <alignment horizontal="center" vertical="top" textRotation="0" wrapText="true" indent="0" shrinkToFit="false"/>
      <protection locked="true" hidden="false"/>
    </xf>
    <xf numFmtId="164" fontId="251" fillId="23" borderId="0" xfId="0" applyFont="true" applyBorder="false" applyAlignment="true" applyProtection="false">
      <alignment horizontal="center" vertical="bottom" textRotation="0" wrapText="false" indent="0" shrinkToFit="false"/>
      <protection locked="true" hidden="false"/>
    </xf>
    <xf numFmtId="164" fontId="252" fillId="23" borderId="0" xfId="0" applyFont="true" applyBorder="false" applyAlignment="false" applyProtection="false">
      <alignment horizontal="general" vertical="bottom" textRotation="0" wrapText="false" indent="0" shrinkToFit="false"/>
      <protection locked="true" hidden="false"/>
    </xf>
    <xf numFmtId="170" fontId="252" fillId="23" borderId="0" xfId="15" applyFont="true" applyBorder="true" applyAlignment="true" applyProtection="true">
      <alignment horizontal="right" vertical="bottom" textRotation="0" wrapText="false" indent="0" shrinkToFit="false"/>
      <protection locked="true" hidden="false"/>
    </xf>
    <xf numFmtId="164" fontId="252" fillId="23" borderId="9" xfId="0" applyFont="true" applyBorder="true" applyAlignment="true" applyProtection="false">
      <alignment horizontal="right" vertical="bottom" textRotation="0" wrapText="false" indent="0" shrinkToFit="false"/>
      <protection locked="true" hidden="false"/>
    </xf>
    <xf numFmtId="167" fontId="252" fillId="23" borderId="0" xfId="0" applyFont="true" applyBorder="true" applyAlignment="true" applyProtection="false">
      <alignment horizontal="right" vertical="bottom" textRotation="0" wrapText="false" indent="0" shrinkToFit="false"/>
      <protection locked="true" hidden="false"/>
    </xf>
    <xf numFmtId="164" fontId="252" fillId="23" borderId="0" xfId="0" applyFont="true" applyBorder="true" applyAlignment="true" applyProtection="false">
      <alignment horizontal="right" vertical="bottom" textRotation="0" wrapText="false" indent="0" shrinkToFit="false"/>
      <protection locked="true" hidden="false"/>
    </xf>
    <xf numFmtId="164" fontId="252" fillId="23" borderId="9" xfId="0" applyFont="true" applyBorder="true" applyAlignment="true" applyProtection="false">
      <alignment horizontal="center" vertical="bottom" textRotation="0" wrapText="false" indent="0" shrinkToFit="false"/>
      <protection locked="true" hidden="false"/>
    </xf>
    <xf numFmtId="164" fontId="251" fillId="23" borderId="0" xfId="0" applyFont="true" applyBorder="false" applyAlignment="false" applyProtection="false">
      <alignment horizontal="general" vertical="bottom" textRotation="0" wrapText="false" indent="0" shrinkToFit="false"/>
      <protection locked="true" hidden="false"/>
    </xf>
    <xf numFmtId="164" fontId="250" fillId="23" borderId="1" xfId="0" applyFont="true" applyBorder="true" applyAlignment="true" applyProtection="false">
      <alignment horizontal="center" vertical="top" textRotation="0" wrapText="true" indent="0" shrinkToFit="false"/>
      <protection locked="true" hidden="false"/>
    </xf>
    <xf numFmtId="170" fontId="250" fillId="23" borderId="1" xfId="15" applyFont="true" applyBorder="true" applyAlignment="true" applyProtection="true">
      <alignment horizontal="center" vertical="top" textRotation="0" wrapText="true" indent="0" shrinkToFit="false"/>
      <protection locked="true" hidden="false"/>
    </xf>
    <xf numFmtId="167" fontId="250" fillId="23" borderId="1" xfId="0" applyFont="true" applyBorder="true" applyAlignment="true" applyProtection="false">
      <alignment horizontal="center" vertical="top" textRotation="0" wrapText="true" indent="0" shrinkToFit="false"/>
      <protection locked="true" hidden="false"/>
    </xf>
    <xf numFmtId="272" fontId="250" fillId="23" borderId="1" xfId="0" applyFont="true" applyBorder="true" applyAlignment="true" applyProtection="false">
      <alignment horizontal="center" vertical="top" textRotation="0" wrapText="true" indent="0" shrinkToFit="false"/>
      <protection locked="true" hidden="false"/>
    </xf>
    <xf numFmtId="167" fontId="250" fillId="23" borderId="29" xfId="0" applyFont="true" applyBorder="true" applyAlignment="true" applyProtection="false">
      <alignment horizontal="center" vertical="top" textRotation="0" wrapText="true" indent="0" shrinkToFit="false"/>
      <protection locked="true" hidden="false"/>
    </xf>
    <xf numFmtId="283" fontId="250" fillId="23" borderId="1" xfId="0" applyFont="true" applyBorder="true" applyAlignment="true" applyProtection="false">
      <alignment horizontal="center" vertical="top" textRotation="0" wrapText="true" indent="0" shrinkToFit="false"/>
      <protection locked="true" hidden="false"/>
    </xf>
    <xf numFmtId="164" fontId="250" fillId="23" borderId="1" xfId="0" applyFont="true" applyBorder="true" applyAlignment="false" applyProtection="false">
      <alignment horizontal="general" vertical="bottom" textRotation="0" wrapText="false" indent="0" shrinkToFit="false"/>
      <protection locked="true" hidden="false"/>
    </xf>
    <xf numFmtId="164" fontId="250" fillId="23" borderId="1" xfId="0" applyFont="true" applyBorder="true" applyAlignment="true" applyProtection="false">
      <alignment horizontal="center" vertical="top" textRotation="0" wrapText="false" indent="0" shrinkToFit="false"/>
      <protection locked="true" hidden="false"/>
    </xf>
    <xf numFmtId="164" fontId="250" fillId="23" borderId="1" xfId="0" applyFont="true" applyBorder="true" applyAlignment="true" applyProtection="false">
      <alignment horizontal="general" vertical="top" textRotation="0" wrapText="false" indent="0" shrinkToFit="false"/>
      <protection locked="true" hidden="false"/>
    </xf>
    <xf numFmtId="167" fontId="250" fillId="23" borderId="29" xfId="15" applyFont="true" applyBorder="true" applyAlignment="true" applyProtection="true">
      <alignment horizontal="right" vertical="top" textRotation="0" wrapText="true" indent="0" shrinkToFit="false"/>
      <protection locked="true" hidden="false"/>
    </xf>
    <xf numFmtId="283" fontId="250" fillId="23" borderId="1" xfId="15" applyFont="true" applyBorder="true" applyAlignment="true" applyProtection="true">
      <alignment horizontal="center" vertical="top" textRotation="0" wrapText="true" indent="0" shrinkToFit="false"/>
      <protection locked="true" hidden="false"/>
    </xf>
    <xf numFmtId="164" fontId="250" fillId="23" borderId="1" xfId="0" applyFont="true" applyBorder="true" applyAlignment="true" applyProtection="false">
      <alignment horizontal="general" vertical="top" textRotation="0" wrapText="true" indent="0" shrinkToFit="false"/>
      <protection locked="true" hidden="false"/>
    </xf>
    <xf numFmtId="170" fontId="250" fillId="23" borderId="1" xfId="15" applyFont="true" applyBorder="true" applyAlignment="true" applyProtection="true">
      <alignment horizontal="right" vertical="top" textRotation="0" wrapText="true" indent="0" shrinkToFit="false"/>
      <protection locked="true" hidden="false"/>
    </xf>
    <xf numFmtId="167" fontId="250" fillId="23" borderId="1" xfId="15" applyFont="true" applyBorder="true" applyAlignment="true" applyProtection="true">
      <alignment horizontal="right" vertical="top" textRotation="0" wrapText="true" indent="0" shrinkToFit="false"/>
      <protection locked="true" hidden="false"/>
    </xf>
    <xf numFmtId="272" fontId="250" fillId="23" borderId="1" xfId="15" applyFont="true" applyBorder="true" applyAlignment="true" applyProtection="true">
      <alignment horizontal="right" vertical="top" textRotation="0" wrapText="true" indent="0" shrinkToFit="false"/>
      <protection locked="true" hidden="false"/>
    </xf>
    <xf numFmtId="164" fontId="251" fillId="23" borderId="1" xfId="0" applyFont="true" applyBorder="true" applyAlignment="false" applyProtection="false">
      <alignment horizontal="general" vertical="bottom" textRotation="0" wrapText="false" indent="0" shrinkToFit="false"/>
      <protection locked="true" hidden="false"/>
    </xf>
    <xf numFmtId="164" fontId="253" fillId="23" borderId="1" xfId="0" applyFont="true" applyBorder="true" applyAlignment="true" applyProtection="false">
      <alignment horizontal="center" vertical="top" textRotation="0" wrapText="false" indent="0" shrinkToFit="false"/>
      <protection locked="true" hidden="false"/>
    </xf>
    <xf numFmtId="164" fontId="253" fillId="23" borderId="1" xfId="0" applyFont="true" applyBorder="true" applyAlignment="true" applyProtection="false">
      <alignment horizontal="general" vertical="top" textRotation="0" wrapText="false" indent="0" shrinkToFit="false"/>
      <protection locked="true" hidden="false"/>
    </xf>
    <xf numFmtId="170" fontId="253" fillId="23" borderId="1" xfId="15" applyFont="true" applyBorder="true" applyAlignment="true" applyProtection="true">
      <alignment horizontal="right" vertical="top" textRotation="0" wrapText="true" indent="0" shrinkToFit="false"/>
      <protection locked="true" hidden="false"/>
    </xf>
    <xf numFmtId="167" fontId="253" fillId="23" borderId="1" xfId="15" applyFont="true" applyBorder="true" applyAlignment="true" applyProtection="true">
      <alignment horizontal="right" vertical="top" textRotation="0" wrapText="true" indent="0" shrinkToFit="false"/>
      <protection locked="true" hidden="false"/>
    </xf>
    <xf numFmtId="272" fontId="253" fillId="23" borderId="1" xfId="15" applyFont="true" applyBorder="true" applyAlignment="true" applyProtection="true">
      <alignment horizontal="right" vertical="top" textRotation="0" wrapText="true" indent="0" shrinkToFit="false"/>
      <protection locked="true" hidden="false"/>
    </xf>
    <xf numFmtId="167" fontId="253" fillId="23" borderId="29" xfId="15" applyFont="true" applyBorder="true" applyAlignment="true" applyProtection="true">
      <alignment horizontal="right" vertical="top" textRotation="0" wrapText="true" indent="0" shrinkToFit="false"/>
      <protection locked="true" hidden="false"/>
    </xf>
    <xf numFmtId="283" fontId="253" fillId="23" borderId="1" xfId="15" applyFont="true" applyBorder="true" applyAlignment="true" applyProtection="true">
      <alignment horizontal="center" vertical="top" textRotation="0" wrapText="true" indent="0" shrinkToFit="false"/>
      <protection locked="true" hidden="false"/>
    </xf>
    <xf numFmtId="164" fontId="253" fillId="23" borderId="1" xfId="0" applyFont="true" applyBorder="true" applyAlignment="false" applyProtection="false">
      <alignment horizontal="general" vertical="bottom" textRotation="0" wrapText="false" indent="0" shrinkToFit="false"/>
      <protection locked="true" hidden="false"/>
    </xf>
    <xf numFmtId="164" fontId="253" fillId="23" borderId="0" xfId="0" applyFont="true" applyBorder="false" applyAlignment="false" applyProtection="false">
      <alignment horizontal="general" vertical="bottom" textRotation="0" wrapText="false" indent="0" shrinkToFit="false"/>
      <protection locked="true" hidden="false"/>
    </xf>
    <xf numFmtId="164" fontId="254" fillId="23" borderId="1" xfId="0" applyFont="true" applyBorder="true" applyAlignment="true" applyProtection="false">
      <alignment horizontal="center" vertical="top" textRotation="0" wrapText="false" indent="0" shrinkToFit="false"/>
      <protection locked="true" hidden="false"/>
    </xf>
    <xf numFmtId="164" fontId="254" fillId="23" borderId="1" xfId="0" applyFont="true" applyBorder="true" applyAlignment="true" applyProtection="false">
      <alignment horizontal="general" vertical="top" textRotation="0" wrapText="false" indent="0" shrinkToFit="false"/>
      <protection locked="true" hidden="false"/>
    </xf>
    <xf numFmtId="170" fontId="254" fillId="23" borderId="1" xfId="15" applyFont="true" applyBorder="true" applyAlignment="true" applyProtection="true">
      <alignment horizontal="right" vertical="top" textRotation="0" wrapText="true" indent="0" shrinkToFit="false"/>
      <protection locked="true" hidden="false"/>
    </xf>
    <xf numFmtId="272" fontId="250" fillId="23" borderId="1" xfId="0" applyFont="true" applyBorder="true" applyAlignment="true" applyProtection="false">
      <alignment horizontal="right" vertical="top" textRotation="0" wrapText="false" indent="0" shrinkToFit="false"/>
      <protection locked="true" hidden="false"/>
    </xf>
    <xf numFmtId="167" fontId="218" fillId="23" borderId="29" xfId="0" applyFont="true" applyBorder="true" applyAlignment="true" applyProtection="false">
      <alignment horizontal="right" vertical="top" textRotation="0" wrapText="false" indent="0" shrinkToFit="false"/>
      <protection locked="true" hidden="false"/>
    </xf>
    <xf numFmtId="167" fontId="250" fillId="23" borderId="29" xfId="0" applyFont="true" applyBorder="true" applyAlignment="true" applyProtection="false">
      <alignment horizontal="right" vertical="top" textRotation="0" wrapText="false" indent="0" shrinkToFit="false"/>
      <protection locked="true" hidden="false"/>
    </xf>
    <xf numFmtId="283" fontId="218" fillId="23" borderId="1" xfId="0" applyFont="true" applyBorder="true" applyAlignment="true" applyProtection="false">
      <alignment horizontal="center" vertical="top" textRotation="0" wrapText="false" indent="0" shrinkToFit="false"/>
      <protection locked="true" hidden="false"/>
    </xf>
    <xf numFmtId="164" fontId="254" fillId="23" borderId="0" xfId="0" applyFont="true" applyBorder="false" applyAlignment="false" applyProtection="false">
      <alignment horizontal="general" vertical="bottom" textRotation="0" wrapText="false" indent="0" shrinkToFit="false"/>
      <protection locked="true" hidden="false"/>
    </xf>
    <xf numFmtId="272" fontId="254" fillId="23" borderId="1" xfId="15" applyFont="true" applyBorder="true" applyAlignment="true" applyProtection="true">
      <alignment horizontal="right" vertical="top" textRotation="0" wrapText="true" indent="0" shrinkToFit="false"/>
      <protection locked="true" hidden="false"/>
    </xf>
    <xf numFmtId="167" fontId="254" fillId="23" borderId="29" xfId="15" applyFont="true" applyBorder="true" applyAlignment="true" applyProtection="true">
      <alignment horizontal="right" vertical="top" textRotation="0" wrapText="true" indent="0" shrinkToFit="false"/>
      <protection locked="true" hidden="false"/>
    </xf>
    <xf numFmtId="167" fontId="250" fillId="23" borderId="1" xfId="0" applyFont="true" applyBorder="true" applyAlignment="false" applyProtection="false">
      <alignment horizontal="general" vertical="bottom" textRotation="0" wrapText="false" indent="0" shrinkToFit="false"/>
      <protection locked="true" hidden="false"/>
    </xf>
    <xf numFmtId="164" fontId="218" fillId="23" borderId="1" xfId="0" applyFont="true" applyBorder="true" applyAlignment="true" applyProtection="false">
      <alignment horizontal="general" vertical="top" textRotation="0" wrapText="false" indent="0" shrinkToFit="false"/>
      <protection locked="true" hidden="false"/>
    </xf>
    <xf numFmtId="170" fontId="218" fillId="23" borderId="1" xfId="15" applyFont="true" applyBorder="true" applyAlignment="true" applyProtection="true">
      <alignment horizontal="right" vertical="top" textRotation="0" wrapText="true" indent="0" shrinkToFit="false"/>
      <protection locked="true" hidden="false"/>
    </xf>
    <xf numFmtId="170" fontId="218" fillId="23" borderId="0" xfId="15" applyFont="true" applyBorder="true" applyAlignment="true" applyProtection="true">
      <alignment horizontal="right" vertical="top" textRotation="0" wrapText="true" indent="0" shrinkToFit="false"/>
      <protection locked="true" hidden="false"/>
    </xf>
    <xf numFmtId="170" fontId="218" fillId="23" borderId="29" xfId="15" applyFont="true" applyBorder="true" applyAlignment="true" applyProtection="true">
      <alignment horizontal="right" vertical="top" textRotation="0" wrapText="true" indent="0" shrinkToFit="false"/>
      <protection locked="true" hidden="false"/>
    </xf>
    <xf numFmtId="283" fontId="218" fillId="23" borderId="1" xfId="15" applyFont="true" applyBorder="true" applyAlignment="true" applyProtection="true">
      <alignment horizontal="center" vertical="top" textRotation="0" wrapText="true" indent="0" shrinkToFit="false"/>
      <protection locked="true" hidden="false"/>
    </xf>
    <xf numFmtId="167" fontId="218" fillId="23" borderId="1" xfId="15" applyFont="true" applyBorder="true" applyAlignment="true" applyProtection="true">
      <alignment horizontal="right" vertical="top" textRotation="0" wrapText="true" indent="0" shrinkToFit="false"/>
      <protection locked="true" hidden="false"/>
    </xf>
    <xf numFmtId="272" fontId="218" fillId="23" borderId="1" xfId="15" applyFont="true" applyBorder="true" applyAlignment="true" applyProtection="true">
      <alignment horizontal="right" vertical="top" textRotation="0" wrapText="true" indent="0" shrinkToFit="false"/>
      <protection locked="true" hidden="false"/>
    </xf>
    <xf numFmtId="167" fontId="218" fillId="23" borderId="29" xfId="15" applyFont="true" applyBorder="true" applyAlignment="true" applyProtection="true">
      <alignment horizontal="right" vertical="top" textRotation="0" wrapText="true" indent="0" shrinkToFit="false"/>
      <protection locked="true" hidden="false"/>
    </xf>
    <xf numFmtId="164" fontId="218" fillId="23" borderId="1" xfId="0" applyFont="true" applyBorder="true" applyAlignment="true" applyProtection="false">
      <alignment horizontal="general" vertical="top" textRotation="0" wrapText="true" indent="0" shrinkToFit="false"/>
      <protection locked="true" hidden="false"/>
    </xf>
    <xf numFmtId="164" fontId="251" fillId="23" borderId="1" xfId="0" applyFont="true" applyBorder="true" applyAlignment="true" applyProtection="false">
      <alignment horizontal="center" vertical="top" textRotation="0" wrapText="false" indent="0" shrinkToFit="false"/>
      <protection locked="true" hidden="false"/>
    </xf>
    <xf numFmtId="164" fontId="251" fillId="23" borderId="1" xfId="0" applyFont="true" applyBorder="true" applyAlignment="true" applyProtection="false">
      <alignment horizontal="general" vertical="top" textRotation="0" wrapText="false" indent="0" shrinkToFit="false"/>
      <protection locked="true" hidden="false"/>
    </xf>
    <xf numFmtId="170" fontId="251" fillId="23" borderId="1" xfId="15" applyFont="true" applyBorder="true" applyAlignment="true" applyProtection="true">
      <alignment horizontal="right" vertical="top" textRotation="0" wrapText="true" indent="0" shrinkToFit="false"/>
      <protection locked="true" hidden="false"/>
    </xf>
    <xf numFmtId="272" fontId="251" fillId="23" borderId="1" xfId="15" applyFont="true" applyBorder="true" applyAlignment="true" applyProtection="true">
      <alignment horizontal="right" vertical="top" textRotation="0" wrapText="true" indent="0" shrinkToFit="false"/>
      <protection locked="true" hidden="false"/>
    </xf>
    <xf numFmtId="167" fontId="251" fillId="23" borderId="29" xfId="15" applyFont="true" applyBorder="true" applyAlignment="true" applyProtection="true">
      <alignment horizontal="right" vertical="top" textRotation="0" wrapText="true" indent="0" shrinkToFit="false"/>
      <protection locked="true" hidden="false"/>
    </xf>
    <xf numFmtId="170" fontId="251" fillId="23" borderId="29" xfId="15" applyFont="true" applyBorder="true" applyAlignment="true" applyProtection="true">
      <alignment horizontal="right" vertical="top" textRotation="0" wrapText="true" indent="0" shrinkToFit="false"/>
      <protection locked="true" hidden="false"/>
    </xf>
    <xf numFmtId="283" fontId="251" fillId="23" borderId="1" xfId="15" applyFont="true" applyBorder="true" applyAlignment="true" applyProtection="true">
      <alignment horizontal="center" vertical="top" textRotation="0" wrapText="true" indent="0" shrinkToFit="false"/>
      <protection locked="true" hidden="false"/>
    </xf>
    <xf numFmtId="167" fontId="251" fillId="23" borderId="1" xfId="15" applyFont="true" applyBorder="true" applyAlignment="true" applyProtection="true">
      <alignment horizontal="right" vertical="top" textRotation="0" wrapText="true" indent="0" shrinkToFit="false"/>
      <protection locked="true" hidden="false"/>
    </xf>
    <xf numFmtId="283" fontId="218" fillId="23" borderId="1" xfId="0" applyFont="true" applyBorder="true" applyAlignment="true" applyProtection="false">
      <alignment horizontal="center" vertical="bottom" textRotation="0" wrapText="false" indent="0" shrinkToFit="false"/>
      <protection locked="true" hidden="false"/>
    </xf>
    <xf numFmtId="167" fontId="250" fillId="23" borderId="1" xfId="0" applyFont="true" applyBorder="true" applyAlignment="true" applyProtection="false">
      <alignment horizontal="right" vertical="top" textRotation="0" wrapText="false" indent="0" shrinkToFit="false"/>
      <protection locked="true" hidden="false"/>
    </xf>
    <xf numFmtId="170" fontId="250" fillId="23" borderId="29" xfId="15" applyFont="true" applyBorder="true" applyAlignment="true" applyProtection="true">
      <alignment horizontal="right" vertical="top" textRotation="0" wrapText="true" indent="0" shrinkToFit="false"/>
      <protection locked="true" hidden="false"/>
    </xf>
    <xf numFmtId="164" fontId="251" fillId="23" borderId="1" xfId="0" applyFont="true" applyBorder="true" applyAlignment="true" applyProtection="false">
      <alignment horizontal="center" vertical="top" textRotation="0" wrapText="true" indent="0" shrinkToFit="false"/>
      <protection locked="true" hidden="false"/>
    </xf>
    <xf numFmtId="164" fontId="251" fillId="23" borderId="1" xfId="0" applyFont="true" applyBorder="true" applyAlignment="true" applyProtection="false">
      <alignment horizontal="general" vertical="top" textRotation="0" wrapText="true" indent="0" shrinkToFit="false"/>
      <protection locked="true" hidden="false"/>
    </xf>
    <xf numFmtId="164" fontId="251" fillId="23" borderId="1" xfId="0" applyFont="true" applyBorder="true" applyAlignment="true" applyProtection="false">
      <alignment horizontal="general" vertical="bottom" textRotation="0" wrapText="true" indent="0" shrinkToFit="false"/>
      <protection locked="true" hidden="false"/>
    </xf>
    <xf numFmtId="164" fontId="251" fillId="23" borderId="0" xfId="0" applyFont="true" applyBorder="false" applyAlignment="true" applyProtection="false">
      <alignment horizontal="general" vertical="bottom" textRotation="0" wrapText="true" indent="0" shrinkToFit="false"/>
      <protection locked="true" hidden="false"/>
    </xf>
    <xf numFmtId="167" fontId="250" fillId="23" borderId="1" xfId="0" applyFont="true" applyBorder="true" applyAlignment="true" applyProtection="false">
      <alignment horizontal="center" vertical="top" textRotation="0" wrapText="false" indent="0" shrinkToFit="false"/>
      <protection locked="true" hidden="false"/>
    </xf>
    <xf numFmtId="167" fontId="218" fillId="23" borderId="1" xfId="0" applyFont="true" applyBorder="true" applyAlignment="true" applyProtection="false">
      <alignment horizontal="general" vertical="top" textRotation="0" wrapText="false" indent="0" shrinkToFit="false"/>
      <protection locked="true" hidden="false"/>
    </xf>
    <xf numFmtId="167" fontId="250" fillId="23" borderId="1" xfId="0" applyFont="true" applyBorder="true" applyAlignment="true" applyProtection="false">
      <alignment horizontal="center" vertical="bottom" textRotation="0" wrapText="false" indent="0" shrinkToFit="false"/>
      <protection locked="true" hidden="false"/>
    </xf>
    <xf numFmtId="167" fontId="218" fillId="23" borderId="0" xfId="0" applyFont="true" applyBorder="true" applyAlignment="true" applyProtection="false">
      <alignment horizontal="center" vertical="bottom" textRotation="0" wrapText="false" indent="0" shrinkToFit="false"/>
      <protection locked="true" hidden="false"/>
    </xf>
    <xf numFmtId="164" fontId="76" fillId="23" borderId="1" xfId="0" applyFont="true" applyBorder="true" applyAlignment="false" applyProtection="false">
      <alignment horizontal="general" vertical="bottom" textRotation="0" wrapText="false" indent="0" shrinkToFit="false"/>
      <protection locked="true" hidden="false"/>
    </xf>
    <xf numFmtId="164" fontId="114" fillId="23" borderId="1" xfId="0" applyFont="true" applyBorder="true" applyAlignment="true" applyProtection="false">
      <alignment horizontal="center" vertical="center" textRotation="0" wrapText="true" indent="0" shrinkToFit="false"/>
      <protection locked="true" hidden="false"/>
    </xf>
    <xf numFmtId="164" fontId="114" fillId="23" borderId="1" xfId="0" applyFont="true" applyBorder="true" applyAlignment="false" applyProtection="false">
      <alignment horizontal="general" vertical="bottom" textRotation="0" wrapText="false" indent="0" shrinkToFit="false"/>
      <protection locked="true" hidden="false"/>
    </xf>
    <xf numFmtId="167" fontId="254" fillId="23" borderId="1" xfId="15" applyFont="true" applyBorder="true" applyAlignment="true" applyProtection="true">
      <alignment horizontal="right" vertical="top" textRotation="0" wrapText="true" indent="0" shrinkToFit="false"/>
      <protection locked="true" hidden="false"/>
    </xf>
    <xf numFmtId="283" fontId="254" fillId="23" borderId="1" xfId="15" applyFont="true" applyBorder="true" applyAlignment="true" applyProtection="true">
      <alignment horizontal="center" vertical="top" textRotation="0" wrapText="true" indent="0" shrinkToFit="false"/>
      <protection locked="true" hidden="false"/>
    </xf>
    <xf numFmtId="164" fontId="254" fillId="23" borderId="1" xfId="0" applyFont="true" applyBorder="true" applyAlignment="false" applyProtection="false">
      <alignment horizontal="general" vertical="bottom" textRotation="0" wrapText="false" indent="0" shrinkToFit="false"/>
      <protection locked="true" hidden="false"/>
    </xf>
    <xf numFmtId="167" fontId="250" fillId="23" borderId="1" xfId="0" applyFont="true" applyBorder="true" applyAlignment="true" applyProtection="false">
      <alignment horizontal="center" vertical="top" textRotation="0" wrapText="true" indent="0" shrinkToFit="false"/>
      <protection locked="true" hidden="false"/>
    </xf>
    <xf numFmtId="164" fontId="218" fillId="23" borderId="1" xfId="0" applyFont="true" applyBorder="true" applyAlignment="true" applyProtection="false">
      <alignment horizontal="right" vertical="top" textRotation="0" wrapText="false" indent="0" shrinkToFit="false"/>
      <protection locked="true" hidden="false"/>
    </xf>
    <xf numFmtId="167" fontId="250" fillId="23" borderId="1" xfId="0" applyFont="true" applyBorder="true" applyAlignment="true" applyProtection="false">
      <alignment horizontal="right" vertical="top" textRotation="0" wrapText="true" indent="0" shrinkToFit="false"/>
      <protection locked="true" hidden="false"/>
    </xf>
    <xf numFmtId="272" fontId="250" fillId="23" borderId="1" xfId="0" applyFont="true" applyBorder="true" applyAlignment="true" applyProtection="false">
      <alignment horizontal="right" vertical="top" textRotation="0" wrapText="true" indent="0" shrinkToFit="false"/>
      <protection locked="true" hidden="false"/>
    </xf>
    <xf numFmtId="167" fontId="250" fillId="23" borderId="29" xfId="0" applyFont="true" applyBorder="true" applyAlignment="true" applyProtection="false">
      <alignment horizontal="right" vertical="top" textRotation="0" wrapText="true" indent="0" shrinkToFit="false"/>
      <protection locked="true" hidden="false"/>
    </xf>
    <xf numFmtId="167" fontId="253" fillId="23" borderId="0" xfId="0" applyFont="true" applyBorder="false" applyAlignment="false" applyProtection="false">
      <alignment horizontal="general" vertical="bottom" textRotation="0" wrapText="false" indent="0" shrinkToFit="false"/>
      <protection locked="true" hidden="false"/>
    </xf>
    <xf numFmtId="164" fontId="218" fillId="23" borderId="0" xfId="0" applyFont="true" applyBorder="false" applyAlignment="false" applyProtection="false">
      <alignment horizontal="general" vertical="bottom" textRotation="0" wrapText="false" indent="0" shrinkToFit="false"/>
      <protection locked="true" hidden="false"/>
    </xf>
    <xf numFmtId="167" fontId="218" fillId="23" borderId="1" xfId="0" applyFont="true" applyBorder="true" applyAlignment="true" applyProtection="false">
      <alignment horizontal="right" vertical="top" textRotation="0" wrapText="false" indent="0" shrinkToFit="false"/>
      <protection locked="true" hidden="false"/>
    </xf>
    <xf numFmtId="167" fontId="218" fillId="23" borderId="1" xfId="0" applyFont="true" applyBorder="true" applyAlignment="true" applyProtection="false">
      <alignment horizontal="right" vertical="top" textRotation="0" wrapText="false" indent="0" shrinkToFit="false"/>
      <protection locked="true" hidden="false"/>
    </xf>
    <xf numFmtId="272" fontId="218" fillId="23" borderId="1" xfId="0" applyFont="true" applyBorder="true" applyAlignment="true" applyProtection="false">
      <alignment horizontal="right" vertical="top" textRotation="0" wrapText="false" indent="0" shrinkToFit="false"/>
      <protection locked="true" hidden="false"/>
    </xf>
    <xf numFmtId="167" fontId="218" fillId="23" borderId="29" xfId="0" applyFont="true" applyBorder="true" applyAlignment="true" applyProtection="false">
      <alignment horizontal="right" vertical="top" textRotation="0" wrapText="false" indent="0" shrinkToFit="false"/>
      <protection locked="true" hidden="false"/>
    </xf>
    <xf numFmtId="164" fontId="250" fillId="23" borderId="1" xfId="0" applyFont="true" applyBorder="true" applyAlignment="true" applyProtection="false">
      <alignment horizontal="right" vertical="top" textRotation="0" wrapText="false" indent="0" shrinkToFit="false"/>
      <protection locked="true" hidden="false"/>
    </xf>
    <xf numFmtId="167" fontId="250" fillId="23" borderId="1" xfId="0" applyFont="true" applyBorder="true" applyAlignment="true" applyProtection="false">
      <alignment horizontal="right" vertical="top" textRotation="0" wrapText="false" indent="0" shrinkToFit="false"/>
      <protection locked="true" hidden="false"/>
    </xf>
    <xf numFmtId="167" fontId="250" fillId="23" borderId="29" xfId="0" applyFont="true" applyBorder="true" applyAlignment="true" applyProtection="false">
      <alignment horizontal="right" vertical="top" textRotation="0" wrapText="false" indent="0" shrinkToFit="false"/>
      <protection locked="true" hidden="false"/>
    </xf>
    <xf numFmtId="164" fontId="250" fillId="23" borderId="0" xfId="0" applyFont="true" applyBorder="false" applyAlignment="false" applyProtection="false">
      <alignment horizontal="general" vertical="bottom" textRotation="0" wrapText="false" indent="0" shrinkToFit="false"/>
      <protection locked="true" hidden="false"/>
    </xf>
    <xf numFmtId="164" fontId="250" fillId="23" borderId="1" xfId="0" applyFont="true" applyBorder="true" applyAlignment="false" applyProtection="false">
      <alignment horizontal="general" vertical="bottom" textRotation="0" wrapText="false" indent="0" shrinkToFit="false"/>
      <protection locked="true" hidden="false"/>
    </xf>
    <xf numFmtId="164" fontId="218" fillId="23" borderId="1" xfId="0" applyFont="true" applyBorder="true" applyAlignment="true" applyProtection="false">
      <alignment horizontal="center" vertical="top" textRotation="0" wrapText="false" indent="0" shrinkToFit="false"/>
      <protection locked="true" hidden="false"/>
    </xf>
    <xf numFmtId="164" fontId="218" fillId="23" borderId="1" xfId="0" applyFont="true" applyBorder="true" applyAlignment="true" applyProtection="false">
      <alignment horizontal="justify" vertical="top" textRotation="0" wrapText="true" indent="0" shrinkToFit="false"/>
      <protection locked="true" hidden="false"/>
    </xf>
    <xf numFmtId="164" fontId="250" fillId="23" borderId="1" xfId="0" applyFont="true" applyBorder="true" applyAlignment="true" applyProtection="false">
      <alignment horizontal="justify" vertical="top" textRotation="0" wrapText="true" indent="0" shrinkToFit="false"/>
      <protection locked="true" hidden="false"/>
    </xf>
    <xf numFmtId="170" fontId="250" fillId="23" borderId="1" xfId="0" applyFont="true" applyBorder="true" applyAlignment="false" applyProtection="false">
      <alignment horizontal="general" vertical="bottom" textRotation="0" wrapText="false" indent="0" shrinkToFit="false"/>
      <protection locked="true" hidden="false"/>
    </xf>
    <xf numFmtId="167" fontId="218" fillId="23" borderId="1" xfId="0" applyFont="true" applyBorder="true" applyAlignment="true" applyProtection="false">
      <alignment horizontal="right" vertical="bottom" textRotation="0" wrapText="false" indent="0" shrinkToFit="false"/>
      <protection locked="true" hidden="false"/>
    </xf>
    <xf numFmtId="164" fontId="252" fillId="23" borderId="1" xfId="0" applyFont="true" applyBorder="true" applyAlignment="true" applyProtection="false">
      <alignment horizontal="center" vertical="top" textRotation="0" wrapText="false" indent="0" shrinkToFit="false"/>
      <protection locked="true" hidden="false"/>
    </xf>
    <xf numFmtId="164" fontId="252" fillId="23" borderId="1" xfId="0" applyFont="true" applyBorder="true" applyAlignment="true" applyProtection="false">
      <alignment horizontal="general" vertical="top" textRotation="0" wrapText="false" indent="0" shrinkToFit="false"/>
      <protection locked="true" hidden="false"/>
    </xf>
    <xf numFmtId="170" fontId="252" fillId="23" borderId="1" xfId="15" applyFont="true" applyBorder="true" applyAlignment="true" applyProtection="true">
      <alignment horizontal="right" vertical="top" textRotation="0" wrapText="true" indent="0" shrinkToFit="false"/>
      <protection locked="true" hidden="false"/>
    </xf>
    <xf numFmtId="167" fontId="252" fillId="23" borderId="1" xfId="15" applyFont="true" applyBorder="true" applyAlignment="true" applyProtection="true">
      <alignment horizontal="right" vertical="top" textRotation="0" wrapText="true" indent="0" shrinkToFit="false"/>
      <protection locked="true" hidden="false"/>
    </xf>
    <xf numFmtId="272" fontId="252" fillId="23" borderId="1" xfId="15" applyFont="true" applyBorder="true" applyAlignment="true" applyProtection="true">
      <alignment horizontal="right" vertical="top" textRotation="0" wrapText="true" indent="0" shrinkToFit="false"/>
      <protection locked="true" hidden="false"/>
    </xf>
    <xf numFmtId="167" fontId="252" fillId="23" borderId="29" xfId="15" applyFont="true" applyBorder="true" applyAlignment="true" applyProtection="true">
      <alignment horizontal="right" vertical="top" textRotation="0" wrapText="true" indent="0" shrinkToFit="false"/>
      <protection locked="true" hidden="false"/>
    </xf>
    <xf numFmtId="283" fontId="252" fillId="23" borderId="1" xfId="15" applyFont="true" applyBorder="true" applyAlignment="true" applyProtection="true">
      <alignment horizontal="center" vertical="top" textRotation="0" wrapText="true" indent="0" shrinkToFit="false"/>
      <protection locked="true" hidden="false"/>
    </xf>
    <xf numFmtId="164" fontId="252" fillId="23" borderId="1" xfId="0" applyFont="true" applyBorder="true" applyAlignment="true" applyProtection="false">
      <alignment horizontal="justify" vertical="top" textRotation="0" wrapText="true" indent="0" shrinkToFit="false"/>
      <protection locked="true" hidden="false"/>
    </xf>
  </cellXfs>
  <cellStyles count="285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0;&#10;JournalTemplate=C:\COMFO\CTALK\JOURSTD.TPL&#10;&#10;LbStateAddress=3 3 0 251 1 89 2 311&#10;&#10;LbStateJou" xfId="21"/>
    <cellStyle name="&#13;&#10;JournalTemplate=C:\COMFO\CTALK\JOURSTD.TPL&#13;&#10;LbStateAddress=3 3 0 251 1 89 2 311&#13;&#10;LbStateJou" xfId="22"/>
    <cellStyle name="          &#10;&#10;shell=progman.exe&#10;&#10;m" xfId="23"/>
    <cellStyle name="          &#13;&#10;shell=progman.exe&#13;&#10;m" xfId="24"/>
    <cellStyle name="# ##0" xfId="25"/>
    <cellStyle name="#,##0" xfId="26"/>
    <cellStyle name="%" xfId="27"/>
    <cellStyle name="%_phu bieu" xfId="28"/>
    <cellStyle name="%_Phu luc sent Tam ngay 31.12" xfId="29"/>
    <cellStyle name="%_Toan bo du an nam 2014" xfId="30"/>
    <cellStyle name=",." xfId="31"/>
    <cellStyle name="-2001" xfId="32"/>
    <cellStyle name="." xfId="33"/>
    <cellStyle name=".d©y" xfId="34"/>
    <cellStyle name="0" xfId="35"/>
    <cellStyle name="0%" xfId="36"/>
    <cellStyle name="0.0" xfId="37"/>
    <cellStyle name="0.0%" xfId="38"/>
    <cellStyle name="0.00" xfId="39"/>
    <cellStyle name="0.00%" xfId="40"/>
    <cellStyle name="00" xfId="41"/>
    <cellStyle name="000" xfId="42"/>
    <cellStyle name="000 10" xfId="43"/>
    <cellStyle name="000 2" xfId="44"/>
    <cellStyle name="000 3" xfId="45"/>
    <cellStyle name="000 4" xfId="46"/>
    <cellStyle name="000 5" xfId="47"/>
    <cellStyle name="000 6" xfId="48"/>
    <cellStyle name="000 7" xfId="49"/>
    <cellStyle name="000 8" xfId="50"/>
    <cellStyle name="000 9" xfId="51"/>
    <cellStyle name="0_(2014-09-15) Phu luc kem theo QD dieu chinh, bo sung" xfId="52"/>
    <cellStyle name="0_phu luc 733 ban cuoi (1)" xfId="53"/>
    <cellStyle name="1" xfId="54"/>
    <cellStyle name="18" xfId="55"/>
    <cellStyle name="1_(2014-09-15) Phu luc kem theo QD dieu chinh, bo sung" xfId="56"/>
    <cellStyle name="1_BAO CAO THANG -2011" xfId="57"/>
    <cellStyle name="1_BAO GIA NGAY 24-10-08 (co dam)" xfId="58"/>
    <cellStyle name="1_Book1" xfId="59"/>
    <cellStyle name="1_Book1_1" xfId="60"/>
    <cellStyle name="1_Book1_1_Cacbieudutoan2016" xfId="61"/>
    <cellStyle name="1_cac du an dung nam 2012" xfId="62"/>
    <cellStyle name="1_Cau thuy dien Ban La (Cu Anh)" xfId="63"/>
    <cellStyle name="1_Cau thuy dien Ban La (Cu Anh)_Cacbieudutoan2016" xfId="64"/>
    <cellStyle name="1_Copy of KH -2012 - CV 331 - BO TU PHAP" xfId="65"/>
    <cellStyle name="1_dc von 2013 (lan 1) ngay 5.11 (sent)" xfId="66"/>
    <cellStyle name="1_dc von 2013 ngay 5.11 (Tabmis)" xfId="67"/>
    <cellStyle name="1_Du an QT nam 2013 (sent C. Hoa)" xfId="68"/>
    <cellStyle name="1_Du toan 558 (Km17+508.12 - Km 22)" xfId="69"/>
    <cellStyle name="1_Du toan 558 (Km17+508.12 - Km 22)_Cacbieudutoan2016" xfId="70"/>
    <cellStyle name="1_Gia_VLQL48_duyet " xfId="71"/>
    <cellStyle name="1_Gia_VLQL48_duyet _Cacbieudutoan2016" xfId="72"/>
    <cellStyle name="1_Giai ngan den 30.6 (ngay 29.7)" xfId="73"/>
    <cellStyle name="1_Giai ngan von 2011(sent Trung)" xfId="74"/>
    <cellStyle name="1_giai ngan von 2012 den 31.1.2013" xfId="75"/>
    <cellStyle name="1_Kh ql62 (2010) 11-09" xfId="76"/>
    <cellStyle name="1_KH von 2013 cua BTP (sent Linh)" xfId="77"/>
    <cellStyle name="1_KHU DAT DAU GIA THON LAMA 2-COC CHU KHONG KE" xfId="78"/>
    <cellStyle name="1_KlQdinhduyet" xfId="79"/>
    <cellStyle name="1_KlQdinhduyet_Cacbieudutoan2016" xfId="80"/>
    <cellStyle name="1_phu bieu" xfId="81"/>
    <cellStyle name="1_phu bieu von 2014(sent Linh)" xfId="82"/>
    <cellStyle name="1_phu bieu von 2015(sent)" xfId="83"/>
    <cellStyle name="1_phu luc (sent)" xfId="84"/>
    <cellStyle name="1_phu luc 733 ban cuoi (1)" xfId="85"/>
    <cellStyle name="1_phu luc bao cao (in)" xfId="86"/>
    <cellStyle name="1_phu luc BC (ban in)" xfId="87"/>
    <cellStyle name="1_TAI KHOAN KHAC" xfId="88"/>
    <cellStyle name="1_THIEUVON US" xfId="89"/>
    <cellStyle name="1_Toan bo du an nam 2014" xfId="90"/>
    <cellStyle name="1_TRUNG PMU 5" xfId="91"/>
    <cellStyle name="1_Von 2012 (2 lan dc)sent Linh" xfId="92"/>
    <cellStyle name="1_Von 2012 (sent 9.12)" xfId="93"/>
    <cellStyle name="1_ÿÿÿÿÿ" xfId="94"/>
    <cellStyle name="1_ÿÿÿÿÿ_Bieu tong hop nhu cau ung 2011 da chon loc -Mien nui" xfId="95"/>
    <cellStyle name="1_ÿÿÿÿÿ_Kh ql62 (2010) 11-09" xfId="96"/>
    <cellStyle name="2" xfId="97"/>
    <cellStyle name="20" xfId="98"/>
    <cellStyle name="20% - Accent1 2" xfId="99"/>
    <cellStyle name="20% - Accent2 2" xfId="100"/>
    <cellStyle name="20% - Accent3 2" xfId="101"/>
    <cellStyle name="20% - Accent4 2" xfId="102"/>
    <cellStyle name="20% - Accent5 2" xfId="103"/>
    <cellStyle name="20% - Accent6 2" xfId="104"/>
    <cellStyle name="20% - Nhấn1" xfId="105"/>
    <cellStyle name="20% - Nhấn2" xfId="106"/>
    <cellStyle name="20% - Nhấn3" xfId="107"/>
    <cellStyle name="20% - Nhấn4" xfId="108"/>
    <cellStyle name="20% - Nhấn5" xfId="109"/>
    <cellStyle name="20% - Nhấn6" xfId="110"/>
    <cellStyle name="25" xfId="111"/>
    <cellStyle name="2_(2014-09-15) Phu luc kem theo QD dieu chinh, bo sung" xfId="112"/>
    <cellStyle name="2_BAO CAO THANG -2011" xfId="113"/>
    <cellStyle name="2_Book1" xfId="114"/>
    <cellStyle name="2_Book1_1" xfId="115"/>
    <cellStyle name="2_Book1_1_Cacbieudutoan2016" xfId="116"/>
    <cellStyle name="2_Cau thuy dien Ban La (Cu Anh)" xfId="117"/>
    <cellStyle name="2_Cau thuy dien Ban La (Cu Anh)_Cacbieudutoan2016" xfId="118"/>
    <cellStyle name="2_Du toan 558 (Km17+508.12 - Km 22)" xfId="119"/>
    <cellStyle name="2_Du toan 558 (Km17+508.12 - Km 22)_Cacbieudutoan2016" xfId="120"/>
    <cellStyle name="2_Gia_VLQL48_duyet " xfId="121"/>
    <cellStyle name="2_Gia_VLQL48_duyet _Cacbieudutoan2016" xfId="122"/>
    <cellStyle name="2_KHU DAT DAU GIA THON LAMA 2-COC CHU KHONG KE" xfId="123"/>
    <cellStyle name="2_KlQdinhduyet" xfId="124"/>
    <cellStyle name="2_KlQdinhduyet_Cacbieudutoan2016" xfId="125"/>
    <cellStyle name="2_phu luc 733 ban cuoi (1)" xfId="126"/>
    <cellStyle name="2_TAI KHOAN KHAC" xfId="127"/>
    <cellStyle name="2_THIEUVON US" xfId="128"/>
    <cellStyle name="2_TRUNG PMU 5" xfId="129"/>
    <cellStyle name="2_ÿÿÿÿÿ" xfId="130"/>
    <cellStyle name="2_ÿÿÿÿÿ_Bieu tong hop nhu cau ung 2011 da chon loc -Mien nui" xfId="131"/>
    <cellStyle name="3" xfId="132"/>
    <cellStyle name="3_(2014-09-15) Phu luc kem theo QD dieu chinh, bo sung" xfId="133"/>
    <cellStyle name="3_BAO CAO THANG -2011" xfId="134"/>
    <cellStyle name="3_Book1" xfId="135"/>
    <cellStyle name="3_Book1_1" xfId="136"/>
    <cellStyle name="3_Book1_1_Cacbieudutoan2016" xfId="137"/>
    <cellStyle name="3_Cau thuy dien Ban La (Cu Anh)" xfId="138"/>
    <cellStyle name="3_Cau thuy dien Ban La (Cu Anh)_Cacbieudutoan2016" xfId="139"/>
    <cellStyle name="3_Du toan 558 (Km17+508.12 - Km 22)" xfId="140"/>
    <cellStyle name="3_Du toan 558 (Km17+508.12 - Km 22)_Cacbieudutoan2016" xfId="141"/>
    <cellStyle name="3_Gia_VLQL48_duyet " xfId="142"/>
    <cellStyle name="3_Gia_VLQL48_duyet _Cacbieudutoan2016" xfId="143"/>
    <cellStyle name="3_KHU DAT DAU GIA THON LAMA 2-COC CHU KHONG KE" xfId="144"/>
    <cellStyle name="3_KlQdinhduyet" xfId="145"/>
    <cellStyle name="3_KlQdinhduyet_Cacbieudutoan2016" xfId="146"/>
    <cellStyle name="3_phu luc 733 ban cuoi (1)" xfId="147"/>
    <cellStyle name="3_TAI KHOAN KHAC" xfId="148"/>
    <cellStyle name="3_THIEUVON US" xfId="149"/>
    <cellStyle name="3_ÿÿÿÿÿ" xfId="150"/>
    <cellStyle name="4" xfId="151"/>
    <cellStyle name="40% - Accent1 2" xfId="152"/>
    <cellStyle name="40% - Accent2 2" xfId="153"/>
    <cellStyle name="40% - Accent3 2" xfId="154"/>
    <cellStyle name="40% - Accent4 2" xfId="155"/>
    <cellStyle name="40% - Accent5 2" xfId="156"/>
    <cellStyle name="40% - Accent6 2" xfId="157"/>
    <cellStyle name="40% - Nhấn1" xfId="158"/>
    <cellStyle name="40% - Nhấn2" xfId="159"/>
    <cellStyle name="40% - Nhấn3" xfId="160"/>
    <cellStyle name="40% - Nhấn4" xfId="161"/>
    <cellStyle name="40% - Nhấn5" xfId="162"/>
    <cellStyle name="40% - Nhấn6" xfId="163"/>
    <cellStyle name="4_(2014-09-15) Phu luc kem theo QD dieu chinh, bo sung" xfId="164"/>
    <cellStyle name="4_Book1" xfId="165"/>
    <cellStyle name="4_Book1_1" xfId="166"/>
    <cellStyle name="4_Book1_1_Cacbieudutoan2016" xfId="167"/>
    <cellStyle name="4_Cau thuy dien Ban La (Cu Anh)" xfId="168"/>
    <cellStyle name="4_Cau thuy dien Ban La (Cu Anh)_Cacbieudutoan2016" xfId="169"/>
    <cellStyle name="4_Du toan 558 (Km17+508.12 - Km 22)" xfId="170"/>
    <cellStyle name="4_Du toan 558 (Km17+508.12 - Km 22)_Cacbieudutoan2016" xfId="171"/>
    <cellStyle name="4_Gia_VLQL48_duyet " xfId="172"/>
    <cellStyle name="4_Gia_VLQL48_duyet _Cacbieudutoan2016" xfId="173"/>
    <cellStyle name="4_KlQdinhduyet" xfId="174"/>
    <cellStyle name="4_KlQdinhduyet_Cacbieudutoan2016" xfId="175"/>
    <cellStyle name="4_phu luc 733 ban cuoi (1)" xfId="176"/>
    <cellStyle name="4_ÿÿÿÿÿ" xfId="177"/>
    <cellStyle name="52" xfId="178"/>
    <cellStyle name="6" xfId="179"/>
    <cellStyle name="60% - Accent1 2" xfId="180"/>
    <cellStyle name="60% - Accent2 2" xfId="181"/>
    <cellStyle name="60% - Accent3 2" xfId="182"/>
    <cellStyle name="60% - Accent4 2" xfId="183"/>
    <cellStyle name="60% - Accent5 2" xfId="184"/>
    <cellStyle name="60% - Accent6 2" xfId="185"/>
    <cellStyle name="60% - Nhấn1" xfId="186"/>
    <cellStyle name="60% - Nhấn2" xfId="187"/>
    <cellStyle name="60% - Nhấn3" xfId="188"/>
    <cellStyle name="60% - Nhấn4" xfId="189"/>
    <cellStyle name="60% - Nhấn5" xfId="190"/>
    <cellStyle name="60% - Nhấn6" xfId="191"/>
    <cellStyle name="6_(2014-09-15) Phu luc kem theo QD dieu chinh, bo sung" xfId="192"/>
    <cellStyle name="6_Bieu bao cao von TPCP gd 2003-2010(18.5)" xfId="193"/>
    <cellStyle name="6_Bieu bao cao von TPCP gd 2003-2010(18.5)_Cacbieudutoan2016" xfId="194"/>
    <cellStyle name="6_cac du an dung nam 2012" xfId="195"/>
    <cellStyle name="6_Cacbieudutoan2016" xfId="196"/>
    <cellStyle name="6_Copy of KH -2012 - CV 331 - BO TU PHAP" xfId="197"/>
    <cellStyle name="6_Copy of KH -2012 - CV 331 - BO TU PHAP_Cacbieudutoan2016" xfId="198"/>
    <cellStyle name="6_Copy of KH -2012 - CV 331 - BO TU PHAP_dc von 2013 (lan 1) ngay 5.11 (sent)" xfId="199"/>
    <cellStyle name="6_Copy of KH -2012 - CV 331 - BO TU PHAP_dc von 2013 (lan 1) ngay 5.11 (sent)_Cacbieudutoan2016" xfId="200"/>
    <cellStyle name="6_Copy of KH -2012 - CV 331 - BO TU PHAP_Du an QT nam 2013 (sent C. Hoa)" xfId="201"/>
    <cellStyle name="6_Copy of KH -2012 - CV 331 - BO TU PHAP_Phu luc sent Tam ngay 31.12" xfId="202"/>
    <cellStyle name="6_Copy of KH -2012 - CV 331 - BO TU PHAP_toan bo du an den nam 2013 ngay 12 .6.2013" xfId="203"/>
    <cellStyle name="6_Copy of KH -2012 - CV 331 - BO TU PHAP_Toan bo du an nam 2014" xfId="204"/>
    <cellStyle name="6_Copy of KH -2012 - CV 331 - BO TU PHAP_Von 2013 (05.06.2013)" xfId="205"/>
    <cellStyle name="6_Copy of KH -2012 - CV 331 - BO TU PHAP_Von 2013 (05.06.2013)_Cacbieudutoan2016" xfId="206"/>
    <cellStyle name="6_dc von 2013 (lan 1) ngay 5.11 (sent)" xfId="207"/>
    <cellStyle name="6_dc von 2013 (lan 1) ngay 5.11 (sent)_Cacbieudutoan2016" xfId="208"/>
    <cellStyle name="6_dc von 2013 ngay 5.11 (Tabmis)" xfId="209"/>
    <cellStyle name="6_dc von 2013 ngay 5.11 (Tabmis)_Cacbieudutoan2016" xfId="210"/>
    <cellStyle name="6_Giai ngan den 30.6 (ngay 29.7)" xfId="211"/>
    <cellStyle name="6_Giai ngan von 2011(sent Trung)" xfId="212"/>
    <cellStyle name="6_Giai ngan von 2011(sent Trung)_Cacbieudutoan2016" xfId="213"/>
    <cellStyle name="6_giai ngan von 2012 den 31.1.2013" xfId="214"/>
    <cellStyle name="6_giai ngan von 2012 den 31.1.2013_Cacbieudutoan2016" xfId="215"/>
    <cellStyle name="6_KH von 2013 cua BTP (sent Linh)" xfId="216"/>
    <cellStyle name="6_phu bieu" xfId="217"/>
    <cellStyle name="6_phu bieu von 2014(sent Linh)" xfId="218"/>
    <cellStyle name="6_phu bieu von 2014(sent Linh)_Cacbieudutoan2016" xfId="219"/>
    <cellStyle name="6_phu bieu von 2015(sent)" xfId="220"/>
    <cellStyle name="6_phu bieu_Cacbieudutoan2016" xfId="221"/>
    <cellStyle name="6_phu luc (sent)" xfId="222"/>
    <cellStyle name="6_phu luc (sent)_Cacbieudutoan2016" xfId="223"/>
    <cellStyle name="6_phu luc 733 ban cuoi (1)" xfId="224"/>
    <cellStyle name="6_phu luc bao cao (in)" xfId="225"/>
    <cellStyle name="6_phu luc BC (ban in)" xfId="226"/>
    <cellStyle name="6_Phu luc sent Tam ngay 31.12" xfId="227"/>
    <cellStyle name="6_phulucphanbongansacsh2014" xfId="228"/>
    <cellStyle name="6_Phuong an phan bo du toan 2014.1.1.2014chinhthuc" xfId="229"/>
    <cellStyle name="6_Phuong an phan bo du toan 2014.31.12" xfId="230"/>
    <cellStyle name="6_Phuong an phan bo du toan 2014.BTP.guiBTC" xfId="231"/>
    <cellStyle name="6_TH BSKP đợt 2 sửa ngày 31.3.2015" xfId="232"/>
    <cellStyle name="6_TH BSKP đợt 2 sửa ngày 31.3.2015 (cThu)" xfId="233"/>
    <cellStyle name="6_TH phân bổ NS 2014 (Gửi BTP) ngày 31.12.2013phuong (1)" xfId="234"/>
    <cellStyle name="6_TH phân bổ NS 2014 (Gửi BTP) ngày 31.12.2013phuong (1)_(2014-09-15) Phu luc kem theo QD dieu chinh, bo sung" xfId="235"/>
    <cellStyle name="6_TH phân bổ NS 2014 (Gửi BTP) ngày 31.12.2013phuong (1)_Bieu thongbaosolieudu toan 2015Tong cuc9.12" xfId="236"/>
    <cellStyle name="6_TH phân bổ NS 2014 (Gửi BTP) ngày 31.12.2013phuong (1)_BieudutoanTongcuc30.12" xfId="237"/>
    <cellStyle name="6_TH phân bổ NS 2014 (Gửi BTP) ngày 31.12.2013phuong (1)_phu luc 733 ban cuoi (1)" xfId="238"/>
    <cellStyle name="6_TH phân bổ NS 2014 (Gửi BTP) ngày 31.12.2013phuong (1)_phulucphanbongansacsh2014" xfId="239"/>
    <cellStyle name="6_TH phân bổ NS 2014 (Gửi BTP) ngày 31.12.2013phuong (1)_Phuong an phan bo du toan 2014.1.1.2014chinhthuc" xfId="240"/>
    <cellStyle name="6_TH phân bổ NS 2014 (Gửi BTP) ngày 31.12.2013phuong (1)_Phuong an phan bo du toan 2014.31.12" xfId="241"/>
    <cellStyle name="6_TH phân bổ NS 2014 (Gửi BTP) ngày 31.12.2013phuong (1)_Phuong an phan bo du toan 2014.BTP.guiBTC" xfId="242"/>
    <cellStyle name="6_TH phân bổ NS 2014 (Gửi BTP) ngày 31.12.2013phuong (1)_phuonganphanbongansach2015guiTongcuc" xfId="243"/>
    <cellStyle name="6_TH phân bổ NS 2014 (Gửi BTP) ngày 31.12.2013phuong (1)_Tong hop du toan giao cac don vi 2014" xfId="244"/>
    <cellStyle name="6_TH phân bổ NS 2014 (Gửi BTP) ngày 31.12.2013phuong (1)_Tong hop du toan giao cac don vi 20154" xfId="245"/>
    <cellStyle name="6_toan bo du an den nam 2013 ngay 12 .6.2013" xfId="246"/>
    <cellStyle name="6_Toan bo du an nam 2014" xfId="247"/>
    <cellStyle name="6_Tong hop du toan giao cac don vi 2014" xfId="248"/>
    <cellStyle name="6_Tong hop du toan giao cac don vi 20154" xfId="249"/>
    <cellStyle name="6_tongket2003-2010 Kg Vu DP" xfId="250"/>
    <cellStyle name="6_Von 2012 (2 lan dc)sent Linh" xfId="251"/>
    <cellStyle name="6_Von 2012 (sent 9.12)" xfId="252"/>
    <cellStyle name="6_Von 2012 (sent 9.12)_Von 2013 (05.06.2013)" xfId="253"/>
    <cellStyle name="6_Von 2013 (05.06.2013)" xfId="254"/>
    <cellStyle name="6_Von 2013 (05.06.2013)_Cacbieudutoan2016" xfId="255"/>
    <cellStyle name="9" xfId="256"/>
    <cellStyle name="9_Cacbieudutoan2016" xfId="257"/>
    <cellStyle name="=" xfId="258"/>
    <cellStyle name="=_BHXH" xfId="259"/>
    <cellStyle name="=_BIAHOSO CTDLNUIBA" xfId="260"/>
    <cellStyle name="=_BIAHOSO CTDLNUIBA_Book1" xfId="261"/>
    <cellStyle name="=_BIAHOSO CTDLNUIBA_LuuNgay19-02-2006MAU127_128 -DUNG" xfId="262"/>
    <cellStyle name="=_BIAHOSO CTDLNUIBA_QUYET TOAN 2005" xfId="263"/>
    <cellStyle name="=_Book1" xfId="264"/>
    <cellStyle name="=_Book1_1" xfId="265"/>
    <cellStyle name="=_Book1_1_Book1" xfId="266"/>
    <cellStyle name="=_Book1_1_LuuNgay19-02-2006MAU127_128 -DUNG" xfId="267"/>
    <cellStyle name="=_Book1_1_QUYET TOAN 2005" xfId="268"/>
    <cellStyle name="=_Book1_Thongbao_dasua" xfId="269"/>
    <cellStyle name="=_Book2" xfId="270"/>
    <cellStyle name="=_Book2_Book1" xfId="271"/>
    <cellStyle name="=_Book2_LuuNgay19-02-2006MAU127_128 -DUNG" xfId="272"/>
    <cellStyle name="=_Book2_QUYET TOAN 2005" xfId="273"/>
    <cellStyle name="=_Book2_SAN LAP MAT BANG" xfId="274"/>
    <cellStyle name="=_capnuoc" xfId="275"/>
    <cellStyle name="=_cong bot gac hang rao" xfId="276"/>
    <cellStyle name="=_cong bot gac hang rao_Book1" xfId="277"/>
    <cellStyle name="=_cong bot gac hang rao_LuuNgay19-02-2006MAU127_128 -DUNG" xfId="278"/>
    <cellStyle name="=_cong bot gac hang rao_QUYET TOAN 2005" xfId="279"/>
    <cellStyle name="=_cong bot gac hang rao_SAN LAP MAT BANG" xfId="280"/>
    <cellStyle name="=_Copy of BHXH" xfId="281"/>
    <cellStyle name="=_DIEN 855" xfId="282"/>
    <cellStyle name="=_GIAY RUT DT06" xfId="283"/>
    <cellStyle name="=_He thong cap nuoc" xfId="284"/>
    <cellStyle name="=_He thong cap nuoc_Book1" xfId="285"/>
    <cellStyle name="=_He thong cap nuoc_LuuNgay19-02-2006MAU127_128 -DUNG" xfId="286"/>
    <cellStyle name="=_He thong cap nuoc_QUYET TOAN 2005" xfId="287"/>
    <cellStyle name="=_He thong cap nuoc_SAN LAP MAT BANG" xfId="288"/>
    <cellStyle name="=_KCB NOI,NG TRU" xfId="289"/>
    <cellStyle name="=_LUONG 04" xfId="290"/>
    <cellStyle name="=_LUONG 06" xfId="291"/>
    <cellStyle name="=_LuuNgay19-02-2006MAU127_128 -DUNG" xfId="292"/>
    <cellStyle name="=_MAU127_128" xfId="293"/>
    <cellStyle name="=_NHA AN DIEU DUONG BDBP" xfId="294"/>
    <cellStyle name="=_NHA AN DIEU DUONG BDBP_Book1" xfId="295"/>
    <cellStyle name="=_NHA AN DIEU DUONG BDBP_LuuNgay19-02-2006MAU127_128 -DUNG" xfId="296"/>
    <cellStyle name="=_NHA AN DIEU DUONG BDBP_QUYET TOAN 2005" xfId="297"/>
    <cellStyle name="=_NHA AN DIEU DUONG BDBP_SAN LAP MAT BANG" xfId="298"/>
    <cellStyle name="=_nha khach BDBP" xfId="299"/>
    <cellStyle name="=_nha khach BDBP_Book1" xfId="300"/>
    <cellStyle name="=_nha khach BDBP_LuuNgay19-02-2006MAU127_128 -DUNG" xfId="301"/>
    <cellStyle name="=_nha khach BDBP_QUYET TOAN 2005" xfId="302"/>
    <cellStyle name="=_nha khach BDBP_SAN LAP MAT BANG" xfId="303"/>
    <cellStyle name="=_nhabepnhaan" xfId="304"/>
    <cellStyle name="=_nhachieudaiso" xfId="305"/>
    <cellStyle name="=_nhachieudaiso_Book1" xfId="306"/>
    <cellStyle name="=_nhachieudaiso_LuuNgay19-02-2006MAU127_128 -DUNG" xfId="307"/>
    <cellStyle name="=_nhachieudaiso_QUYET TOAN 2005" xfId="308"/>
    <cellStyle name="=_nhachieudaiso_SAN LAP MAT BANG" xfId="309"/>
    <cellStyle name="=_nhatamgiu" xfId="310"/>
    <cellStyle name="=_nhaVANHOATRUCBAN" xfId="311"/>
    <cellStyle name="=_nhaVANHOATRUCBAN_Book1" xfId="312"/>
    <cellStyle name="=_nhaVANHOATRUCBAN_LuuNgay19-02-2006MAU127_128 -DUNG" xfId="313"/>
    <cellStyle name="=_nhaVANHOATRUCBAN_QUYET TOAN 2005" xfId="314"/>
    <cellStyle name="=_nhaVANHOATRUCBAN_SAN LAP MAT BANG" xfId="315"/>
    <cellStyle name="=_nttdtctruongmamnon" xfId="316"/>
    <cellStyle name="=_QTKB 04" xfId="317"/>
    <cellStyle name="=_QTKB 05" xfId="318"/>
    <cellStyle name="=_QUYET TOAN 2005" xfId="319"/>
    <cellStyle name="=_SAN LAP MAT BANG" xfId="320"/>
    <cellStyle name="=_TH XA-8-06" xfId="321"/>
    <cellStyle name="=_Thongbao_dasua" xfId="322"/>
    <cellStyle name="=_TON THANG 3" xfId="323"/>
    <cellStyle name="=_VC_Q_CAU" xfId="324"/>
    <cellStyle name="?_x001d_??%U©÷u&amp;H©÷9_x0008_?&#9;s&#10;_x0007__x0001__x0001_" xfId="325"/>
    <cellStyle name="?_x001d_??%U©÷u&amp;H©÷9_x0008_? s&#10;_x0007__x0001__x0001_" xfId="326"/>
    <cellStyle name="??" xfId="327"/>
    <cellStyle name="?? [0.00]_ Att. 1- Cover" xfId="328"/>
    <cellStyle name="?? [0]" xfId="329"/>
    <cellStyle name="???? [0.00]_      " xfId="330"/>
    <cellStyle name="??????" xfId="331"/>
    <cellStyle name="????_      " xfId="332"/>
    <cellStyle name="???[0]_?? DI" xfId="333"/>
    <cellStyle name="???_?? DI" xfId="334"/>
    <cellStyle name="??[0]_BRE" xfId="335"/>
    <cellStyle name="??_      " xfId="336"/>
    <cellStyle name="??A? [0]_laroux_1_¢¬???¢â? " xfId="337"/>
    <cellStyle name="??A?_laroux_1_¢¬???¢â? " xfId="338"/>
    <cellStyle name="?¡±¢¥?_?¨ù??¢´¢¥_¢¬???¢â? " xfId="339"/>
    <cellStyle name="?ðÇ%U?&amp;H?_x0008_?s&#10;_x0007__x0001__x0001_" xfId="340"/>
    <cellStyle name="[0]_Chi phÝ kh¸c_V" xfId="341"/>
    <cellStyle name="_1 TONG HOP - CA NA" xfId="342"/>
    <cellStyle name="_11 LONG AN 12T" xfId="343"/>
    <cellStyle name="_123_DONG_THANH_Moi" xfId="344"/>
    <cellStyle name="_123_DONG_THANH_Moi_Cacbieudutoan2016" xfId="345"/>
    <cellStyle name="_53 LAO CAI 12T" xfId="346"/>
    <cellStyle name="_53 LAO CAI 12T_Cacbieudutoan2016" xfId="347"/>
    <cellStyle name="_9t 12" xfId="348"/>
    <cellStyle name="_Bang Chi tieu (2)" xfId="349"/>
    <cellStyle name="_BAO CAO THANG -2009" xfId="350"/>
    <cellStyle name="_BAO CAO THANG -2009_Cacbieudutoan2016" xfId="351"/>
    <cellStyle name="_Bao Cao thang 1" xfId="352"/>
    <cellStyle name="_Bao Cao thang 1_Cacbieudutoan2016" xfId="353"/>
    <cellStyle name="_BAO GIA NGAY 24-10-08 (co dam)" xfId="354"/>
    <cellStyle name="_BC 9T 2011 LONG AN" xfId="355"/>
    <cellStyle name="_BC TH quy III" xfId="356"/>
    <cellStyle name="_BCPHAN BO VON Nguon Von TPCP 2011-Ngay 20-02-2011(2)" xfId="357"/>
    <cellStyle name="_BCPHAN BO VON Nguon Von TPCP 2011-Ngay 20-02-2011(2)_Cacbieudutoan2016" xfId="358"/>
    <cellStyle name="_Bieu bao cao von TPCP gd 2003-2010(18.5)" xfId="359"/>
    <cellStyle name="_Bieu bao cao von TPCP gd 2003-2010(18.5)_Cacbieudutoan2016" xfId="360"/>
    <cellStyle name="_Bieu chung trai phieu chinh phu giai doan 2003-2010" xfId="361"/>
    <cellStyle name="_Bieu giai ngan (sent Tam)" xfId="362"/>
    <cellStyle name="_Book1" xfId="363"/>
    <cellStyle name="_Book1_1" xfId="364"/>
    <cellStyle name="_Book1_12t 2011 ly poo" xfId="365"/>
    <cellStyle name="_Book1_12t 2011 ly poo_Cacbieudutoan2016" xfId="366"/>
    <cellStyle name="_Book1_2" xfId="367"/>
    <cellStyle name="_Book1_53 LAO CAI 12T" xfId="368"/>
    <cellStyle name="_Book1_53 LAO CAI 12T_Cacbieudutoan2016" xfId="369"/>
    <cellStyle name="_Book1_BAO CAO THANG -2011" xfId="370"/>
    <cellStyle name="_Book1_BAO CAO THANG -2011_Cacbieudutoan2016" xfId="371"/>
    <cellStyle name="_Book1_BCPHAN BO VON Nguon Von TPCP 2011-Ngay 20-02-2011(2)" xfId="372"/>
    <cellStyle name="_Book1_Bieu bao cao von TPCP gd 2003-2010(18.5)" xfId="373"/>
    <cellStyle name="_Book1_Bieu bao cao von TPCP gd 2003-2010(18.5)_Cacbieudutoan2016" xfId="374"/>
    <cellStyle name="_Book1_Bieu giai ngan (sent Tam)" xfId="375"/>
    <cellStyle name="_Book1_Bieu giai ngan (sent Tam)_Cacbieudutoan2016" xfId="376"/>
    <cellStyle name="_Book1_bo sung von KCH nam 2010 va Du an tre kho khan" xfId="377"/>
    <cellStyle name="_Book1_bo sung von KCH nam 2010 va Du an tre kho khan_Cacbieudutoan2016" xfId="378"/>
    <cellStyle name="_Book1_Cacbieudutoan2016" xfId="379"/>
    <cellStyle name="_Book1_cong hang rao" xfId="380"/>
    <cellStyle name="_Book1_cong hang rao_Cacbieudutoan2016" xfId="381"/>
    <cellStyle name="_Book1_danh muc chuan bi dau tu 2011 ngay 07-6-2011" xfId="382"/>
    <cellStyle name="_Book1_danh muc chuan bi dau tu 2011 ngay 07-6-2011_Cacbieudutoan2016" xfId="383"/>
    <cellStyle name="_Book1_Danh muc pbo nguon von XSKT, XDCB nam 2009 chuyen qua nam 2010" xfId="384"/>
    <cellStyle name="_Book1_Danh muc pbo nguon von XSKT, XDCB nam 2009 chuyen qua nam 2010_Cacbieudutoan2016" xfId="385"/>
    <cellStyle name="_Book1_dc von 2013 (lan 1) ngay 5.11 (sent)" xfId="386"/>
    <cellStyle name="_Book1_dc von 2013 (lan 1) ngay 5.11 (sent)_Cacbieudutoan2016" xfId="387"/>
    <cellStyle name="_Book1_dc von 2013 ngay 5.11 (Tabmis)" xfId="388"/>
    <cellStyle name="_Book1_dc von 2013 ngay 5.11 (Tabmis)_Cacbieudutoan2016" xfId="389"/>
    <cellStyle name="_Book1_dieu chinh KH 2011 ngay 26-5-2011111" xfId="390"/>
    <cellStyle name="_Book1_dieu chinh KH 2011 ngay 26-5-2011111_Cacbieudutoan2016" xfId="391"/>
    <cellStyle name="_Book1_DS KCH PHAN BO VON NSDP NAM 2010" xfId="392"/>
    <cellStyle name="_Book1_DS KCH PHAN BO VON NSDP NAM 2010_Cacbieudutoan2016" xfId="393"/>
    <cellStyle name="_Book1_Du an QT nam 2013 (sent C. Hoa)" xfId="394"/>
    <cellStyle name="_Book1_Du an QT nam 2013 (sent C. Hoa)_Cacbieudutoan2016" xfId="395"/>
    <cellStyle name="_Book1_file tong hop(luu ngay 7.7.2014" xfId="396"/>
    <cellStyle name="_Book1_file tong hop(luu ngay 7.7.2014_Cacbieudutoan2016" xfId="397"/>
    <cellStyle name="_Book1_file tong hop(luu ngay 8.7.2014" xfId="398"/>
    <cellStyle name="_Book1_file tong hop(luu ngay 8.7.2014_Cacbieudutoan2016" xfId="399"/>
    <cellStyle name="_Book1_giai ngan von 2012 den 31.1.2013" xfId="400"/>
    <cellStyle name="_Book1_giao KH 2011 ngay 10-12-2010" xfId="401"/>
    <cellStyle name="_Book1_giao KH 2011 ngay 10-12-2010_Cacbieudutoan2016" xfId="402"/>
    <cellStyle name="_Book1_Giao KH von TPCP nam 2011 (21.02.11)PA xin y kien ve ke bien gioi" xfId="403"/>
    <cellStyle name="_Book1_Giao KH von TPCP nam 2011 (21.02.11)PA xin y kien ve ke bien gioi_Cacbieudutoan2016" xfId="404"/>
    <cellStyle name="_Book1_IN" xfId="405"/>
    <cellStyle name="_Book1_Kh ql62 (2010) 11-09" xfId="406"/>
    <cellStyle name="_Book1_phu bieu von 2015(sent)" xfId="407"/>
    <cellStyle name="_Book1_phu luc" xfId="408"/>
    <cellStyle name="_Book1_phu luc (sent)" xfId="409"/>
    <cellStyle name="_Book1_phu luc (sent)_Cacbieudutoan2016" xfId="410"/>
    <cellStyle name="_Book1_Phu luc sent Tam ngay 31.12" xfId="411"/>
    <cellStyle name="_Book1_Phu luc sent Tam ngay 31.12_Cacbieudutoan2016" xfId="412"/>
    <cellStyle name="_Book1_phu luc tong ket tinh hinh TH giai doan 03-10 (ngay 30)" xfId="413"/>
    <cellStyle name="_Book1_phu luc tong ket tinh hinh TH giai doan 03-10 (ngay 30)_Cacbieudutoan2016" xfId="414"/>
    <cellStyle name="_Book1_TKHC-THOIQUAN-05-04-2004" xfId="415"/>
    <cellStyle name="_Book1_toan bo du an den nam 2013 ngay 12 .6.2013" xfId="416"/>
    <cellStyle name="_Book1_toan bo du an den nam 2013 ngay 12 .6.2013_Cacbieudutoan2016" xfId="417"/>
    <cellStyle name="_Book1_Toan bo du an nam 2014" xfId="418"/>
    <cellStyle name="_Book1_Toan bo du an nam 2014_Cacbieudutoan2016" xfId="419"/>
    <cellStyle name="_Book1_tongket2003-2010 Kg Vu DP" xfId="420"/>
    <cellStyle name="_Book1_tongket2003-2010 Kg Vu DP_Cacbieudutoan2016" xfId="421"/>
    <cellStyle name="_Book1_Von 2013 (05.06.2013)" xfId="422"/>
    <cellStyle name="_Book1_Von 2013 (05.06.2013)_Cacbieudutoan2016" xfId="423"/>
    <cellStyle name="_Book3" xfId="424"/>
    <cellStyle name="_Book3_Cacbieudutoan2016" xfId="425"/>
    <cellStyle name="_Book3_dc von 2013 (lan 1) ngay 5.11 (sent)" xfId="426"/>
    <cellStyle name="_Book3_dc von 2013 (lan 1) ngay 5.11 (sent)_Cacbieudutoan2016" xfId="427"/>
    <cellStyle name="_Book3_Du an QT nam 2013 (sent C. Hoa)" xfId="428"/>
    <cellStyle name="_Book3_Phu luc sent Tam ngay 31.12" xfId="429"/>
    <cellStyle name="_Book3_toan bo du an den nam 2013 ngay 12 .6.2013" xfId="430"/>
    <cellStyle name="_Book3_Toan bo du an nam 2014" xfId="431"/>
    <cellStyle name="_Book3_Von 2013 (05.06.2013)" xfId="432"/>
    <cellStyle name="_Book3_Von 2013 (05.06.2013)_Cacbieudutoan2016" xfId="433"/>
    <cellStyle name="_C.cong+B.luong-Sanluong" xfId="434"/>
    <cellStyle name="_CAI TAO BEP AN" xfId="435"/>
    <cellStyle name="_cong hang rao" xfId="436"/>
    <cellStyle name="_Crown - BOQ" xfId="437"/>
    <cellStyle name="_dc von 2013 ngay 5.11 (Tabmis)" xfId="438"/>
    <cellStyle name="_dien chieu sang" xfId="439"/>
    <cellStyle name="_DO-D1500-KHONG CO TRONG DT" xfId="440"/>
    <cellStyle name="_dt 1" xfId="441"/>
    <cellStyle name="_DT cap nuoc khu na loc sua lai" xfId="442"/>
    <cellStyle name="_duong GT di phong HTKTsua" xfId="443"/>
    <cellStyle name="_duong GT di phong HTKTsua_Cacbieudutoan2016" xfId="444"/>
    <cellStyle name="_Duyet TK thay đôi" xfId="445"/>
    <cellStyle name="_Duyet TK thay đôi_Cacbieudutoan2016" xfId="446"/>
    <cellStyle name="_file tong hop(luu ngay 7.7.2014" xfId="447"/>
    <cellStyle name="_file tong hop(luu ngay 8.7.2014" xfId="448"/>
    <cellStyle name="_Giao KH von TPCP nam 2011 (21.02.11)PA xin y kien ve ke bien gioi" xfId="449"/>
    <cellStyle name="_Giao KH von TPCP nam 2011 (21.02.11)PA xin y kien ve ke bien gioi_Cacbieudutoan2016" xfId="450"/>
    <cellStyle name="_GOITHAUSO2" xfId="451"/>
    <cellStyle name="_GOITHAUSO3" xfId="452"/>
    <cellStyle name="_GOITHAUSO4" xfId="453"/>
    <cellStyle name="_GTGT 2003" xfId="454"/>
    <cellStyle name="_HaHoa19-5-07" xfId="455"/>
    <cellStyle name="_HaHoa_TDT_DienCSang" xfId="456"/>
    <cellStyle name="_Huong CHI tieu Nhiem vu CTMTQG 2014(1)" xfId="457"/>
    <cellStyle name="_IN" xfId="458"/>
    <cellStyle name="_IN_Cacbieudutoan2016" xfId="459"/>
    <cellStyle name="_KE KHAI THUE GTGT 2004" xfId="460"/>
    <cellStyle name="_KE KHAI THUE GTGT 2004_BCTC2004" xfId="461"/>
    <cellStyle name="_Kh ql62 (2010) 11-09" xfId="462"/>
    <cellStyle name="_KH.DTC.gd2016-2020 tinh (T2-2015)" xfId="463"/>
    <cellStyle name="_KHU DAT DAU GIA THON LAMA 2-COC CHU KHONG KE" xfId="464"/>
    <cellStyle name="_kl lap dat" xfId="465"/>
    <cellStyle name="_KL_K.C_mat_duong" xfId="466"/>
    <cellStyle name="_KL_K.C_mat_duong_Cacbieudutoan2016" xfId="467"/>
    <cellStyle name="_KT (2)" xfId="468"/>
    <cellStyle name="_KT (2)_1" xfId="469"/>
    <cellStyle name="_KT (2)_12t 2011 ly poo" xfId="470"/>
    <cellStyle name="_KT (2)_2" xfId="471"/>
    <cellStyle name="_KT (2)_2_TG-TH" xfId="472"/>
    <cellStyle name="_KT (2)_2_TG-TH_12t 2011 ly poo" xfId="473"/>
    <cellStyle name="_KT (2)_2_TG-TH_53 LAO CAI 12T" xfId="474"/>
    <cellStyle name="_KT (2)_2_TG-TH_ApGiaVatTu_cayxanh_latgach" xfId="475"/>
    <cellStyle name="_KT (2)_2_TG-TH_BANG TONG HOP TINH HINH THANH QUYET TOAN (MOI I)" xfId="476"/>
    <cellStyle name="_KT (2)_2_TG-TH_BAO GIA NGAY 24-10-08 (co dam)" xfId="477"/>
    <cellStyle name="_KT (2)_2_TG-TH_Bieu giai ngan (sent Tam)" xfId="478"/>
    <cellStyle name="_KT (2)_2_TG-TH_bo sung von KCH nam 2010 va Du an tre kho khan" xfId="479"/>
    <cellStyle name="_KT (2)_2_TG-TH_Book1" xfId="480"/>
    <cellStyle name="_KT (2)_2_TG-TH_Book1_1" xfId="481"/>
    <cellStyle name="_KT (2)_2_TG-TH_Book1_12t 2011 ly poo" xfId="482"/>
    <cellStyle name="_KT (2)_2_TG-TH_Book1_2" xfId="483"/>
    <cellStyle name="_KT (2)_2_TG-TH_Book1_53 LAO CAI 12T" xfId="484"/>
    <cellStyle name="_KT (2)_2_TG-TH_Book1_Bieu giai ngan (sent Tam)" xfId="485"/>
    <cellStyle name="_KT (2)_2_TG-TH_Book1_bo sung von KCH nam 2010 va Du an tre kho khan" xfId="486"/>
    <cellStyle name="_KT (2)_2_TG-TH_Book1_danh muc chuan bi dau tu 2011 ngay 07-6-2011" xfId="487"/>
    <cellStyle name="_KT (2)_2_TG-TH_Book1_Danh muc pbo nguon von XSKT, XDCB nam 2009 chuyen qua nam 2010" xfId="488"/>
    <cellStyle name="_KT (2)_2_TG-TH_Book1_dc von 2013 ngay 5.11 (Tabmis)" xfId="489"/>
    <cellStyle name="_KT (2)_2_TG-TH_Book1_dieu chinh KH 2011 ngay 26-5-2011111" xfId="490"/>
    <cellStyle name="_KT (2)_2_TG-TH_Book1_DS KCH PHAN BO VON NSDP NAM 2010" xfId="491"/>
    <cellStyle name="_KT (2)_2_TG-TH_Book1_file tong hop(luu ngay 7.7.2014" xfId="492"/>
    <cellStyle name="_KT (2)_2_TG-TH_Book1_file tong hop(luu ngay 8.7.2014" xfId="493"/>
    <cellStyle name="_KT (2)_2_TG-TH_Book1_giai ngan von 2012 den 31.1.2013" xfId="494"/>
    <cellStyle name="_KT (2)_2_TG-TH_Book1_giao KH 2011 ngay 10-12-2010" xfId="495"/>
    <cellStyle name="_KT (2)_2_TG-TH_Book1_phu bieu von 2015(sent)" xfId="496"/>
    <cellStyle name="_KT (2)_2_TG-TH_Book1_phu luc" xfId="497"/>
    <cellStyle name="_KT (2)_2_TG-TH_Book1_phu luc (sent)" xfId="498"/>
    <cellStyle name="_KT (2)_2_TG-TH_Book1_TKHC-THOIQUAN-05-04-2004" xfId="499"/>
    <cellStyle name="_KT (2)_2_TG-TH_CAU Khanh Nam(Thi Cong)" xfId="500"/>
    <cellStyle name="_KT (2)_2_TG-TH_ChiHuong_ApGia" xfId="501"/>
    <cellStyle name="_KT (2)_2_TG-TH_CoCauPhi (version 1)" xfId="502"/>
    <cellStyle name="_KT (2)_2_TG-TH_danh muc chuan bi dau tu 2011 ngay 07-6-2011" xfId="503"/>
    <cellStyle name="_KT (2)_2_TG-TH_Danh muc pbo nguon von XSKT, XDCB nam 2009 chuyen qua nam 2010" xfId="504"/>
    <cellStyle name="_KT (2)_2_TG-TH_dc von 2013 ngay 5.11 (Tabmis)" xfId="505"/>
    <cellStyle name="_KT (2)_2_TG-TH_dieu chinh KH 2011 ngay 26-5-2011111" xfId="506"/>
    <cellStyle name="_KT (2)_2_TG-TH_DS KCH PHAN BO VON NSDP NAM 2010" xfId="507"/>
    <cellStyle name="_KT (2)_2_TG-TH_DU TRU VAT TU" xfId="508"/>
    <cellStyle name="_KT (2)_2_TG-TH_file tong hop(luu ngay 7.7.2014" xfId="509"/>
    <cellStyle name="_KT (2)_2_TG-TH_file tong hop(luu ngay 8.7.2014" xfId="510"/>
    <cellStyle name="_KT (2)_2_TG-TH_giai ngan von 2012 den 31.1.2013" xfId="511"/>
    <cellStyle name="_KT (2)_2_TG-TH_giao KH 2011 ngay 10-12-2010" xfId="512"/>
    <cellStyle name="_KT (2)_2_TG-TH_GTGT 2003" xfId="513"/>
    <cellStyle name="_KT (2)_2_TG-TH_KE KHAI THUE GTGT 2004" xfId="514"/>
    <cellStyle name="_KT (2)_2_TG-TH_KE KHAI THUE GTGT 2004_BCTC2004" xfId="515"/>
    <cellStyle name="_KT (2)_2_TG-TH_N-X-T-04" xfId="516"/>
    <cellStyle name="_KT (2)_2_TG-TH_NhanCong" xfId="517"/>
    <cellStyle name="_KT (2)_2_TG-TH_phu bieu von 2015(sent)" xfId="518"/>
    <cellStyle name="_KT (2)_2_TG-TH_phu luc" xfId="519"/>
    <cellStyle name="_KT (2)_2_TG-TH_phu luc (sent)" xfId="520"/>
    <cellStyle name="_KT (2)_2_TG-TH_phu luc tong ket tinh hinh TH giai doan 03-10 (ngay 30)" xfId="521"/>
    <cellStyle name="_KT (2)_2_TG-TH_So Cong Dan" xfId="522"/>
    <cellStyle name="_KT (2)_2_TG-TH_TK152-04" xfId="523"/>
    <cellStyle name="_KT (2)_2_TG-TH_TKHC-THOIQUAN-05-04-2004" xfId="524"/>
    <cellStyle name="_KT (2)_2_TG-TH_ÿÿÿÿÿ" xfId="525"/>
    <cellStyle name="_KT (2)_3" xfId="526"/>
    <cellStyle name="_KT (2)_3_TG-TH" xfId="527"/>
    <cellStyle name="_KT (2)_3_TG-TH_12t 2011 ly poo" xfId="528"/>
    <cellStyle name="_KT (2)_3_TG-TH_53 LAO CAI 12T" xfId="529"/>
    <cellStyle name="_KT (2)_3_TG-TH_Bieu giai ngan (sent Tam)" xfId="530"/>
    <cellStyle name="_KT (2)_3_TG-TH_bo sung von KCH nam 2010 va Du an tre kho khan" xfId="531"/>
    <cellStyle name="_KT (2)_3_TG-TH_Book1" xfId="532"/>
    <cellStyle name="_KT (2)_3_TG-TH_Book1_1" xfId="533"/>
    <cellStyle name="_KT (2)_3_TG-TH_Book1_2" xfId="534"/>
    <cellStyle name="_KT (2)_3_TG-TH_Book1_TKHC-THOIQUAN-05-04-2004" xfId="535"/>
    <cellStyle name="_KT (2)_3_TG-TH_danh muc chuan bi dau tu 2011 ngay 07-6-2011" xfId="536"/>
    <cellStyle name="_KT (2)_3_TG-TH_Danh muc pbo nguon von XSKT, XDCB nam 2009 chuyen qua nam 2010" xfId="537"/>
    <cellStyle name="_KT (2)_3_TG-TH_dc von 2013 ngay 5.11 (Tabmis)" xfId="538"/>
    <cellStyle name="_KT (2)_3_TG-TH_dieu chinh KH 2011 ngay 26-5-2011111" xfId="539"/>
    <cellStyle name="_KT (2)_3_TG-TH_DS KCH PHAN BO VON NSDP NAM 2010" xfId="540"/>
    <cellStyle name="_KT (2)_3_TG-TH_file tong hop(luu ngay 7.7.2014" xfId="541"/>
    <cellStyle name="_KT (2)_3_TG-TH_file tong hop(luu ngay 8.7.2014" xfId="542"/>
    <cellStyle name="_KT (2)_3_TG-TH_giai ngan von 2012 den 31.1.2013" xfId="543"/>
    <cellStyle name="_KT (2)_3_TG-TH_giao KH 2011 ngay 10-12-2010" xfId="544"/>
    <cellStyle name="_KT (2)_3_TG-TH_GTGT 2003" xfId="545"/>
    <cellStyle name="_KT (2)_3_TG-TH_KE KHAI THUE GTGT 2004" xfId="546"/>
    <cellStyle name="_KT (2)_3_TG-TH_KE KHAI THUE GTGT 2004_BCTC2004" xfId="547"/>
    <cellStyle name="_KT (2)_3_TG-TH_N-X-T-04" xfId="548"/>
    <cellStyle name="_KT (2)_3_TG-TH_PERSONAL" xfId="549"/>
    <cellStyle name="_KT (2)_3_TG-TH_PERSONAL_Book1" xfId="550"/>
    <cellStyle name="_KT (2)_3_TG-TH_PERSONAL_Tong hop KHCB 2001" xfId="551"/>
    <cellStyle name="_KT (2)_3_TG-TH_phu bieu von 2015(sent)" xfId="552"/>
    <cellStyle name="_KT (2)_3_TG-TH_phu luc" xfId="553"/>
    <cellStyle name="_KT (2)_3_TG-TH_phu luc (sent)" xfId="554"/>
    <cellStyle name="_KT (2)_3_TG-TH_So Cong Dan" xfId="555"/>
    <cellStyle name="_KT (2)_3_TG-TH_TK152-04" xfId="556"/>
    <cellStyle name="_KT (2)_3_TG-TH_TKHC-THOIQUAN-05-04-2004" xfId="557"/>
    <cellStyle name="_KT (2)_4" xfId="558"/>
    <cellStyle name="_KT (2)_4_12t 2011 ly poo" xfId="559"/>
    <cellStyle name="_KT (2)_4_53 LAO CAI 12T" xfId="560"/>
    <cellStyle name="_KT (2)_4_ApGiaVatTu_cayxanh_latgach" xfId="561"/>
    <cellStyle name="_KT (2)_4_BANG TONG HOP TINH HINH THANH QUYET TOAN (MOI I)" xfId="562"/>
    <cellStyle name="_KT (2)_4_BAO GIA NGAY 24-10-08 (co dam)" xfId="563"/>
    <cellStyle name="_KT (2)_4_Bieu giai ngan (sent Tam)" xfId="564"/>
    <cellStyle name="_KT (2)_4_bo sung von KCH nam 2010 va Du an tre kho khan" xfId="565"/>
    <cellStyle name="_KT (2)_4_Book1" xfId="566"/>
    <cellStyle name="_KT (2)_4_Book1_1" xfId="567"/>
    <cellStyle name="_KT (2)_4_Book1_12t 2011 ly poo" xfId="568"/>
    <cellStyle name="_KT (2)_4_Book1_2" xfId="569"/>
    <cellStyle name="_KT (2)_4_Book1_53 LAO CAI 12T" xfId="570"/>
    <cellStyle name="_KT (2)_4_Book1_Bieu giai ngan (sent Tam)" xfId="571"/>
    <cellStyle name="_KT (2)_4_Book1_bo sung von KCH nam 2010 va Du an tre kho khan" xfId="572"/>
    <cellStyle name="_KT (2)_4_Book1_danh muc chuan bi dau tu 2011 ngay 07-6-2011" xfId="573"/>
    <cellStyle name="_KT (2)_4_Book1_Danh muc pbo nguon von XSKT, XDCB nam 2009 chuyen qua nam 2010" xfId="574"/>
    <cellStyle name="_KT (2)_4_Book1_dc von 2013 ngay 5.11 (Tabmis)" xfId="575"/>
    <cellStyle name="_KT (2)_4_Book1_dieu chinh KH 2011 ngay 26-5-2011111" xfId="576"/>
    <cellStyle name="_KT (2)_4_Book1_DS KCH PHAN BO VON NSDP NAM 2010" xfId="577"/>
    <cellStyle name="_KT (2)_4_Book1_file tong hop(luu ngay 7.7.2014" xfId="578"/>
    <cellStyle name="_KT (2)_4_Book1_file tong hop(luu ngay 8.7.2014" xfId="579"/>
    <cellStyle name="_KT (2)_4_Book1_giai ngan von 2012 den 31.1.2013" xfId="580"/>
    <cellStyle name="_KT (2)_4_Book1_giao KH 2011 ngay 10-12-2010" xfId="581"/>
    <cellStyle name="_KT (2)_4_Book1_phu bieu von 2015(sent)" xfId="582"/>
    <cellStyle name="_KT (2)_4_Book1_phu luc" xfId="583"/>
    <cellStyle name="_KT (2)_4_Book1_phu luc (sent)" xfId="584"/>
    <cellStyle name="_KT (2)_4_Book1_TKHC-THOIQUAN-05-04-2004" xfId="585"/>
    <cellStyle name="_KT (2)_4_CAU Khanh Nam(Thi Cong)" xfId="586"/>
    <cellStyle name="_KT (2)_4_ChiHuong_ApGia" xfId="587"/>
    <cellStyle name="_KT (2)_4_CoCauPhi (version 1)" xfId="588"/>
    <cellStyle name="_KT (2)_4_danh muc chuan bi dau tu 2011 ngay 07-6-2011" xfId="589"/>
    <cellStyle name="_KT (2)_4_Danh muc pbo nguon von XSKT, XDCB nam 2009 chuyen qua nam 2010" xfId="590"/>
    <cellStyle name="_KT (2)_4_dc von 2013 ngay 5.11 (Tabmis)" xfId="591"/>
    <cellStyle name="_KT (2)_4_dieu chinh KH 2011 ngay 26-5-2011111" xfId="592"/>
    <cellStyle name="_KT (2)_4_DS KCH PHAN BO VON NSDP NAM 2010" xfId="593"/>
    <cellStyle name="_KT (2)_4_DU TRU VAT TU" xfId="594"/>
    <cellStyle name="_KT (2)_4_file tong hop(luu ngay 7.7.2014" xfId="595"/>
    <cellStyle name="_KT (2)_4_file tong hop(luu ngay 8.7.2014" xfId="596"/>
    <cellStyle name="_KT (2)_4_giai ngan von 2012 den 31.1.2013" xfId="597"/>
    <cellStyle name="_KT (2)_4_giao KH 2011 ngay 10-12-2010" xfId="598"/>
    <cellStyle name="_KT (2)_4_GTGT 2003" xfId="599"/>
    <cellStyle name="_KT (2)_4_KE KHAI THUE GTGT 2004" xfId="600"/>
    <cellStyle name="_KT (2)_4_KE KHAI THUE GTGT 2004_BCTC2004" xfId="601"/>
    <cellStyle name="_KT (2)_4_N-X-T-04" xfId="602"/>
    <cellStyle name="_KT (2)_4_NhanCong" xfId="603"/>
    <cellStyle name="_KT (2)_4_phu bieu von 2015(sent)" xfId="604"/>
    <cellStyle name="_KT (2)_4_phu luc" xfId="605"/>
    <cellStyle name="_KT (2)_4_phu luc (sent)" xfId="606"/>
    <cellStyle name="_KT (2)_4_phu luc tong ket tinh hinh TH giai doan 03-10 (ngay 30)" xfId="607"/>
    <cellStyle name="_KT (2)_4_So Cong Dan" xfId="608"/>
    <cellStyle name="_KT (2)_4_TG-TH" xfId="609"/>
    <cellStyle name="_KT (2)_4_TK152-04" xfId="610"/>
    <cellStyle name="_KT (2)_4_TKHC-THOIQUAN-05-04-2004" xfId="611"/>
    <cellStyle name="_KT (2)_4_ÿÿÿÿÿ" xfId="612"/>
    <cellStyle name="_KT (2)_5" xfId="613"/>
    <cellStyle name="_KT (2)_53 LAO CAI 12T" xfId="614"/>
    <cellStyle name="_KT (2)_5_12t 2011 ly poo" xfId="615"/>
    <cellStyle name="_KT (2)_5_53 LAO CAI 12T" xfId="616"/>
    <cellStyle name="_KT (2)_5_ApGiaVatTu_cayxanh_latgach" xfId="617"/>
    <cellStyle name="_KT (2)_5_BANG TONG HOP TINH HINH THANH QUYET TOAN (MOI I)" xfId="618"/>
    <cellStyle name="_KT (2)_5_BAO GIA NGAY 24-10-08 (co dam)" xfId="619"/>
    <cellStyle name="_KT (2)_5_Bieu giai ngan (sent Tam)" xfId="620"/>
    <cellStyle name="_KT (2)_5_bo sung von KCH nam 2010 va Du an tre kho khan" xfId="621"/>
    <cellStyle name="_KT (2)_5_Book1" xfId="622"/>
    <cellStyle name="_KT (2)_5_Book1_1" xfId="623"/>
    <cellStyle name="_KT (2)_5_Book1_12t 2011 ly poo" xfId="624"/>
    <cellStyle name="_KT (2)_5_Book1_2" xfId="625"/>
    <cellStyle name="_KT (2)_5_Book1_53 LAO CAI 12T" xfId="626"/>
    <cellStyle name="_KT (2)_5_Book1_Bieu giai ngan (sent Tam)" xfId="627"/>
    <cellStyle name="_KT (2)_5_Book1_bo sung von KCH nam 2010 va Du an tre kho khan" xfId="628"/>
    <cellStyle name="_KT (2)_5_Book1_danh muc chuan bi dau tu 2011 ngay 07-6-2011" xfId="629"/>
    <cellStyle name="_KT (2)_5_Book1_Danh muc pbo nguon von XSKT, XDCB nam 2009 chuyen qua nam 2010" xfId="630"/>
    <cellStyle name="_KT (2)_5_Book1_dc von 2013 ngay 5.11 (Tabmis)" xfId="631"/>
    <cellStyle name="_KT (2)_5_Book1_dieu chinh KH 2011 ngay 26-5-2011111" xfId="632"/>
    <cellStyle name="_KT (2)_5_Book1_DS KCH PHAN BO VON NSDP NAM 2010" xfId="633"/>
    <cellStyle name="_KT (2)_5_Book1_file tong hop(luu ngay 7.7.2014" xfId="634"/>
    <cellStyle name="_KT (2)_5_Book1_file tong hop(luu ngay 8.7.2014" xfId="635"/>
    <cellStyle name="_KT (2)_5_Book1_giai ngan von 2012 den 31.1.2013" xfId="636"/>
    <cellStyle name="_KT (2)_5_Book1_giao KH 2011 ngay 10-12-2010" xfId="637"/>
    <cellStyle name="_KT (2)_5_Book1_phu bieu von 2015(sent)" xfId="638"/>
    <cellStyle name="_KT (2)_5_Book1_phu luc" xfId="639"/>
    <cellStyle name="_KT (2)_5_Book1_phu luc (sent)" xfId="640"/>
    <cellStyle name="_KT (2)_5_Book1_TKHC-THOIQUAN-05-04-2004" xfId="641"/>
    <cellStyle name="_KT (2)_5_CAU Khanh Nam(Thi Cong)" xfId="642"/>
    <cellStyle name="_KT (2)_5_ChiHuong_ApGia" xfId="643"/>
    <cellStyle name="_KT (2)_5_CoCauPhi (version 1)" xfId="644"/>
    <cellStyle name="_KT (2)_5_danh muc chuan bi dau tu 2011 ngay 07-6-2011" xfId="645"/>
    <cellStyle name="_KT (2)_5_Danh muc pbo nguon von XSKT, XDCB nam 2009 chuyen qua nam 2010" xfId="646"/>
    <cellStyle name="_KT (2)_5_dc von 2013 ngay 5.11 (Tabmis)" xfId="647"/>
    <cellStyle name="_KT (2)_5_dieu chinh KH 2011 ngay 26-5-2011111" xfId="648"/>
    <cellStyle name="_KT (2)_5_DS KCH PHAN BO VON NSDP NAM 2010" xfId="649"/>
    <cellStyle name="_KT (2)_5_DU TRU VAT TU" xfId="650"/>
    <cellStyle name="_KT (2)_5_file tong hop(luu ngay 7.7.2014" xfId="651"/>
    <cellStyle name="_KT (2)_5_file tong hop(luu ngay 8.7.2014" xfId="652"/>
    <cellStyle name="_KT (2)_5_giai ngan von 2012 den 31.1.2013" xfId="653"/>
    <cellStyle name="_KT (2)_5_giao KH 2011 ngay 10-12-2010" xfId="654"/>
    <cellStyle name="_KT (2)_5_GTGT 2003" xfId="655"/>
    <cellStyle name="_KT (2)_5_KE KHAI THUE GTGT 2004" xfId="656"/>
    <cellStyle name="_KT (2)_5_KE KHAI THUE GTGT 2004_BCTC2004" xfId="657"/>
    <cellStyle name="_KT (2)_5_N-X-T-04" xfId="658"/>
    <cellStyle name="_KT (2)_5_NhanCong" xfId="659"/>
    <cellStyle name="_KT (2)_5_phu bieu von 2015(sent)" xfId="660"/>
    <cellStyle name="_KT (2)_5_phu luc" xfId="661"/>
    <cellStyle name="_KT (2)_5_phu luc (sent)" xfId="662"/>
    <cellStyle name="_KT (2)_5_phu luc tong ket tinh hinh TH giai doan 03-10 (ngay 30)" xfId="663"/>
    <cellStyle name="_KT (2)_5_So Cong Dan" xfId="664"/>
    <cellStyle name="_KT (2)_5_TK152-04" xfId="665"/>
    <cellStyle name="_KT (2)_5_TKHC-THOIQUAN-05-04-2004" xfId="666"/>
    <cellStyle name="_KT (2)_5_ÿÿÿÿÿ" xfId="667"/>
    <cellStyle name="_KT (2)_Bieu giai ngan (sent Tam)" xfId="668"/>
    <cellStyle name="_KT (2)_bo sung von KCH nam 2010 va Du an tre kho khan" xfId="669"/>
    <cellStyle name="_KT (2)_Book1" xfId="670"/>
    <cellStyle name="_KT (2)_Book1_1" xfId="671"/>
    <cellStyle name="_KT (2)_Book1_2" xfId="672"/>
    <cellStyle name="_KT (2)_Book1_TKHC-THOIQUAN-05-04-2004" xfId="673"/>
    <cellStyle name="_KT (2)_danh muc chuan bi dau tu 2011 ngay 07-6-2011" xfId="674"/>
    <cellStyle name="_KT (2)_Danh muc pbo nguon von XSKT, XDCB nam 2009 chuyen qua nam 2010" xfId="675"/>
    <cellStyle name="_KT (2)_dc von 2013 ngay 5.11 (Tabmis)" xfId="676"/>
    <cellStyle name="_KT (2)_dieu chinh KH 2011 ngay 26-5-2011111" xfId="677"/>
    <cellStyle name="_KT (2)_DS KCH PHAN BO VON NSDP NAM 2010" xfId="678"/>
    <cellStyle name="_KT (2)_file tong hop(luu ngay 7.7.2014" xfId="679"/>
    <cellStyle name="_KT (2)_file tong hop(luu ngay 8.7.2014" xfId="680"/>
    <cellStyle name="_KT (2)_giai ngan von 2012 den 31.1.2013" xfId="681"/>
    <cellStyle name="_KT (2)_giao KH 2011 ngay 10-12-2010" xfId="682"/>
    <cellStyle name="_KT (2)_GTGT 2003" xfId="683"/>
    <cellStyle name="_KT (2)_KE KHAI THUE GTGT 2004" xfId="684"/>
    <cellStyle name="_KT (2)_KE KHAI THUE GTGT 2004_BCTC2004" xfId="685"/>
    <cellStyle name="_KT (2)_N-X-T-04" xfId="686"/>
    <cellStyle name="_KT (2)_PERSONAL" xfId="687"/>
    <cellStyle name="_KT (2)_PERSONAL_Book1" xfId="688"/>
    <cellStyle name="_KT (2)_PERSONAL_Tong hop KHCB 2001" xfId="689"/>
    <cellStyle name="_KT (2)_phu bieu von 2015(sent)" xfId="690"/>
    <cellStyle name="_KT (2)_phu luc" xfId="691"/>
    <cellStyle name="_KT (2)_phu luc (sent)" xfId="692"/>
    <cellStyle name="_KT (2)_So Cong Dan" xfId="693"/>
    <cellStyle name="_KT (2)_TG-TH" xfId="694"/>
    <cellStyle name="_KT (2)_TK152-04" xfId="695"/>
    <cellStyle name="_KT (2)_TKHC-THOIQUAN-05-04-2004" xfId="696"/>
    <cellStyle name="_KT_TG" xfId="697"/>
    <cellStyle name="_KT_TG_1" xfId="698"/>
    <cellStyle name="_KT_TG_1_12t 2011 ly poo" xfId="699"/>
    <cellStyle name="_KT_TG_1_53 LAO CAI 12T" xfId="700"/>
    <cellStyle name="_KT_TG_1_ApGiaVatTu_cayxanh_latgach" xfId="701"/>
    <cellStyle name="_KT_TG_1_BANG TONG HOP TINH HINH THANH QUYET TOAN (MOI I)" xfId="702"/>
    <cellStyle name="_KT_TG_1_BAO GIA NGAY 24-10-08 (co dam)" xfId="703"/>
    <cellStyle name="_KT_TG_1_Bieu giai ngan (sent Tam)" xfId="704"/>
    <cellStyle name="_KT_TG_1_bo sung von KCH nam 2010 va Du an tre kho khan" xfId="705"/>
    <cellStyle name="_KT_TG_1_Book1" xfId="706"/>
    <cellStyle name="_KT_TG_1_Book1_1" xfId="707"/>
    <cellStyle name="_KT_TG_1_Book1_12t 2011 ly poo" xfId="708"/>
    <cellStyle name="_KT_TG_1_Book1_2" xfId="709"/>
    <cellStyle name="_KT_TG_1_Book1_53 LAO CAI 12T" xfId="710"/>
    <cellStyle name="_KT_TG_1_Book1_Bieu giai ngan (sent Tam)" xfId="711"/>
    <cellStyle name="_KT_TG_1_Book1_bo sung von KCH nam 2010 va Du an tre kho khan" xfId="712"/>
    <cellStyle name="_KT_TG_1_Book1_danh muc chuan bi dau tu 2011 ngay 07-6-2011" xfId="713"/>
    <cellStyle name="_KT_TG_1_Book1_Danh muc pbo nguon von XSKT, XDCB nam 2009 chuyen qua nam 2010" xfId="714"/>
    <cellStyle name="_KT_TG_1_Book1_dc von 2013 ngay 5.11 (Tabmis)" xfId="715"/>
    <cellStyle name="_KT_TG_1_Book1_dieu chinh KH 2011 ngay 26-5-2011111" xfId="716"/>
    <cellStyle name="_KT_TG_1_Book1_DS KCH PHAN BO VON NSDP NAM 2010" xfId="717"/>
    <cellStyle name="_KT_TG_1_Book1_file tong hop(luu ngay 7.7.2014" xfId="718"/>
    <cellStyle name="_KT_TG_1_Book1_file tong hop(luu ngay 8.7.2014" xfId="719"/>
    <cellStyle name="_KT_TG_1_Book1_giai ngan von 2012 den 31.1.2013" xfId="720"/>
    <cellStyle name="_KT_TG_1_Book1_giao KH 2011 ngay 10-12-2010" xfId="721"/>
    <cellStyle name="_KT_TG_1_Book1_phu bieu von 2015(sent)" xfId="722"/>
    <cellStyle name="_KT_TG_1_Book1_phu luc" xfId="723"/>
    <cellStyle name="_KT_TG_1_Book1_phu luc (sent)" xfId="724"/>
    <cellStyle name="_KT_TG_1_Book1_TKHC-THOIQUAN-05-04-2004" xfId="725"/>
    <cellStyle name="_KT_TG_1_CAU Khanh Nam(Thi Cong)" xfId="726"/>
    <cellStyle name="_KT_TG_1_ChiHuong_ApGia" xfId="727"/>
    <cellStyle name="_KT_TG_1_CoCauPhi (version 1)" xfId="728"/>
    <cellStyle name="_KT_TG_1_danh muc chuan bi dau tu 2011 ngay 07-6-2011" xfId="729"/>
    <cellStyle name="_KT_TG_1_Danh muc pbo nguon von XSKT, XDCB nam 2009 chuyen qua nam 2010" xfId="730"/>
    <cellStyle name="_KT_TG_1_dc von 2013 ngay 5.11 (Tabmis)" xfId="731"/>
    <cellStyle name="_KT_TG_1_dieu chinh KH 2011 ngay 26-5-2011111" xfId="732"/>
    <cellStyle name="_KT_TG_1_DS KCH PHAN BO VON NSDP NAM 2010" xfId="733"/>
    <cellStyle name="_KT_TG_1_DU TRU VAT TU" xfId="734"/>
    <cellStyle name="_KT_TG_1_file tong hop(luu ngay 7.7.2014" xfId="735"/>
    <cellStyle name="_KT_TG_1_file tong hop(luu ngay 8.7.2014" xfId="736"/>
    <cellStyle name="_KT_TG_1_giai ngan von 2012 den 31.1.2013" xfId="737"/>
    <cellStyle name="_KT_TG_1_giao KH 2011 ngay 10-12-2010" xfId="738"/>
    <cellStyle name="_KT_TG_1_GTGT 2003" xfId="739"/>
    <cellStyle name="_KT_TG_1_KE KHAI THUE GTGT 2004" xfId="740"/>
    <cellStyle name="_KT_TG_1_KE KHAI THUE GTGT 2004_BCTC2004" xfId="741"/>
    <cellStyle name="_KT_TG_1_N-X-T-04" xfId="742"/>
    <cellStyle name="_KT_TG_1_NhanCong" xfId="743"/>
    <cellStyle name="_KT_TG_1_phu bieu von 2015(sent)" xfId="744"/>
    <cellStyle name="_KT_TG_1_phu luc" xfId="745"/>
    <cellStyle name="_KT_TG_1_phu luc (sent)" xfId="746"/>
    <cellStyle name="_KT_TG_1_phu luc tong ket tinh hinh TH giai doan 03-10 (ngay 30)" xfId="747"/>
    <cellStyle name="_KT_TG_1_So Cong Dan" xfId="748"/>
    <cellStyle name="_KT_TG_1_TK152-04" xfId="749"/>
    <cellStyle name="_KT_TG_1_TKHC-THOIQUAN-05-04-2004" xfId="750"/>
    <cellStyle name="_KT_TG_1_ÿÿÿÿÿ" xfId="751"/>
    <cellStyle name="_KT_TG_2" xfId="752"/>
    <cellStyle name="_KT_TG_2_12t 2011 ly poo" xfId="753"/>
    <cellStyle name="_KT_TG_2_53 LAO CAI 12T" xfId="754"/>
    <cellStyle name="_KT_TG_2_ApGiaVatTu_cayxanh_latgach" xfId="755"/>
    <cellStyle name="_KT_TG_2_BANG TONG HOP TINH HINH THANH QUYET TOAN (MOI I)" xfId="756"/>
    <cellStyle name="_KT_TG_2_BAO GIA NGAY 24-10-08 (co dam)" xfId="757"/>
    <cellStyle name="_KT_TG_2_Bieu giai ngan (sent Tam)" xfId="758"/>
    <cellStyle name="_KT_TG_2_bo sung von KCH nam 2010 va Du an tre kho khan" xfId="759"/>
    <cellStyle name="_KT_TG_2_Book1" xfId="760"/>
    <cellStyle name="_KT_TG_2_Book1_1" xfId="761"/>
    <cellStyle name="_KT_TG_2_Book1_12t 2011 ly poo" xfId="762"/>
    <cellStyle name="_KT_TG_2_Book1_2" xfId="763"/>
    <cellStyle name="_KT_TG_2_Book1_53 LAO CAI 12T" xfId="764"/>
    <cellStyle name="_KT_TG_2_Book1_Bieu giai ngan (sent Tam)" xfId="765"/>
    <cellStyle name="_KT_TG_2_Book1_bo sung von KCH nam 2010 va Du an tre kho khan" xfId="766"/>
    <cellStyle name="_KT_TG_2_Book1_danh muc chuan bi dau tu 2011 ngay 07-6-2011" xfId="767"/>
    <cellStyle name="_KT_TG_2_Book1_Danh muc pbo nguon von XSKT, XDCB nam 2009 chuyen qua nam 2010" xfId="768"/>
    <cellStyle name="_KT_TG_2_Book1_dc von 2013 ngay 5.11 (Tabmis)" xfId="769"/>
    <cellStyle name="_KT_TG_2_Book1_dieu chinh KH 2011 ngay 26-5-2011111" xfId="770"/>
    <cellStyle name="_KT_TG_2_Book1_DS KCH PHAN BO VON NSDP NAM 2010" xfId="771"/>
    <cellStyle name="_KT_TG_2_Book1_file tong hop(luu ngay 7.7.2014" xfId="772"/>
    <cellStyle name="_KT_TG_2_Book1_file tong hop(luu ngay 8.7.2014" xfId="773"/>
    <cellStyle name="_KT_TG_2_Book1_giai ngan von 2012 den 31.1.2013" xfId="774"/>
    <cellStyle name="_KT_TG_2_Book1_giao KH 2011 ngay 10-12-2010" xfId="775"/>
    <cellStyle name="_KT_TG_2_Book1_phu bieu von 2015(sent)" xfId="776"/>
    <cellStyle name="_KT_TG_2_Book1_phu luc" xfId="777"/>
    <cellStyle name="_KT_TG_2_Book1_phu luc (sent)" xfId="778"/>
    <cellStyle name="_KT_TG_2_Book1_TKHC-THOIQUAN-05-04-2004" xfId="779"/>
    <cellStyle name="_KT_TG_2_CAU Khanh Nam(Thi Cong)" xfId="780"/>
    <cellStyle name="_KT_TG_2_ChiHuong_ApGia" xfId="781"/>
    <cellStyle name="_KT_TG_2_CoCauPhi (version 1)" xfId="782"/>
    <cellStyle name="_KT_TG_2_danh muc chuan bi dau tu 2011 ngay 07-6-2011" xfId="783"/>
    <cellStyle name="_KT_TG_2_Danh muc pbo nguon von XSKT, XDCB nam 2009 chuyen qua nam 2010" xfId="784"/>
    <cellStyle name="_KT_TG_2_dc von 2013 ngay 5.11 (Tabmis)" xfId="785"/>
    <cellStyle name="_KT_TG_2_dieu chinh KH 2011 ngay 26-5-2011111" xfId="786"/>
    <cellStyle name="_KT_TG_2_DS KCH PHAN BO VON NSDP NAM 2010" xfId="787"/>
    <cellStyle name="_KT_TG_2_DU TRU VAT TU" xfId="788"/>
    <cellStyle name="_KT_TG_2_file tong hop(luu ngay 7.7.2014" xfId="789"/>
    <cellStyle name="_KT_TG_2_file tong hop(luu ngay 8.7.2014" xfId="790"/>
    <cellStyle name="_KT_TG_2_giai ngan von 2012 den 31.1.2013" xfId="791"/>
    <cellStyle name="_KT_TG_2_giao KH 2011 ngay 10-12-2010" xfId="792"/>
    <cellStyle name="_KT_TG_2_GTGT 2003" xfId="793"/>
    <cellStyle name="_KT_TG_2_KE KHAI THUE GTGT 2004" xfId="794"/>
    <cellStyle name="_KT_TG_2_KE KHAI THUE GTGT 2004_BCTC2004" xfId="795"/>
    <cellStyle name="_KT_TG_2_N-X-T-04" xfId="796"/>
    <cellStyle name="_KT_TG_2_NhanCong" xfId="797"/>
    <cellStyle name="_KT_TG_2_phu bieu von 2015(sent)" xfId="798"/>
    <cellStyle name="_KT_TG_2_phu luc" xfId="799"/>
    <cellStyle name="_KT_TG_2_phu luc (sent)" xfId="800"/>
    <cellStyle name="_KT_TG_2_phu luc tong ket tinh hinh TH giai doan 03-10 (ngay 30)" xfId="801"/>
    <cellStyle name="_KT_TG_2_So Cong Dan" xfId="802"/>
    <cellStyle name="_KT_TG_2_TK152-04" xfId="803"/>
    <cellStyle name="_KT_TG_2_TKHC-THOIQUAN-05-04-2004" xfId="804"/>
    <cellStyle name="_KT_TG_2_ÿÿÿÿÿ" xfId="805"/>
    <cellStyle name="_KT_TG_3" xfId="806"/>
    <cellStyle name="_KT_TG_4" xfId="807"/>
    <cellStyle name="_mau so 3" xfId="808"/>
    <cellStyle name="_MauThanTKKT-goi7-DonGia2143(vl t7)" xfId="809"/>
    <cellStyle name="_MauThanTKKT-goi7-DonGia2143(vl t7)_Cacbieudutoan2016" xfId="810"/>
    <cellStyle name="_N-X-T-04" xfId="811"/>
    <cellStyle name="_Nhu cau von ung truoc 2011 Tha h Hoa + Nge An gui TW" xfId="812"/>
    <cellStyle name="_Nhu cau von ung truoc 2011 Tha h Hoa + Nge An gui TW_Cacbieudutoan2016" xfId="813"/>
    <cellStyle name="_PERSONAL" xfId="814"/>
    <cellStyle name="_PERSONAL_Book1" xfId="815"/>
    <cellStyle name="_PERSONAL_Tong hop KHCB 2001" xfId="816"/>
    <cellStyle name="_phong bo mon22" xfId="817"/>
    <cellStyle name="_phong bo mon22_Cacbieudutoan2016" xfId="818"/>
    <cellStyle name="_phu luc" xfId="819"/>
    <cellStyle name="_phu luc (sent)" xfId="820"/>
    <cellStyle name="_phu luc tong ket tinh hinh TH giai doan 03-10 (ngay 30)" xfId="821"/>
    <cellStyle name="_Q TOAN  SCTX QL.62 QUI I ( oanh)" xfId="822"/>
    <cellStyle name="_Q TOAN  SCTX QL.62 QUI II ( oanh)" xfId="823"/>
    <cellStyle name="_QT SCTXQL62_QT1 (Cty QL)" xfId="824"/>
    <cellStyle name="_Quyet toan von 2010" xfId="825"/>
    <cellStyle name="_Sheet1" xfId="826"/>
    <cellStyle name="_Sheet2" xfId="827"/>
    <cellStyle name="_So Cong Dan" xfId="828"/>
    <cellStyle name="_TAI KHOAN KHAC" xfId="829"/>
    <cellStyle name="_TAI KHOAN KHAC_Cacbieudutoan2016" xfId="830"/>
    <cellStyle name="_TG-TH" xfId="831"/>
    <cellStyle name="_TG-TH_1" xfId="832"/>
    <cellStyle name="_TG-TH_1_12t 2011 ly poo" xfId="833"/>
    <cellStyle name="_TG-TH_1_53 LAO CAI 12T" xfId="834"/>
    <cellStyle name="_TG-TH_1_ApGiaVatTu_cayxanh_latgach" xfId="835"/>
    <cellStyle name="_TG-TH_1_BANG TONG HOP TINH HINH THANH QUYET TOAN (MOI I)" xfId="836"/>
    <cellStyle name="_TG-TH_1_BAO GIA NGAY 24-10-08 (co dam)" xfId="837"/>
    <cellStyle name="_TG-TH_1_Bieu giai ngan (sent Tam)" xfId="838"/>
    <cellStyle name="_TG-TH_1_bo sung von KCH nam 2010 va Du an tre kho khan" xfId="839"/>
    <cellStyle name="_TG-TH_1_Book1" xfId="840"/>
    <cellStyle name="_TG-TH_1_Book1_1" xfId="841"/>
    <cellStyle name="_TG-TH_1_Book1_12t 2011 ly poo" xfId="842"/>
    <cellStyle name="_TG-TH_1_Book1_2" xfId="843"/>
    <cellStyle name="_TG-TH_1_Book1_53 LAO CAI 12T" xfId="844"/>
    <cellStyle name="_TG-TH_1_Book1_Bieu giai ngan (sent Tam)" xfId="845"/>
    <cellStyle name="_TG-TH_1_Book1_bo sung von KCH nam 2010 va Du an tre kho khan" xfId="846"/>
    <cellStyle name="_TG-TH_1_Book1_danh muc chuan bi dau tu 2011 ngay 07-6-2011" xfId="847"/>
    <cellStyle name="_TG-TH_1_Book1_Danh muc pbo nguon von XSKT, XDCB nam 2009 chuyen qua nam 2010" xfId="848"/>
    <cellStyle name="_TG-TH_1_Book1_dc von 2013 ngay 5.11 (Tabmis)" xfId="849"/>
    <cellStyle name="_TG-TH_1_Book1_dieu chinh KH 2011 ngay 26-5-2011111" xfId="850"/>
    <cellStyle name="_TG-TH_1_Book1_DS KCH PHAN BO VON NSDP NAM 2010" xfId="851"/>
    <cellStyle name="_TG-TH_1_Book1_file tong hop(luu ngay 7.7.2014" xfId="852"/>
    <cellStyle name="_TG-TH_1_Book1_file tong hop(luu ngay 8.7.2014" xfId="853"/>
    <cellStyle name="_TG-TH_1_Book1_giai ngan von 2012 den 31.1.2013" xfId="854"/>
    <cellStyle name="_TG-TH_1_Book1_giao KH 2011 ngay 10-12-2010" xfId="855"/>
    <cellStyle name="_TG-TH_1_Book1_phu bieu von 2015(sent)" xfId="856"/>
    <cellStyle name="_TG-TH_1_Book1_phu luc" xfId="857"/>
    <cellStyle name="_TG-TH_1_Book1_phu luc (sent)" xfId="858"/>
    <cellStyle name="_TG-TH_1_Book1_TKHC-THOIQUAN-05-04-2004" xfId="859"/>
    <cellStyle name="_TG-TH_1_CAU Khanh Nam(Thi Cong)" xfId="860"/>
    <cellStyle name="_TG-TH_1_ChiHuong_ApGia" xfId="861"/>
    <cellStyle name="_TG-TH_1_CoCauPhi (version 1)" xfId="862"/>
    <cellStyle name="_TG-TH_1_danh muc chuan bi dau tu 2011 ngay 07-6-2011" xfId="863"/>
    <cellStyle name="_TG-TH_1_Danh muc pbo nguon von XSKT, XDCB nam 2009 chuyen qua nam 2010" xfId="864"/>
    <cellStyle name="_TG-TH_1_dc von 2013 ngay 5.11 (Tabmis)" xfId="865"/>
    <cellStyle name="_TG-TH_1_dieu chinh KH 2011 ngay 26-5-2011111" xfId="866"/>
    <cellStyle name="_TG-TH_1_DS KCH PHAN BO VON NSDP NAM 2010" xfId="867"/>
    <cellStyle name="_TG-TH_1_DU TRU VAT TU" xfId="868"/>
    <cellStyle name="_TG-TH_1_file tong hop(luu ngay 7.7.2014" xfId="869"/>
    <cellStyle name="_TG-TH_1_file tong hop(luu ngay 8.7.2014" xfId="870"/>
    <cellStyle name="_TG-TH_1_giai ngan von 2012 den 31.1.2013" xfId="871"/>
    <cellStyle name="_TG-TH_1_giao KH 2011 ngay 10-12-2010" xfId="872"/>
    <cellStyle name="_TG-TH_1_GTGT 2003" xfId="873"/>
    <cellStyle name="_TG-TH_1_KE KHAI THUE GTGT 2004" xfId="874"/>
    <cellStyle name="_TG-TH_1_KE KHAI THUE GTGT 2004_BCTC2004" xfId="875"/>
    <cellStyle name="_TG-TH_1_N-X-T-04" xfId="876"/>
    <cellStyle name="_TG-TH_1_NhanCong" xfId="877"/>
    <cellStyle name="_TG-TH_1_phu bieu von 2015(sent)" xfId="878"/>
    <cellStyle name="_TG-TH_1_phu luc" xfId="879"/>
    <cellStyle name="_TG-TH_1_phu luc (sent)" xfId="880"/>
    <cellStyle name="_TG-TH_1_phu luc tong ket tinh hinh TH giai doan 03-10 (ngay 30)" xfId="881"/>
    <cellStyle name="_TG-TH_1_So Cong Dan" xfId="882"/>
    <cellStyle name="_TG-TH_1_TK152-04" xfId="883"/>
    <cellStyle name="_TG-TH_1_TKHC-THOIQUAN-05-04-2004" xfId="884"/>
    <cellStyle name="_TG-TH_1_ÿÿÿÿÿ" xfId="885"/>
    <cellStyle name="_TG-TH_2" xfId="886"/>
    <cellStyle name="_TG-TH_2_12t 2011 ly poo" xfId="887"/>
    <cellStyle name="_TG-TH_2_53 LAO CAI 12T" xfId="888"/>
    <cellStyle name="_TG-TH_2_ApGiaVatTu_cayxanh_latgach" xfId="889"/>
    <cellStyle name="_TG-TH_2_BANG TONG HOP TINH HINH THANH QUYET TOAN (MOI I)" xfId="890"/>
    <cellStyle name="_TG-TH_2_BAO GIA NGAY 24-10-08 (co dam)" xfId="891"/>
    <cellStyle name="_TG-TH_2_Bieu giai ngan (sent Tam)" xfId="892"/>
    <cellStyle name="_TG-TH_2_bo sung von KCH nam 2010 va Du an tre kho khan" xfId="893"/>
    <cellStyle name="_TG-TH_2_Book1" xfId="894"/>
    <cellStyle name="_TG-TH_2_Book1_1" xfId="895"/>
    <cellStyle name="_TG-TH_2_Book1_12t 2011 ly poo" xfId="896"/>
    <cellStyle name="_TG-TH_2_Book1_2" xfId="897"/>
    <cellStyle name="_TG-TH_2_Book1_53 LAO CAI 12T" xfId="898"/>
    <cellStyle name="_TG-TH_2_Book1_Bieu giai ngan (sent Tam)" xfId="899"/>
    <cellStyle name="_TG-TH_2_Book1_bo sung von KCH nam 2010 va Du an tre kho khan" xfId="900"/>
    <cellStyle name="_TG-TH_2_Book1_danh muc chuan bi dau tu 2011 ngay 07-6-2011" xfId="901"/>
    <cellStyle name="_TG-TH_2_Book1_Danh muc pbo nguon von XSKT, XDCB nam 2009 chuyen qua nam 2010" xfId="902"/>
    <cellStyle name="_TG-TH_2_Book1_dc von 2013 ngay 5.11 (Tabmis)" xfId="903"/>
    <cellStyle name="_TG-TH_2_Book1_dieu chinh KH 2011 ngay 26-5-2011111" xfId="904"/>
    <cellStyle name="_TG-TH_2_Book1_DS KCH PHAN BO VON NSDP NAM 2010" xfId="905"/>
    <cellStyle name="_TG-TH_2_Book1_file tong hop(luu ngay 7.7.2014" xfId="906"/>
    <cellStyle name="_TG-TH_2_Book1_file tong hop(luu ngay 8.7.2014" xfId="907"/>
    <cellStyle name="_TG-TH_2_Book1_giai ngan von 2012 den 31.1.2013" xfId="908"/>
    <cellStyle name="_TG-TH_2_Book1_giao KH 2011 ngay 10-12-2010" xfId="909"/>
    <cellStyle name="_TG-TH_2_Book1_phu bieu von 2015(sent)" xfId="910"/>
    <cellStyle name="_TG-TH_2_Book1_phu luc" xfId="911"/>
    <cellStyle name="_TG-TH_2_Book1_phu luc (sent)" xfId="912"/>
    <cellStyle name="_TG-TH_2_Book1_TKHC-THOIQUAN-05-04-2004" xfId="913"/>
    <cellStyle name="_TG-TH_2_CAU Khanh Nam(Thi Cong)" xfId="914"/>
    <cellStyle name="_TG-TH_2_ChiHuong_ApGia" xfId="915"/>
    <cellStyle name="_TG-TH_2_CoCauPhi (version 1)" xfId="916"/>
    <cellStyle name="_TG-TH_2_danh muc chuan bi dau tu 2011 ngay 07-6-2011" xfId="917"/>
    <cellStyle name="_TG-TH_2_Danh muc pbo nguon von XSKT, XDCB nam 2009 chuyen qua nam 2010" xfId="918"/>
    <cellStyle name="_TG-TH_2_dc von 2013 ngay 5.11 (Tabmis)" xfId="919"/>
    <cellStyle name="_TG-TH_2_dieu chinh KH 2011 ngay 26-5-2011111" xfId="920"/>
    <cellStyle name="_TG-TH_2_DS KCH PHAN BO VON NSDP NAM 2010" xfId="921"/>
    <cellStyle name="_TG-TH_2_DU TRU VAT TU" xfId="922"/>
    <cellStyle name="_TG-TH_2_file tong hop(luu ngay 7.7.2014" xfId="923"/>
    <cellStyle name="_TG-TH_2_file tong hop(luu ngay 8.7.2014" xfId="924"/>
    <cellStyle name="_TG-TH_2_giai ngan von 2012 den 31.1.2013" xfId="925"/>
    <cellStyle name="_TG-TH_2_giao KH 2011 ngay 10-12-2010" xfId="926"/>
    <cellStyle name="_TG-TH_2_GTGT 2003" xfId="927"/>
    <cellStyle name="_TG-TH_2_KE KHAI THUE GTGT 2004" xfId="928"/>
    <cellStyle name="_TG-TH_2_KE KHAI THUE GTGT 2004_BCTC2004" xfId="929"/>
    <cellStyle name="_TG-TH_2_N-X-T-04" xfId="930"/>
    <cellStyle name="_TG-TH_2_NhanCong" xfId="931"/>
    <cellStyle name="_TG-TH_2_phu bieu von 2015(sent)" xfId="932"/>
    <cellStyle name="_TG-TH_2_phu luc" xfId="933"/>
    <cellStyle name="_TG-TH_2_phu luc (sent)" xfId="934"/>
    <cellStyle name="_TG-TH_2_phu luc tong ket tinh hinh TH giai doan 03-10 (ngay 30)" xfId="935"/>
    <cellStyle name="_TG-TH_2_So Cong Dan" xfId="936"/>
    <cellStyle name="_TG-TH_2_TK152-04" xfId="937"/>
    <cellStyle name="_TG-TH_2_TKHC-THOIQUAN-05-04-2004" xfId="938"/>
    <cellStyle name="_TG-TH_2_ÿÿÿÿÿ" xfId="939"/>
    <cellStyle name="_TG-TH_3" xfId="940"/>
    <cellStyle name="_TG-TH_4" xfId="941"/>
    <cellStyle name="_TH NSTW - 2011 theo TT50" xfId="942"/>
    <cellStyle name="_TH NSTW 12 tháng KH 2011 theo TT 50.2011.TT.BTC - Chiến" xfId="943"/>
    <cellStyle name="_TH NSTW tháng 9 KH 2011 theo TT 50.2011.TT.BTC (Chiến)" xfId="944"/>
    <cellStyle name="_TH NSĐP 12 tháng KH 2011 theo TT 50.2011.TT.BTC" xfId="945"/>
    <cellStyle name="_THIEUVON US" xfId="946"/>
    <cellStyle name="_THIEUVON US_Cacbieudutoan2016" xfId="947"/>
    <cellStyle name="_TK152-04" xfId="948"/>
    <cellStyle name="_TKHC-THOIQUAN-05-04-2004" xfId="949"/>
    <cellStyle name="_Tong dutoan PP LAHAI" xfId="950"/>
    <cellStyle name="_tongket2003-2010 Kg Vu DP" xfId="951"/>
    <cellStyle name="_ung truoc 2011 NSTW Thanh Hoa + Nge An gui Thu 12-5" xfId="952"/>
    <cellStyle name="_ung truoc 2011 NSTW Thanh Hoa + Nge An gui Thu 12-5_Cacbieudutoan2016" xfId="953"/>
    <cellStyle name="_ung truoc cua long an (6-5-2010)" xfId="954"/>
    <cellStyle name="_Ung von nam 2011 vung TNB - Doan Cong tac (12-5-2010)" xfId="955"/>
    <cellStyle name="_Ung von nam 2011 vung TNB - Doan Cong tac (12-5-2010)_Cacbieudutoan2016" xfId="956"/>
    <cellStyle name="_XDCB thang 12.2010" xfId="957"/>
    <cellStyle name="_ÿÿÿÿÿ" xfId="958"/>
    <cellStyle name="_ÿÿÿÿÿ_Cacbieudutoan2016" xfId="959"/>
    <cellStyle name="_ÿÿÿÿÿ_Kh ql62 (2010) 11-09" xfId="960"/>
    <cellStyle name="Accent1 2" xfId="961"/>
    <cellStyle name="Accent2 2" xfId="962"/>
    <cellStyle name="Accent3 2" xfId="963"/>
    <cellStyle name="Accent4 2" xfId="964"/>
    <cellStyle name="Accent5 2" xfId="965"/>
    <cellStyle name="Accent6 2" xfId="966"/>
    <cellStyle name="AeE­ [0]_INQUIRY ¿?¾÷AßAø " xfId="967"/>
    <cellStyle name="AeE­_INQUIRY ¿?¾÷AßAø " xfId="968"/>
    <cellStyle name="APPEAR" xfId="969"/>
    <cellStyle name="args.style" xfId="970"/>
    <cellStyle name="at" xfId="971"/>
    <cellStyle name="AutoFormat Options" xfId="972"/>
    <cellStyle name="AÞ¸¶ [0]_INQUIRY ¿?¾÷AßAø " xfId="973"/>
    <cellStyle name="AÞ¸¶_INQUIRY ¿?¾÷AßAø " xfId="974"/>
    <cellStyle name="Bad 2" xfId="975"/>
    <cellStyle name="Bangchu" xfId="976"/>
    <cellStyle name="Body" xfId="977"/>
    <cellStyle name="C?AØ_¿?¾÷CoE² " xfId="978"/>
    <cellStyle name="Calc Currency (0)" xfId="979"/>
    <cellStyle name="Calc Currency (2)" xfId="980"/>
    <cellStyle name="Calc Percent (0)" xfId="981"/>
    <cellStyle name="Calc Percent (1)" xfId="982"/>
    <cellStyle name="Calc Percent (2)" xfId="983"/>
    <cellStyle name="Calc Units (0)" xfId="984"/>
    <cellStyle name="Calc Units (1)" xfId="985"/>
    <cellStyle name="Calc Units (2)" xfId="986"/>
    <cellStyle name="Calculation 2" xfId="987"/>
    <cellStyle name="category" xfId="988"/>
    <cellStyle name="CC1" xfId="989"/>
    <cellStyle name="CC2" xfId="990"/>
    <cellStyle name="Cerrency_Sheet2_XANGDAU" xfId="991"/>
    <cellStyle name="chchuyen" xfId="992"/>
    <cellStyle name="Check Cell 2" xfId="993"/>
    <cellStyle name="Chi phÝ kh¸c_Book1" xfId="994"/>
    <cellStyle name="CHUONG" xfId="995"/>
    <cellStyle name="Col Heads" xfId="996"/>
    <cellStyle name="Comma  - Style1" xfId="997"/>
    <cellStyle name="Comma  - Style2" xfId="998"/>
    <cellStyle name="Comma  - Style3" xfId="999"/>
    <cellStyle name="Comma  - Style4" xfId="1000"/>
    <cellStyle name="Comma  - Style5" xfId="1001"/>
    <cellStyle name="Comma  - Style6" xfId="1002"/>
    <cellStyle name="Comma  - Style7" xfId="1003"/>
    <cellStyle name="Comma  - Style8" xfId="1004"/>
    <cellStyle name="Comma 10" xfId="1005"/>
    <cellStyle name="Comma 10 10" xfId="1006"/>
    <cellStyle name="Comma 10 2" xfId="1007"/>
    <cellStyle name="Comma 10_(2014-09-15) Phu luc kem theo QD dieu chinh, bo sung" xfId="1008"/>
    <cellStyle name="Comma 11" xfId="1009"/>
    <cellStyle name="Comma 11 10" xfId="1010"/>
    <cellStyle name="Comma 11 11" xfId="1011"/>
    <cellStyle name="Comma 11 12" xfId="1012"/>
    <cellStyle name="Comma 11 2" xfId="1013"/>
    <cellStyle name="Comma 11 2 2" xfId="1014"/>
    <cellStyle name="Comma 11 2 2 2" xfId="1015"/>
    <cellStyle name="Comma 11 3" xfId="1016"/>
    <cellStyle name="Comma 11 3 2" xfId="1017"/>
    <cellStyle name="Comma 11 4" xfId="1018"/>
    <cellStyle name="Comma 11 5" xfId="1019"/>
    <cellStyle name="Comma 11 6" xfId="1020"/>
    <cellStyle name="Comma 11 7" xfId="1021"/>
    <cellStyle name="Comma 11 8" xfId="1022"/>
    <cellStyle name="Comma 11 9" xfId="1023"/>
    <cellStyle name="Comma 11_(2014-09-15) Phu luc kem theo QD dieu chinh, bo sung" xfId="1024"/>
    <cellStyle name="Comma 12" xfId="1025"/>
    <cellStyle name="Comma 12 2" xfId="1026"/>
    <cellStyle name="Comma 13" xfId="1027"/>
    <cellStyle name="Comma 14" xfId="1028"/>
    <cellStyle name="Comma 14 2" xfId="1029"/>
    <cellStyle name="Comma 14 3" xfId="1030"/>
    <cellStyle name="Comma 15" xfId="1031"/>
    <cellStyle name="Comma 16" xfId="1032"/>
    <cellStyle name="Comma 17" xfId="1033"/>
    <cellStyle name="Comma 17 10" xfId="1034"/>
    <cellStyle name="Comma 17 2" xfId="1035"/>
    <cellStyle name="Comma 17 3" xfId="1036"/>
    <cellStyle name="Comma 17 4" xfId="1037"/>
    <cellStyle name="Comma 17 5" xfId="1038"/>
    <cellStyle name="Comma 17 6" xfId="1039"/>
    <cellStyle name="Comma 17 7" xfId="1040"/>
    <cellStyle name="Comma 17 8" xfId="1041"/>
    <cellStyle name="Comma 17 9" xfId="1042"/>
    <cellStyle name="Comma 18" xfId="1043"/>
    <cellStyle name="Comma 18 10" xfId="1044"/>
    <cellStyle name="Comma 18 11" xfId="1045"/>
    <cellStyle name="Comma 18 12" xfId="1046"/>
    <cellStyle name="Comma 18 13" xfId="1047"/>
    <cellStyle name="Comma 18 14" xfId="1048"/>
    <cellStyle name="Comma 18 15" xfId="1049"/>
    <cellStyle name="Comma 18 2" xfId="1050"/>
    <cellStyle name="Comma 18 2 10" xfId="1051"/>
    <cellStyle name="Comma 18 2 2" xfId="1052"/>
    <cellStyle name="Comma 18 2 3" xfId="1053"/>
    <cellStyle name="Comma 18 2 4" xfId="1054"/>
    <cellStyle name="Comma 18 2 5" xfId="1055"/>
    <cellStyle name="Comma 18 2 6" xfId="1056"/>
    <cellStyle name="Comma 18 2 7" xfId="1057"/>
    <cellStyle name="Comma 18 2 8" xfId="1058"/>
    <cellStyle name="Comma 18 2 9" xfId="1059"/>
    <cellStyle name="Comma 18 3" xfId="1060"/>
    <cellStyle name="Comma 18 4" xfId="1061"/>
    <cellStyle name="Comma 18 5" xfId="1062"/>
    <cellStyle name="Comma 18 6" xfId="1063"/>
    <cellStyle name="Comma 18 7" xfId="1064"/>
    <cellStyle name="Comma 18 8" xfId="1065"/>
    <cellStyle name="Comma 18 9" xfId="1066"/>
    <cellStyle name="Comma 19" xfId="1067"/>
    <cellStyle name="Comma 19 10" xfId="1068"/>
    <cellStyle name="Comma 19 2" xfId="1069"/>
    <cellStyle name="Comma 19 2 10" xfId="1070"/>
    <cellStyle name="Comma 19 2 11" xfId="1071"/>
    <cellStyle name="Comma 19 2 2" xfId="1072"/>
    <cellStyle name="Comma 19 2 3" xfId="1073"/>
    <cellStyle name="Comma 19 2 4" xfId="1074"/>
    <cellStyle name="Comma 19 2 5" xfId="1075"/>
    <cellStyle name="Comma 19 2 6" xfId="1076"/>
    <cellStyle name="Comma 19 2 7" xfId="1077"/>
    <cellStyle name="Comma 19 2 8" xfId="1078"/>
    <cellStyle name="Comma 19 2 9" xfId="1079"/>
    <cellStyle name="Comma 19 3" xfId="1080"/>
    <cellStyle name="Comma 19 4" xfId="1081"/>
    <cellStyle name="Comma 19 5" xfId="1082"/>
    <cellStyle name="Comma 19 6" xfId="1083"/>
    <cellStyle name="Comma 19 7" xfId="1084"/>
    <cellStyle name="Comma 19 8" xfId="1085"/>
    <cellStyle name="Comma 19 9" xfId="1086"/>
    <cellStyle name="Comma 2" xfId="1087"/>
    <cellStyle name="Comma 2 2" xfId="1088"/>
    <cellStyle name="Comma 2 2 10" xfId="1089"/>
    <cellStyle name="Comma 2 2 11" xfId="1090"/>
    <cellStyle name="Comma 2 2 12" xfId="1091"/>
    <cellStyle name="Comma 2 2 13" xfId="1092"/>
    <cellStyle name="Comma 2 2 2" xfId="1093"/>
    <cellStyle name="Comma 2 2 3" xfId="1094"/>
    <cellStyle name="Comma 2 2 4" xfId="1095"/>
    <cellStyle name="Comma 2 2 4 2" xfId="1096"/>
    <cellStyle name="Comma 2 2 5" xfId="1097"/>
    <cellStyle name="Comma 2 2 6" xfId="1098"/>
    <cellStyle name="Comma 2 2 7" xfId="1099"/>
    <cellStyle name="Comma 2 2 8" xfId="1100"/>
    <cellStyle name="Comma 2 2 9" xfId="1101"/>
    <cellStyle name="Comma 2 28" xfId="1102"/>
    <cellStyle name="Comma 2 2_(2014-09-15) Phu luc kem theo QD dieu chinh, bo sung" xfId="1103"/>
    <cellStyle name="Comma 2 3" xfId="1104"/>
    <cellStyle name="Comma 2 3 2" xfId="1105"/>
    <cellStyle name="Comma 2 3 3" xfId="1106"/>
    <cellStyle name="Comma 2 3 4" xfId="1107"/>
    <cellStyle name="Comma 2 3 5" xfId="1108"/>
    <cellStyle name="Comma 2 3 5 2" xfId="1109"/>
    <cellStyle name="Comma 2 4" xfId="1110"/>
    <cellStyle name="Comma 2 4 10" xfId="1111"/>
    <cellStyle name="Comma 2 4 2" xfId="1112"/>
    <cellStyle name="Comma 2 4 3" xfId="1113"/>
    <cellStyle name="Comma 2 4 4" xfId="1114"/>
    <cellStyle name="Comma 2 4 5" xfId="1115"/>
    <cellStyle name="Comma 2 4 6" xfId="1116"/>
    <cellStyle name="Comma 2 4 7" xfId="1117"/>
    <cellStyle name="Comma 2 4 8" xfId="1118"/>
    <cellStyle name="Comma 2 4 9" xfId="1119"/>
    <cellStyle name="Comma 2 5" xfId="1120"/>
    <cellStyle name="Comma 2 6" xfId="1121"/>
    <cellStyle name="Comma 20" xfId="1122"/>
    <cellStyle name="Comma 20 10" xfId="1123"/>
    <cellStyle name="Comma 20 2" xfId="1124"/>
    <cellStyle name="Comma 20 3" xfId="1125"/>
    <cellStyle name="Comma 20 4" xfId="1126"/>
    <cellStyle name="Comma 20 5" xfId="1127"/>
    <cellStyle name="Comma 20 6" xfId="1128"/>
    <cellStyle name="Comma 20 7" xfId="1129"/>
    <cellStyle name="Comma 20 8" xfId="1130"/>
    <cellStyle name="Comma 20 9" xfId="1131"/>
    <cellStyle name="Comma 21" xfId="1132"/>
    <cellStyle name="Comma 21 2" xfId="1133"/>
    <cellStyle name="Comma 22" xfId="1134"/>
    <cellStyle name="Comma 22 2" xfId="1135"/>
    <cellStyle name="Comma 22 3" xfId="1136"/>
    <cellStyle name="Comma 23" xfId="1137"/>
    <cellStyle name="Comma 24" xfId="1138"/>
    <cellStyle name="Comma 25" xfId="1139"/>
    <cellStyle name="Comma 26" xfId="1140"/>
    <cellStyle name="Comma 2_(2014-09-15) Phu luc kem theo QD dieu chinh, bo sung" xfId="1141"/>
    <cellStyle name="Comma 3" xfId="1142"/>
    <cellStyle name="Comma 3 2" xfId="1143"/>
    <cellStyle name="Comma 3 3" xfId="1144"/>
    <cellStyle name="Comma 3 4" xfId="1145"/>
    <cellStyle name="Comma 3 5" xfId="1146"/>
    <cellStyle name="Comma 3 6" xfId="1147"/>
    <cellStyle name="Comma 3_Hà Nội" xfId="1148"/>
    <cellStyle name="Comma 4" xfId="1149"/>
    <cellStyle name="Comma 4 10" xfId="1150"/>
    <cellStyle name="Comma 4 2" xfId="1151"/>
    <cellStyle name="Comma 4 20" xfId="1152"/>
    <cellStyle name="Comma 4 3" xfId="1153"/>
    <cellStyle name="Comma 4 4" xfId="1154"/>
    <cellStyle name="Comma 4 5" xfId="1155"/>
    <cellStyle name="Comma 4 6" xfId="1156"/>
    <cellStyle name="Comma 4 7" xfId="1157"/>
    <cellStyle name="Comma 4 8" xfId="1158"/>
    <cellStyle name="Comma 4 9" xfId="1159"/>
    <cellStyle name="Comma 5" xfId="1160"/>
    <cellStyle name="Comma 5 10" xfId="1161"/>
    <cellStyle name="Comma 5 11" xfId="1162"/>
    <cellStyle name="Comma 5 12" xfId="1163"/>
    <cellStyle name="Comma 5 13" xfId="1164"/>
    <cellStyle name="Comma 5 2" xfId="1165"/>
    <cellStyle name="Comma 5 3" xfId="1166"/>
    <cellStyle name="Comma 5 4" xfId="1167"/>
    <cellStyle name="Comma 5 5" xfId="1168"/>
    <cellStyle name="Comma 5 6" xfId="1169"/>
    <cellStyle name="Comma 5 7" xfId="1170"/>
    <cellStyle name="Comma 5 8" xfId="1171"/>
    <cellStyle name="Comma 5 9" xfId="1172"/>
    <cellStyle name="Comma 5_Dieu chinh cac don vi 6 thang cuoi nam (1)" xfId="1173"/>
    <cellStyle name="Comma 6" xfId="1174"/>
    <cellStyle name="Comma 6 10" xfId="1175"/>
    <cellStyle name="Comma 6 2" xfId="1176"/>
    <cellStyle name="Comma 6 3" xfId="1177"/>
    <cellStyle name="Comma 6 4" xfId="1178"/>
    <cellStyle name="Comma 6 5" xfId="1179"/>
    <cellStyle name="Comma 6 6" xfId="1180"/>
    <cellStyle name="Comma 6 7" xfId="1181"/>
    <cellStyle name="Comma 6 8" xfId="1182"/>
    <cellStyle name="Comma 6 9" xfId="1183"/>
    <cellStyle name="Comma 7" xfId="1184"/>
    <cellStyle name="Comma 8" xfId="1185"/>
    <cellStyle name="Comma 9" xfId="1186"/>
    <cellStyle name="Comma 9 2" xfId="1187"/>
    <cellStyle name="Comma 9 3" xfId="1188"/>
    <cellStyle name="Comma 9_lương 68.16.12" xfId="1189"/>
    <cellStyle name="Comma [00]" xfId="1190"/>
    <cellStyle name="Comma [0] 2" xfId="1191"/>
    <cellStyle name="Comma [0] 2 2" xfId="1192"/>
    <cellStyle name="Comma [0] 2 3" xfId="1193"/>
    <cellStyle name="Comma [0] 2_(2014-09-15) Phu luc kem theo QD dieu chinh, bo sung" xfId="1194"/>
    <cellStyle name="Comma [0] 3" xfId="1195"/>
    <cellStyle name="Comma [0] 3 10" xfId="1196"/>
    <cellStyle name="Comma [0] 3 2" xfId="1197"/>
    <cellStyle name="Comma [0] 3 3" xfId="1198"/>
    <cellStyle name="Comma [0] 3 4" xfId="1199"/>
    <cellStyle name="Comma [0] 3 5" xfId="1200"/>
    <cellStyle name="Comma [0] 3 6" xfId="1201"/>
    <cellStyle name="Comma [0] 3 7" xfId="1202"/>
    <cellStyle name="Comma [0] 3 8" xfId="1203"/>
    <cellStyle name="Comma [0] 3 9" xfId="1204"/>
    <cellStyle name="Comma [0] 4" xfId="1205"/>
    <cellStyle name="Comma [0] 5" xfId="1206"/>
    <cellStyle name="Comma [0] 6" xfId="1207"/>
    <cellStyle name="comma zerodec" xfId="1208"/>
    <cellStyle name="Comma,0" xfId="1209"/>
    <cellStyle name="Comma,1" xfId="1210"/>
    <cellStyle name="Comma,2" xfId="1211"/>
    <cellStyle name="Comma0" xfId="1212"/>
    <cellStyle name="Comma0 10" xfId="1213"/>
    <cellStyle name="Comma0 2" xfId="1214"/>
    <cellStyle name="Comma0 3" xfId="1215"/>
    <cellStyle name="Comma0 4" xfId="1216"/>
    <cellStyle name="Comma0 5" xfId="1217"/>
    <cellStyle name="Comma0 6" xfId="1218"/>
    <cellStyle name="Comma0 7" xfId="1219"/>
    <cellStyle name="Comma0 8" xfId="1220"/>
    <cellStyle name="Comma0 9" xfId="1221"/>
    <cellStyle name="Command" xfId="1222"/>
    <cellStyle name="Commaɟpldt_6" xfId="1223"/>
    <cellStyle name="cong" xfId="1224"/>
    <cellStyle name="Copied" xfId="1225"/>
    <cellStyle name="COST1" xfId="1226"/>
    <cellStyle name="Co聭ma_Sheet1" xfId="1227"/>
    <cellStyle name="CT1" xfId="1228"/>
    <cellStyle name="CT2" xfId="1229"/>
    <cellStyle name="CT4" xfId="1230"/>
    <cellStyle name="CT5" xfId="1231"/>
    <cellStyle name="ct7" xfId="1232"/>
    <cellStyle name="ct8" xfId="1233"/>
    <cellStyle name="cth1" xfId="1234"/>
    <cellStyle name="Cthuc" xfId="1235"/>
    <cellStyle name="Cthuc1" xfId="1236"/>
    <cellStyle name="Currency [00]" xfId="1237"/>
    <cellStyle name="Currency [0]ßmud plant bolted_RESULTS" xfId="1238"/>
    <cellStyle name="Currency![0]_FCSt (2)" xfId="1239"/>
    <cellStyle name="Currency,0" xfId="1240"/>
    <cellStyle name="Currency,2" xfId="1241"/>
    <cellStyle name="Currency0" xfId="1242"/>
    <cellStyle name="Currency1" xfId="1243"/>
    <cellStyle name="Curråncy [0]_FCST_RESULTS" xfId="1244"/>
    <cellStyle name="C~1" xfId="1245"/>
    <cellStyle name="Cࡵrrency_Sheet1_PRODUCTĠ" xfId="1246"/>
    <cellStyle name="C￥AØ_Sheet1_¿μ¾÷CoE² " xfId="1247"/>
    <cellStyle name="C￥AØ_¿μ¾÷CoE² " xfId="1248"/>
    <cellStyle name="C￥AØ_≫c¾÷ºIº° AN°e " xfId="1249"/>
    <cellStyle name="d" xfId="1250"/>
    <cellStyle name="d%" xfId="1251"/>
    <cellStyle name="D1" xfId="1252"/>
    <cellStyle name="d_phu bieu" xfId="1253"/>
    <cellStyle name="d_Phu luc sent Tam ngay 31.12" xfId="1254"/>
    <cellStyle name="d_Toan bo du an nam 2014" xfId="1255"/>
    <cellStyle name="Dan" xfId="1256"/>
    <cellStyle name="Date" xfId="1257"/>
    <cellStyle name="Date 10" xfId="1258"/>
    <cellStyle name="Date 2" xfId="1259"/>
    <cellStyle name="Date 3" xfId="1260"/>
    <cellStyle name="Date 4" xfId="1261"/>
    <cellStyle name="Date 5" xfId="1262"/>
    <cellStyle name="Date 6" xfId="1263"/>
    <cellStyle name="Date 7" xfId="1264"/>
    <cellStyle name="Date 8" xfId="1265"/>
    <cellStyle name="Date 9" xfId="1266"/>
    <cellStyle name="Date Short" xfId="1267"/>
    <cellStyle name="Date_BAO CAO THANG -2011" xfId="1268"/>
    <cellStyle name="DAUDE" xfId="1269"/>
    <cellStyle name="ddmmyy" xfId="1270"/>
    <cellStyle name="Dezimal [0]_22002151167317Diagrammanpower" xfId="1271"/>
    <cellStyle name="Dezimal_22002151167317Diagrammanpower" xfId="1272"/>
    <cellStyle name="Dg" xfId="1273"/>
    <cellStyle name="Dgia" xfId="1274"/>
    <cellStyle name="Dollar (zero dec)" xfId="1275"/>
    <cellStyle name="Don gia" xfId="1276"/>
    <cellStyle name="Dung" xfId="1277"/>
    <cellStyle name="Dziesi?tny [0]_Invoices2001Slovakia" xfId="1278"/>
    <cellStyle name="Dziesi?tny_Invoices2001Slovakia" xfId="1279"/>
    <cellStyle name="Dziesietny [0]_Invoices2001Slovakia" xfId="1280"/>
    <cellStyle name="Dziesietny [0]_Invoices2001Slovakia_01_Nha so 1_Dien" xfId="1281"/>
    <cellStyle name="Dziesietny [0]_Invoices2001Slovakia_10_Nha so 10_Dien1" xfId="1282"/>
    <cellStyle name="Dziesietny [0]_Invoices2001Slovakia_BAO CAO THANG -2011" xfId="1283"/>
    <cellStyle name="Dziesietny [0]_Invoices2001Slovakia_Book1_1" xfId="1284"/>
    <cellStyle name="Dziesietny [0]_Invoices2001Slovakia_Book1_1_Book1" xfId="1285"/>
    <cellStyle name="Dziesietny [0]_Invoices2001Slovakia_Book1_2" xfId="1286"/>
    <cellStyle name="Dziesietny [0]_Invoices2001Slovakia_Book1_Nhu cau von ung truoc 2011 Tha h Hoa + Nge An gui TW" xfId="1287"/>
    <cellStyle name="Dziesietny [0]_Invoices2001Slovakia_Book1_Tong hop Cac tuyen(9-1-06)" xfId="1288"/>
    <cellStyle name="Dziesietny [0]_Invoices2001Slovakia_Book1_ung truoc 2011 NSTW Thanh Hoa + Nge An gui Thu 12-5" xfId="1289"/>
    <cellStyle name="Dziesietny [0]_Invoices2001Slovakia_dc von 2013 ngay 5.11 (Tabmis)" xfId="1290"/>
    <cellStyle name="Dziesietny [0]_Invoices2001Slovakia_Nha bao ve(28-7-05)" xfId="1291"/>
    <cellStyle name="Dziesietny [0]_Invoices2001Slovakia_NHA de xe nguyen du" xfId="1292"/>
    <cellStyle name="Dziesietny [0]_Invoices2001Slovakia_Nhalamviec VTC(25-1-05)" xfId="1293"/>
    <cellStyle name="Dziesietny [0]_Invoices2001Slovakia_Nhu cau von ung truoc 2011 Tha h Hoa + Nge An gui TW" xfId="1294"/>
    <cellStyle name="Dziesietny [0]_Invoices2001Slovakia_TDT KHANH HOA_Tong hop Cac tuyen(9-1-06)" xfId="1295"/>
    <cellStyle name="Dziesietny [0]_Invoices2001Slovakia_TDT quangngai" xfId="1296"/>
    <cellStyle name="Dziesietny [0]_Invoices2001Slovakia_TMDT(10-5-06)" xfId="1297"/>
    <cellStyle name="Dziesietny_Invoices2001Slovakia" xfId="1298"/>
    <cellStyle name="Dziesietny_Invoices2001Slovakia_01_Nha so 1_Dien" xfId="1299"/>
    <cellStyle name="Dziesietny_Invoices2001Slovakia_10_Nha so 10_Dien1" xfId="1300"/>
    <cellStyle name="Dziesietny_Invoices2001Slovakia_BAO CAO THANG -2011" xfId="1301"/>
    <cellStyle name="Dziesietny_Invoices2001Slovakia_Book1_1" xfId="1302"/>
    <cellStyle name="Dziesietny_Invoices2001Slovakia_Book1_1_Book1" xfId="1303"/>
    <cellStyle name="Dziesietny_Invoices2001Slovakia_Book1_2" xfId="1304"/>
    <cellStyle name="Dziesietny_Invoices2001Slovakia_Book1_Nhu cau von ung truoc 2011 Tha h Hoa + Nge An gui TW" xfId="1305"/>
    <cellStyle name="Dziesietny_Invoices2001Slovakia_Book1_Tong hop Cac tuyen(9-1-06)" xfId="1306"/>
    <cellStyle name="Dziesietny_Invoices2001Slovakia_Book1_ung truoc 2011 NSTW Thanh Hoa + Nge An gui Thu 12-5" xfId="1307"/>
    <cellStyle name="Dziesietny_Invoices2001Slovakia_dc von 2013 ngay 5.11 (Tabmis)" xfId="1308"/>
    <cellStyle name="Dziesietny_Invoices2001Slovakia_Nha bao ve(28-7-05)" xfId="1309"/>
    <cellStyle name="Dziesietny_Invoices2001Slovakia_NHA de xe nguyen du" xfId="1310"/>
    <cellStyle name="Dziesietny_Invoices2001Slovakia_Nhalamviec VTC(25-1-05)" xfId="1311"/>
    <cellStyle name="Dziesietny_Invoices2001Slovakia_Nhu cau von ung truoc 2011 Tha h Hoa + Nge An gui TW" xfId="1312"/>
    <cellStyle name="Dziesietny_Invoices2001Slovakia_TDT KHANH HOA_Tong hop Cac tuyen(9-1-06)" xfId="1313"/>
    <cellStyle name="Dziesietny_Invoices2001Slovakia_TDT quangngai" xfId="1314"/>
    <cellStyle name="Dziesietny_Invoices2001Slovakia_TMDT(10-5-06)" xfId="1315"/>
    <cellStyle name="Dziesiętny [0]_Invoices2001Slovakia" xfId="1316"/>
    <cellStyle name="Dziesiętny [0]_Invoices2001Slovakia_01_Nha so 1_Dien" xfId="1317"/>
    <cellStyle name="Dziesiętny [0]_Invoices2001Slovakia_10_Nha so 10_Dien1" xfId="1318"/>
    <cellStyle name="Dziesiętny [0]_Invoices2001Slovakia_Book1" xfId="1319"/>
    <cellStyle name="Dziesiętny [0]_Invoices2001Slovakia_Book1_1" xfId="1320"/>
    <cellStyle name="Dziesiętny [0]_Invoices2001Slovakia_Book1_1_Book1" xfId="1321"/>
    <cellStyle name="Dziesiętny [0]_Invoices2001Slovakia_Book1_2" xfId="1322"/>
    <cellStyle name="Dziesiętny [0]_Invoices2001Slovakia_Book1_Nhu cau von ung truoc 2011 Tha h Hoa + Nge An gui TW" xfId="1323"/>
    <cellStyle name="Dziesiętny [0]_Invoices2001Slovakia_Book1_Tong hop Cac tuyen(9-1-06)" xfId="1324"/>
    <cellStyle name="Dziesiętny [0]_Invoices2001Slovakia_Book1_ung truoc 2011 NSTW Thanh Hoa + Nge An gui Thu 12-5" xfId="1325"/>
    <cellStyle name="Dziesiętny [0]_Invoices2001Slovakia_Nha bao ve(28-7-05)" xfId="1326"/>
    <cellStyle name="Dziesiętny [0]_Invoices2001Slovakia_NHA de xe nguyen du" xfId="1327"/>
    <cellStyle name="Dziesiętny [0]_Invoices2001Slovakia_Nhalamviec VTC(25-1-05)" xfId="1328"/>
    <cellStyle name="Dziesiętny [0]_Invoices2001Slovakia_Nhµ ®Ó xe" xfId="1329"/>
    <cellStyle name="Dziesiętny [0]_Invoices2001Slovakia_TDT KHANH HOA" xfId="1330"/>
    <cellStyle name="Dziesiętny [0]_Invoices2001Slovakia_TDT KHANH HOA_Tong hop Cac tuyen(9-1-06)" xfId="1331"/>
    <cellStyle name="Dziesiętny [0]_Invoices2001Slovakia_TDT quangngai" xfId="1332"/>
    <cellStyle name="Dziesiętny_Invoices2001Slovakia" xfId="1333"/>
    <cellStyle name="Dziesiętny_Invoices2001Slovakia_01_Nha so 1_Dien" xfId="1334"/>
    <cellStyle name="Dziesiętny_Invoices2001Slovakia_10_Nha so 10_Dien1" xfId="1335"/>
    <cellStyle name="Dziesiętny_Invoices2001Slovakia_Book1" xfId="1336"/>
    <cellStyle name="Dziesiętny_Invoices2001Slovakia_Book1_1" xfId="1337"/>
    <cellStyle name="Dziesiętny_Invoices2001Slovakia_Book1_1_Book1" xfId="1338"/>
    <cellStyle name="Dziesiętny_Invoices2001Slovakia_Book1_2" xfId="1339"/>
    <cellStyle name="Dziesiętny_Invoices2001Slovakia_Book1_Nhu cau von ung truoc 2011 Tha h Hoa + Nge An gui TW" xfId="1340"/>
    <cellStyle name="Dziesiętny_Invoices2001Slovakia_Book1_Tong hop Cac tuyen(9-1-06)" xfId="1341"/>
    <cellStyle name="Dziesiętny_Invoices2001Slovakia_Book1_ung truoc 2011 NSTW Thanh Hoa + Nge An gui Thu 12-5" xfId="1342"/>
    <cellStyle name="Dziesiętny_Invoices2001Slovakia_Nha bao ve(28-7-05)" xfId="1343"/>
    <cellStyle name="Dziesiętny_Invoices2001Slovakia_NHA de xe nguyen du" xfId="1344"/>
    <cellStyle name="Dziesiętny_Invoices2001Slovakia_Nhalamviec VTC(25-1-05)" xfId="1345"/>
    <cellStyle name="Dziesiętny_Invoices2001Slovakia_Nhµ ®Ó xe" xfId="1346"/>
    <cellStyle name="Dziesiętny_Invoices2001Slovakia_TDT KHANH HOA" xfId="1347"/>
    <cellStyle name="Dziesiętny_Invoices2001Slovakia_TDT KHANH HOA_Tong hop Cac tuyen(9-1-06)" xfId="1348"/>
    <cellStyle name="Dziesiętny_Invoices2001Slovakia_TDT quangngai" xfId="1349"/>
    <cellStyle name="e" xfId="1350"/>
    <cellStyle name="E&amp;Y House" xfId="1351"/>
    <cellStyle name="e_(2014-09-15) Phu luc kem theo QD dieu chinh, bo sung" xfId="1352"/>
    <cellStyle name="e_BAO CAO THANG -2011" xfId="1353"/>
    <cellStyle name="e_Book1" xfId="1354"/>
    <cellStyle name="e_KHU DAT DAU GIA THON LAMA 2-COC CHU KHONG KE" xfId="1355"/>
    <cellStyle name="e_phu luc 733 ban cuoi (1)" xfId="1356"/>
    <cellStyle name="e_TAI KHOAN KHAC" xfId="1357"/>
    <cellStyle name="e_THIEUVON US" xfId="1358"/>
    <cellStyle name="Enter Currency (0)" xfId="1359"/>
    <cellStyle name="Enter Currency (2)" xfId="1360"/>
    <cellStyle name="Enter Units (0)" xfId="1361"/>
    <cellStyle name="Enter Units (1)" xfId="1362"/>
    <cellStyle name="Enter Units (2)" xfId="1363"/>
    <cellStyle name="Entered" xfId="1364"/>
    <cellStyle name="Euro" xfId="1365"/>
    <cellStyle name="Explanatory Text 2" xfId="1366"/>
    <cellStyle name="f" xfId="1367"/>
    <cellStyle name="F2" xfId="1368"/>
    <cellStyle name="F3" xfId="1369"/>
    <cellStyle name="F4" xfId="1370"/>
    <cellStyle name="F5" xfId="1371"/>
    <cellStyle name="F6" xfId="1372"/>
    <cellStyle name="F7" xfId="1373"/>
    <cellStyle name="F8" xfId="1374"/>
    <cellStyle name="f_(2014-09-15) Phu luc kem theo QD dieu chinh, bo sung" xfId="1375"/>
    <cellStyle name="f_BAO CAO THANG -2011" xfId="1376"/>
    <cellStyle name="f_Book1" xfId="1377"/>
    <cellStyle name="f_KHU DAT DAU GIA THON LAMA 2-COC CHU KHONG KE" xfId="1378"/>
    <cellStyle name="f_phu luc 733 ban cuoi (1)" xfId="1379"/>
    <cellStyle name="f_TAI KHOAN KHAC" xfId="1380"/>
    <cellStyle name="f_THIEUVON US" xfId="1381"/>
    <cellStyle name="Fixed" xfId="1382"/>
    <cellStyle name="Fixed 10" xfId="1383"/>
    <cellStyle name="Fixed 2" xfId="1384"/>
    <cellStyle name="Fixed 3" xfId="1385"/>
    <cellStyle name="Fixed 4" xfId="1386"/>
    <cellStyle name="Fixed 5" xfId="1387"/>
    <cellStyle name="Fixed 6" xfId="1388"/>
    <cellStyle name="Fixed 7" xfId="1389"/>
    <cellStyle name="Fixed 8" xfId="1390"/>
    <cellStyle name="Fixed 9" xfId="1391"/>
    <cellStyle name="Font Britannic16" xfId="1392"/>
    <cellStyle name="Font Britannic18" xfId="1393"/>
    <cellStyle name="Font CenturyCond 18" xfId="1394"/>
    <cellStyle name="Font Cond20" xfId="1395"/>
    <cellStyle name="Font LucidaSans16" xfId="1396"/>
    <cellStyle name="Font NewCenturyCond18" xfId="1397"/>
    <cellStyle name="Font Ottawa14" xfId="1398"/>
    <cellStyle name="Font Ottawa16" xfId="1399"/>
    <cellStyle name="gia" xfId="1400"/>
    <cellStyle name="GIA-MOI" xfId="1401"/>
    <cellStyle name="Good 2" xfId="1402"/>
    <cellStyle name="Grey" xfId="1403"/>
    <cellStyle name="Group" xfId="1404"/>
    <cellStyle name="H" xfId="1405"/>
    <cellStyle name="H_BCPHAN BO VON Nguon Von TPCP 2011-Ngay 20-02-2011(2)" xfId="1406"/>
    <cellStyle name="H_BCPHAN BO VON Nguon Von TPCP 2011-Ngay 20-02-2011(2)_Cacbieudutoan2016" xfId="1407"/>
    <cellStyle name="H_Bieu giai ngan (sent Tam)" xfId="1408"/>
    <cellStyle name="H_Bieu giai ngan (sent Tam)_Cacbieudutoan2016" xfId="1409"/>
    <cellStyle name="H_Cacbieudutoan2016" xfId="1410"/>
    <cellStyle name="H_D-A-VU" xfId="1411"/>
    <cellStyle name="H_D-A-VU_Cacbieudutoan2016" xfId="1412"/>
    <cellStyle name="H_D-A-VU_dc von 2013 (lan 1) ngay 5.11 (sent)" xfId="1413"/>
    <cellStyle name="H_D-A-VU_dc von 2013 (lan 1) ngay 5.11 (sent)_Cacbieudutoan2016" xfId="1414"/>
    <cellStyle name="H_D-A-VU_Du an QT nam 2013 (sent C. Hoa)" xfId="1415"/>
    <cellStyle name="H_D-A-VU_KQ_ThangMangcap" xfId="1416"/>
    <cellStyle name="H_D-A-VU_KQ_ThangMangcap_Cacbieudutoan2016" xfId="1417"/>
    <cellStyle name="H_D-A-VU_Phu luc sent Tam ngay 31.12" xfId="1418"/>
    <cellStyle name="H_D-A-VU_toan bo du an den nam 2013 ngay 12 .6.2013" xfId="1419"/>
    <cellStyle name="H_D-A-VU_Toan bo du an nam 2014" xfId="1420"/>
    <cellStyle name="H_D-A-VU_Von 2013 (05.06.2013)" xfId="1421"/>
    <cellStyle name="H_D-A-VU_Von 2013 (05.06.2013)_Cacbieudutoan2016" xfId="1422"/>
    <cellStyle name="H_dc von 2013 (lan 1) ngay 5.11 (sent)" xfId="1423"/>
    <cellStyle name="H_dc von 2013 (lan 1) ngay 5.11 (sent)_Cacbieudutoan2016" xfId="1424"/>
    <cellStyle name="H_dc von 2013 ngay 5.11 (Tabmis)" xfId="1425"/>
    <cellStyle name="H_dc von 2013 ngay 5.11 (Tabmis)_Cacbieudutoan2016" xfId="1426"/>
    <cellStyle name="H_Du an QT nam 2013 (sent C. Hoa)" xfId="1427"/>
    <cellStyle name="H_file tong hop(luu ngay 7.7.2014" xfId="1428"/>
    <cellStyle name="H_file tong hop(luu ngay 7.7.2014_Cacbieudutoan2016" xfId="1429"/>
    <cellStyle name="H_file tong hop(luu ngay 8.7.2014" xfId="1430"/>
    <cellStyle name="H_file tong hop(luu ngay 8.7.2014_Cacbieudutoan2016" xfId="1431"/>
    <cellStyle name="H_giai ngan von 2012 den 31.1.2013" xfId="1432"/>
    <cellStyle name="H_Giao KH von TPCP nam 2011 (21.02.11)PA xin y kien ve ke bien gioi" xfId="1433"/>
    <cellStyle name="H_HSTHAU" xfId="1434"/>
    <cellStyle name="H_HSTHAU_Cacbieudutoan2016" xfId="1435"/>
    <cellStyle name="H_HSTHAU_dc von 2013 (lan 1) ngay 5.11 (sent)" xfId="1436"/>
    <cellStyle name="H_HSTHAU_dc von 2013 (lan 1) ngay 5.11 (sent)_Cacbieudutoan2016" xfId="1437"/>
    <cellStyle name="H_HSTHAU_Du an QT nam 2013 (sent C. Hoa)" xfId="1438"/>
    <cellStyle name="H_HSTHAU_KQ_ThangMangcap" xfId="1439"/>
    <cellStyle name="H_HSTHAU_KQ_ThangMangcap_Cacbieudutoan2016" xfId="1440"/>
    <cellStyle name="H_HSTHAU_Phu luc sent Tam ngay 31.12" xfId="1441"/>
    <cellStyle name="H_HSTHAU_toan bo du an den nam 2013 ngay 12 .6.2013" xfId="1442"/>
    <cellStyle name="H_HSTHAU_Toan bo du an nam 2014" xfId="1443"/>
    <cellStyle name="H_HSTHAU_Von 2013 (05.06.2013)" xfId="1444"/>
    <cellStyle name="H_HSTHAU_Von 2013 (05.06.2013)_Cacbieudutoan2016" xfId="1445"/>
    <cellStyle name="H_KQ_ThangMangcap" xfId="1446"/>
    <cellStyle name="H_KQ_ThangMangcap_Cacbieudutoan2016" xfId="1447"/>
    <cellStyle name="H_phu bieu von 2015(sent)" xfId="1448"/>
    <cellStyle name="H_phu luc" xfId="1449"/>
    <cellStyle name="H_phu luc (sent)" xfId="1450"/>
    <cellStyle name="H_phu luc (sent)_Cacbieudutoan2016" xfId="1451"/>
    <cellStyle name="H_Phu luc sent Tam ngay 31.12" xfId="1452"/>
    <cellStyle name="H_toan bo du an den nam 2013 ngay 12 .6.2013" xfId="1453"/>
    <cellStyle name="H_Toan bo du an nam 2014" xfId="1454"/>
    <cellStyle name="H_Von 2013 (05.06.2013)" xfId="1455"/>
    <cellStyle name="H_Von 2013 (05.06.2013)_Cacbieudutoan2016" xfId="1456"/>
    <cellStyle name="ha" xfId="1457"/>
    <cellStyle name="hai" xfId="1458"/>
    <cellStyle name="Head 1" xfId="1459"/>
    <cellStyle name="HEADER" xfId="1460"/>
    <cellStyle name="Header1" xfId="1461"/>
    <cellStyle name="Header2" xfId="1462"/>
    <cellStyle name="Heading 1 2" xfId="1463"/>
    <cellStyle name="Heading 2 2" xfId="1464"/>
    <cellStyle name="Heading 3" xfId="1465"/>
    <cellStyle name="Heading 3 2" xfId="1466"/>
    <cellStyle name="Heading 4 2" xfId="1467"/>
    <cellStyle name="Heading 1" xfId="1468"/>
    <cellStyle name="Heading1 1" xfId="1469"/>
    <cellStyle name="Heading1_BieudutoanTongcuc30.12" xfId="1470"/>
    <cellStyle name="Heading2" xfId="1471"/>
    <cellStyle name="Heading3" xfId="1472"/>
    <cellStyle name="HEADINGS" xfId="1473"/>
    <cellStyle name="HEADINGSTOP" xfId="1474"/>
    <cellStyle name="headoption" xfId="1475"/>
    <cellStyle name="HIDE" xfId="1476"/>
    <cellStyle name="Hoa-Scholl" xfId="1477"/>
    <cellStyle name="HUY" xfId="1478"/>
    <cellStyle name="Hyperlink 2" xfId="1479"/>
    <cellStyle name="i phÝ kh¸c_B¶ng 2" xfId="1480"/>
    <cellStyle name="I.3" xfId="1481"/>
    <cellStyle name="Indent" xfId="1482"/>
    <cellStyle name="Input 2" xfId="1483"/>
    <cellStyle name="Input [yellow]" xfId="1484"/>
    <cellStyle name="Input Cells" xfId="1485"/>
    <cellStyle name="i·0" xfId="1486"/>
    <cellStyle name="k_TONG HOP KINH PHI" xfId="1487"/>
    <cellStyle name="k_TONG HOP KINH PHI_Cacbieudutoan2016" xfId="1488"/>
    <cellStyle name="k_ÿÿÿÿÿ" xfId="1489"/>
    <cellStyle name="k_ÿÿÿÿÿ_1" xfId="1490"/>
    <cellStyle name="k_ÿÿÿÿÿ_2" xfId="1491"/>
    <cellStyle name="k_ÿÿÿÿÿ_2_Cacbieudutoan2016" xfId="1492"/>
    <cellStyle name="k_ÿÿÿÿÿ_Cacbieudutoan2016" xfId="1493"/>
    <cellStyle name="khanh" xfId="1494"/>
    <cellStyle name="khung" xfId="1495"/>
    <cellStyle name="kh¸c_Bang Chi tieu" xfId="1496"/>
    <cellStyle name="kien1" xfId="1497"/>
    <cellStyle name="Kiểm tra Ô" xfId="1498"/>
    <cellStyle name="KLBXUNG" xfId="1499"/>
    <cellStyle name="lap du toan" xfId="1500"/>
    <cellStyle name="Ledger 17 x 11 in" xfId="1501"/>
    <cellStyle name="Ledger 17 x 11 in 2" xfId="1502"/>
    <cellStyle name="Ledger 17 x 11 in 3" xfId="1503"/>
    <cellStyle name="left" xfId="1504"/>
    <cellStyle name="Line" xfId="1505"/>
    <cellStyle name="Link Currency (0)" xfId="1506"/>
    <cellStyle name="Link Currency (2)" xfId="1507"/>
    <cellStyle name="Link Units (0)" xfId="1508"/>
    <cellStyle name="Link Units (1)" xfId="1509"/>
    <cellStyle name="Link Units (2)" xfId="1510"/>
    <cellStyle name="Linked Cell 2" xfId="1511"/>
    <cellStyle name="Linked Cells" xfId="1512"/>
    <cellStyle name="luc" xfId="1513"/>
    <cellStyle name="luc2" xfId="1514"/>
    <cellStyle name="MARK" xfId="1515"/>
    <cellStyle name="MAU" xfId="1516"/>
    <cellStyle name="MI07" xfId="1517"/>
    <cellStyle name="Migliaia (0)_CALPREZZ" xfId="1518"/>
    <cellStyle name="Migliaia_ PESO ELETTR." xfId="1519"/>
    <cellStyle name="Millares [0]_2AV_M_M " xfId="1520"/>
    <cellStyle name="Millares_2AV_M_M " xfId="1521"/>
    <cellStyle name="Milliers [0]_      " xfId="1522"/>
    <cellStyle name="Milliers_      " xfId="1523"/>
    <cellStyle name="Model" xfId="1524"/>
    <cellStyle name="moi" xfId="1525"/>
    <cellStyle name="Mon?aire [0]_      " xfId="1526"/>
    <cellStyle name="Mon?aire_      " xfId="1527"/>
    <cellStyle name="Moneda [0]_2AV_M_M " xfId="1528"/>
    <cellStyle name="Moneda_2AV_M_M " xfId="1529"/>
    <cellStyle name="Monétaire [0]_      " xfId="1530"/>
    <cellStyle name="Monétaire_      " xfId="1531"/>
    <cellStyle name="Môc" xfId="1532"/>
    <cellStyle name="n" xfId="1533"/>
    <cellStyle name="n1" xfId="1534"/>
    <cellStyle name="n_(2014-09-15) Phu luc kem theo QD dieu chinh, bo sung" xfId="1535"/>
    <cellStyle name="n_BAO CAO THANG -2011" xfId="1536"/>
    <cellStyle name="n_Book1" xfId="1537"/>
    <cellStyle name="n_KHU DAT DAU GIA THON LAMA 2-COC CHU KHONG KE" xfId="1538"/>
    <cellStyle name="n_phu luc 733 ban cuoi (1)" xfId="1539"/>
    <cellStyle name="n_TAI KHOAN KHAC" xfId="1540"/>
    <cellStyle name="n_THIEUVON US" xfId="1541"/>
    <cellStyle name="Neutral 2" xfId="1542"/>
    <cellStyle name="New" xfId="1543"/>
    <cellStyle name="New Times Roman" xfId="1544"/>
    <cellStyle name="nga" xfId="1545"/>
    <cellStyle name="Nhấn1" xfId="1546"/>
    <cellStyle name="Nhấn2" xfId="1547"/>
    <cellStyle name="Nhấn3" xfId="1548"/>
    <cellStyle name="Nhấn4" xfId="1549"/>
    <cellStyle name="Nhấn5" xfId="1550"/>
    <cellStyle name="Nhấn6" xfId="1551"/>
    <cellStyle name="no dec" xfId="1552"/>
    <cellStyle name="Normal - Style1" xfId="1553"/>
    <cellStyle name="Normal - 유형1" xfId="1554"/>
    <cellStyle name="Normal 10" xfId="1555"/>
    <cellStyle name="Normal 10 2" xfId="0"/>
    <cellStyle name="Normal 10 2 10" xfId="0"/>
    <cellStyle name="Normal 10 2 2" xfId="0"/>
    <cellStyle name="Normal 10 2 3" xfId="0"/>
    <cellStyle name="Normal 10 2 4" xfId="0"/>
    <cellStyle name="Normal 10 2 5" xfId="0"/>
    <cellStyle name="Normal 10 2 6" xfId="0"/>
    <cellStyle name="Normal 10 2 7" xfId="0"/>
    <cellStyle name="Normal 10 2 8" xfId="0"/>
    <cellStyle name="Normal 10 2 9" xfId="0"/>
    <cellStyle name="Normal 11" xfId="0"/>
    <cellStyle name="Normal 11 2" xfId="0"/>
    <cellStyle name="Normal 12" xfId="0"/>
    <cellStyle name="Normal 13" xfId="0"/>
    <cellStyle name="Normal 14" xfId="0"/>
    <cellStyle name="Normal 14 2" xfId="0"/>
    <cellStyle name="Normal 15" xfId="0"/>
    <cellStyle name="Normal 15 2" xfId="0"/>
    <cellStyle name="Normal 15 3" xfId="0"/>
    <cellStyle name="Normal 16" xfId="0"/>
    <cellStyle name="Normal 17" xfId="0"/>
    <cellStyle name="Normal 18" xfId="0"/>
    <cellStyle name="Normal 19" xfId="0"/>
    <cellStyle name="Normal 2" xfId="0"/>
    <cellStyle name="Normal 2 2" xfId="0"/>
    <cellStyle name="Normal 2 2 2" xfId="0"/>
    <cellStyle name="Normal 2 2 2 2" xfId="0"/>
    <cellStyle name="Normal 2 2 2 2 10" xfId="0"/>
    <cellStyle name="Normal 2 2 2 2 11" xfId="0"/>
    <cellStyle name="Normal 2 2 2 2 2" xfId="0"/>
    <cellStyle name="Normal 2 2 2 2 2 2" xfId="0"/>
    <cellStyle name="Normal 2 2 2 2 3" xfId="0"/>
    <cellStyle name="Normal 2 2 2 2 4" xfId="0"/>
    <cellStyle name="Normal 2 2 2 2 5" xfId="0"/>
    <cellStyle name="Normal 2 2 2 2 6" xfId="0"/>
    <cellStyle name="Normal 2 2 2 2 7" xfId="0"/>
    <cellStyle name="Normal 2 2 2 2 8" xfId="0"/>
    <cellStyle name="Normal 2 2 2 2 9" xfId="0"/>
    <cellStyle name="Normal 2 2 2 2_(2014-09-15) Phu luc kem theo QD dieu chinh, bo sung" xfId="0"/>
    <cellStyle name="Normal 2 2 2 3" xfId="0"/>
    <cellStyle name="Normal 2 2 2 4" xfId="0"/>
    <cellStyle name="Normal 2 2 2_(2014-09-15) Phu luc kem theo QD dieu chinh, bo sung" xfId="0"/>
    <cellStyle name="Normal 2 2 3" xfId="0"/>
    <cellStyle name="Normal 2 2 4" xfId="0"/>
    <cellStyle name="Normal 2 2 5" xfId="0"/>
    <cellStyle name="Normal 2 2_(2014-09-15) Phu luc kem theo QD dieu chinh, bo sung" xfId="0"/>
    <cellStyle name="Normal 2 3" xfId="0"/>
    <cellStyle name="Normal 2 3 2" xfId="0"/>
    <cellStyle name="Normal 2 4" xfId="0"/>
    <cellStyle name="Normal 2 5" xfId="0"/>
    <cellStyle name="Normal 2 6" xfId="0"/>
    <cellStyle name="Normal 2 7"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2014-09-15) Phu luc kem theo QD dieu chinh, bo sung" xfId="0"/>
    <cellStyle name="Normal 2_Phu luc Cong van        BTP-KHTC gui Bo Tai chinh 07.07" xfId="0"/>
    <cellStyle name="Normal 3" xfId="0"/>
    <cellStyle name="Normal 3 10" xfId="0"/>
    <cellStyle name="Normal 3 11"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_12t 2011 ly poo" xfId="0"/>
    <cellStyle name="Normal 3_Du kien 2009" xfId="0"/>
    <cellStyle name="Normal 4" xfId="0"/>
    <cellStyle name="Normal 4 10" xfId="0"/>
    <cellStyle name="Normal 4 11" xfId="0"/>
    <cellStyle name="Normal 4 2" xfId="0"/>
    <cellStyle name="Normal 4 3" xfId="0"/>
    <cellStyle name="Normal 4 4" xfId="0"/>
    <cellStyle name="Normal 4 5" xfId="0"/>
    <cellStyle name="Normal 4 6" xfId="0"/>
    <cellStyle name="Normal 4 7" xfId="0"/>
    <cellStyle name="Normal 4 8" xfId="0"/>
    <cellStyle name="Normal 4 9" xfId="0"/>
    <cellStyle name="Normal 4_Bang bieu" xfId="0"/>
    <cellStyle name="Normal 5" xfId="0"/>
    <cellStyle name="Normal 5 10" xfId="0"/>
    <cellStyle name="Normal 5 11" xfId="0"/>
    <cellStyle name="Normal 5 12" xfId="0"/>
    <cellStyle name="Normal 5 13" xfId="0"/>
    <cellStyle name="Normal 5 14" xfId="0"/>
    <cellStyle name="Normal 5 2" xfId="0"/>
    <cellStyle name="Normal 5 3" xfId="0"/>
    <cellStyle name="Normal 5 4" xfId="0"/>
    <cellStyle name="Normal 5 5" xfId="0"/>
    <cellStyle name="Normal 5 6" xfId="0"/>
    <cellStyle name="Normal 5 7" xfId="0"/>
    <cellStyle name="Normal 5 8" xfId="0"/>
    <cellStyle name="Normal 5 9" xfId="0"/>
    <cellStyle name="Normal 5_BieudutoanTongcuc30.12" xfId="0"/>
    <cellStyle name="Normal 6" xfId="0"/>
    <cellStyle name="Normal 6 2" xfId="0"/>
    <cellStyle name="Normal 6 3" xfId="0"/>
    <cellStyle name="Normal 6_BieudutoanTongcuc30.12" xfId="0"/>
    <cellStyle name="Normal 7" xfId="0"/>
    <cellStyle name="Normal 7 2" xfId="0"/>
    <cellStyle name="Normal 7 3" xfId="0"/>
    <cellStyle name="Normal 8" xfId="0"/>
    <cellStyle name="Normal 8 10" xfId="0"/>
    <cellStyle name="Normal 8 11" xfId="0"/>
    <cellStyle name="Normal 8 12" xfId="0"/>
    <cellStyle name="Normal 8 2" xfId="0"/>
    <cellStyle name="Normal 8 3" xfId="0"/>
    <cellStyle name="Normal 8 4" xfId="0"/>
    <cellStyle name="Normal 8 5" xfId="0"/>
    <cellStyle name="Normal 8 6" xfId="0"/>
    <cellStyle name="Normal 8 7" xfId="0"/>
    <cellStyle name="Normal 8 8" xfId="0"/>
    <cellStyle name="Normal 8 9" xfId="0"/>
    <cellStyle name="Normal 8_(2014-09-15) Phu luc kem theo QD dieu chinh, bo sung" xfId="0"/>
    <cellStyle name="Normal 9" xfId="0"/>
    <cellStyle name="Normal 9 2" xfId="0"/>
    <cellStyle name="Normal 9_Biểu 01B - sửa" xfId="0"/>
    <cellStyle name="Normal VN" xfId="0"/>
    <cellStyle name="Normal1" xfId="0"/>
    <cellStyle name="Normal8" xfId="0"/>
    <cellStyle name="Normal_mẫu quyết toán 2015" xfId="0"/>
    <cellStyle name="Normal_Phu luc Cong van        BTP-KHTC gui Bo Tai chinh (2) 2" xfId="0"/>
    <cellStyle name="Normal_Phu luc Cong van gui BTC (Tong cuc)" xfId="0"/>
    <cellStyle name="Normal_phulucphanbongansacsh2014" xfId="0"/>
    <cellStyle name="Normal_Tong hop du toan giao cac don vi 20154" xfId="0"/>
    <cellStyle name="Normale_ PESO ELETTR." xfId="0"/>
    <cellStyle name="Normalny_Cennik obowiazuje od 06-08-2001 r (1)" xfId="0"/>
    <cellStyle name="Note 2" xfId="0"/>
    <cellStyle name="NWM" xfId="0"/>
    <cellStyle name="oft Excel]&#10;&#10;Comment=The open=/f lines load custom functions into the Paste Function list.&#10;&#10;Maximized=2&#10;&#10;Basics=1&#10;&#10;A" xfId="0"/>
    <cellStyle name="oft Excel]&#10;&#10;Comment=The open=/f lines load custom functions into the Paste Function list.&#10;&#10;Maximized=3&#10;&#10;Basics=1&#10;&#10;A"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p" xfId="0"/>
    <cellStyle name="Pattern" xfId="0"/>
    <cellStyle name="per.style" xfId="0"/>
    <cellStyle name="Percent 2" xfId="0"/>
    <cellStyle name="Percent 3" xfId="0"/>
    <cellStyle name="Percent 3 10" xfId="0"/>
    <cellStyle name="Percent 3 2"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00]" xfId="0"/>
    <cellStyle name="Percent [0]" xfId="0"/>
    <cellStyle name="Percent [2]" xfId="0"/>
    <cellStyle name="Percent [2] 10" xfId="0"/>
    <cellStyle name="Percent [2] 2" xfId="0"/>
    <cellStyle name="Percent [2] 3" xfId="0"/>
    <cellStyle name="Percent [2] 4" xfId="0"/>
    <cellStyle name="Percent [2] 5" xfId="0"/>
    <cellStyle name="Percent [2] 6" xfId="0"/>
    <cellStyle name="Percent [2] 7" xfId="0"/>
    <cellStyle name="Percent [2] 8" xfId="0"/>
    <cellStyle name="Percent [2] 9" xfId="0"/>
    <cellStyle name="PERCENTAGE" xfId="0"/>
    <cellStyle name="PeriodB" xfId="0"/>
    <cellStyle name="Period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egstoresfromspecstores" xfId="0"/>
    <cellStyle name="RevList" xfId="0"/>
    <cellStyle name="rlink_tiªn l­în_x001b_Hyperlink_TONG HOP KINH PHI" xfId="0"/>
    <cellStyle name="rmal_ADAdot" xfId="0"/>
    <cellStyle name="s]&#10;&#10;spooler=yes&#10;&#10;load=&#10;&#10;Beep=yes&#10;&#10;NullPort=None&#10;&#10;BorderWidth=3&#10;&#10;CursorBlinkRate=1200&#10;&#10;DoubleClickSpeed=452&#10;&#10;Programs=co"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iêu nối kết_Book1" xfId="0"/>
    <cellStyle name="songuyen" xfId="0"/>
    <cellStyle name="Spaltenebene_1_主营业务利润明细表" xfId="0"/>
    <cellStyle name="specstores" xfId="0"/>
    <cellStyle name="Standard_4710.0000" xfId="0"/>
    <cellStyle name="STTDG" xfId="0"/>
    <cellStyle name="style" xfId="0"/>
    <cellStyle name="Style 1"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8" xfId="0"/>
    <cellStyle name="Style 9" xfId="0"/>
    <cellStyle name="Style Date" xfId="0"/>
    <cellStyle name="Style1" xfId="0"/>
    <cellStyle name="style_1" xfId="0"/>
    <cellStyle name="subhead" xfId="0"/>
    <cellStyle name="SubHeading" xfId="0"/>
    <cellStyle name="Subtotal" xfId="0"/>
    <cellStyle name="symbol" xfId="0"/>
    <cellStyle name="S—_x0008_" xfId="0"/>
    <cellStyle name="S—_x0008__Bieu giai ngan (sent Tam)" xfId="0"/>
    <cellStyle name="T" xfId="0"/>
    <cellStyle name="T_(2014-09-15) Phu luc kem theo QD dieu chinh, bo sung" xfId="0"/>
    <cellStyle name="T_01659000" xfId="0"/>
    <cellStyle name="T_01659000_Cacbieudutoan2016" xfId="0"/>
    <cellStyle name="T_04" xfId="0"/>
    <cellStyle name="T_04_Cacbieudutoan2016" xfId="0"/>
    <cellStyle name="T_12t 2011 ly poo" xfId="0"/>
    <cellStyle name="T_12t 2011 ly poo_Cacbieudutoan2016" xfId="0"/>
    <cellStyle name="T_53 LAO CAI 12T" xfId="0"/>
    <cellStyle name="T_53 LAO CAI 12T_Cacbieudutoan2016" xfId="0"/>
    <cellStyle name="T_5602A000" xfId="0"/>
    <cellStyle name="T_5602A000_Cacbieudutoan2016" xfId="0"/>
    <cellStyle name="T_bang cham cong" xfId="0"/>
    <cellStyle name="T_bang cham cong_Cacbieudutoan2016" xfId="0"/>
    <cellStyle name="T_bao cao" xfId="0"/>
    <cellStyle name="T_Bao cao phan bo von TPCP theo VB so 618.BKH" xfId="0"/>
    <cellStyle name="T_Bao cao phan bo von TPCP theo VB so 618.BKH_Cacbieudutoan2016" xfId="0"/>
    <cellStyle name="T_Bao cao QT Gui STC" xfId="0"/>
    <cellStyle name="T_Bao cao QT Gui STC_Cacbieudutoan2016" xfId="0"/>
    <cellStyle name="T_Bao cao so lieu kiem toan nam 2007 sua" xfId="0"/>
    <cellStyle name="T_BAO CAO THANG -2011" xfId="0"/>
    <cellStyle name="T_BAO CAO THANG -2011_Cacbieudutoan2016" xfId="0"/>
    <cellStyle name="T_bao cao thang 6 nam 2009 Cuong TH" xfId="0"/>
    <cellStyle name="T_bao cao thang 6 nam 2009 Cuong TH_Cacbieudutoan2016" xfId="0"/>
    <cellStyle name="T_bao cao_Cacbieudutoan2016" xfId="0"/>
    <cellStyle name="T_BBTNG-06" xfId="0"/>
    <cellStyle name="T_BBTNG-06_Cacbieudutoan2016" xfId="0"/>
    <cellStyle name="T_BC CTMT-2008 Ttinh" xfId="0"/>
    <cellStyle name="T_Bc GTNT 2008 - Kh 2009" xfId="0"/>
    <cellStyle name="T_Bc GTNT 2008 - Kh 2009_Cacbieudutoan2016" xfId="0"/>
    <cellStyle name="T_BC PHI THEO QUI 2012 (So lieu don vi)" xfId="0"/>
    <cellStyle name="T_BC PHI THEO QUI 2012 (So lieu don vi)_(2014-09-15) Phu luc kem theo QD dieu chinh, bo sung" xfId="0"/>
    <cellStyle name="T_BC PHI THEO QUI 2012 (So lieu don vi)_Bieu thongbaosolieudu toan 2015Tong cuc9.12" xfId="0"/>
    <cellStyle name="T_BC PHI THEO QUI 2012 (So lieu don vi)_BieudutoanTongcuc30.12" xfId="0"/>
    <cellStyle name="T_BC PHI THEO QUI 2012 (So lieu don vi)_Giao DT dot 1 2014" xfId="0"/>
    <cellStyle name="T_BC PHI THEO QUI 2012 (So lieu don vi)_phu luc 733 ban cuoi (1)" xfId="0"/>
    <cellStyle name="T_BC PHI THEO QUI 2012 (So lieu don vi)_phulucphanbongansacsh2014" xfId="0"/>
    <cellStyle name="T_BC PHI THEO QUI 2012 (So lieu don vi)_Phuong an phan bo du toan 2014.1.1.2014chinhthuc" xfId="0"/>
    <cellStyle name="T_BC PHI THEO QUI 2012 (So lieu don vi)_Phuong an phan bo du toan 2014.31.12" xfId="0"/>
    <cellStyle name="T_BC PHI THEO QUI 2012 (So lieu don vi)_Phuong an phan bo du toan 2014.BTP.guiBTC" xfId="0"/>
    <cellStyle name="T_BC PHI THEO QUI 2012 (So lieu don vi)_phuonganphanbongansach2015guiTongcuc" xfId="0"/>
    <cellStyle name="T_BC PHI THEO QUI 2012 (So lieu don vi)_TH BSKP đợt 2 sửa ngày 31.3.2015" xfId="0"/>
    <cellStyle name="T_BC PHI THEO QUI 2012 (So lieu don vi)_TH BSKP đợt 2 sửa ngày 31.3.2015 (cThu)" xfId="0"/>
    <cellStyle name="T_BC PHI THEO QUI 2012 (So lieu don vi)_TH phân bổ NS 2014 (Gửi BTP) ngày 31.12.2013phuong (1)" xfId="0"/>
    <cellStyle name="T_BC PHI THEO QUI 2012 (So lieu don vi)_TH phân bổ NS 2014 (Gửi BTP) ngày 31.12.2013phuong (1)_(2014-09-15) Phu luc kem theo QD dieu chinh, bo sung" xfId="0"/>
    <cellStyle name="T_BC PHI THEO QUI 2012 (So lieu don vi)_TH phân bổ NS 2014 (Gửi BTP) ngày 31.12.2013phuong (1)_phu luc 733 ban cuoi (1)" xfId="0"/>
    <cellStyle name="T_BC PHI THEO QUI 2012 (So lieu don vi)_THPBổ DT 2015 - gửi mail chị Thu ngày 23.12" xfId="0"/>
    <cellStyle name="T_BC PHI THEO QUI 2012 (So lieu don vi)_Tong hop du toan giao cac don vi 2014" xfId="0"/>
    <cellStyle name="T_BC PHI THEO QUI 2012 (So lieu don vi)_Tong hop du toan giao cac don vi 20154" xfId="0"/>
    <cellStyle name="T_BCPHAN BO VON Nguon Von TPCP 2011-Ngay 20-02-2011(2)" xfId="0"/>
    <cellStyle name="T_BCPHAN BO VON Nguon Von TPCP 2011-Ngay 20-02-2011(2)_Cacbieudutoan2016" xfId="0"/>
    <cellStyle name="T_BIEN BAN GIAO NHAN Hß SO" xfId="0"/>
    <cellStyle name="T_BIEN BAN GIAO NHAN Hß SO_Cacbieudutoan2016" xfId="0"/>
    <cellStyle name="T_Bieu bao cao von TPCP gd 2003-2010(18.5)" xfId="0"/>
    <cellStyle name="T_Bieu GKH von TLGTTPCP 2009 (15.4.09)" xfId="0"/>
    <cellStyle name="T_Bieu GKH von TLGTTPCP 2009 (15.4.09)_Cacbieudutoan2016" xfId="0"/>
    <cellStyle name="T_Bieu GT-TL" xfId="0"/>
    <cellStyle name="T_Bieu GT-TL_Cacbieudutoan2016" xfId="0"/>
    <cellStyle name="T_Bieu mau danh muc du an thuoc CTMTQG nam 2008" xfId="0"/>
    <cellStyle name="T_Bieu tong hop nhu cau ung 2011 da chon loc -Mien nui" xfId="0"/>
    <cellStyle name="T_BKL khe dung" xfId="0"/>
    <cellStyle name="T_BKL khe dung_Cacbieudutoan2016" xfId="0"/>
    <cellStyle name="T_bo sung von KCH nam 2010 va Du an tre kho khan" xfId="0"/>
    <cellStyle name="T_bo sung von KCH nam 2010 va Du an tre kho khan_Cacbieudutoan2016" xfId="0"/>
    <cellStyle name="T_Book1" xfId="0"/>
    <cellStyle name="T_Book1_(2014-09-15) Phu luc kem theo QD dieu chinh, bo sung" xfId="0"/>
    <cellStyle name="T_Book1_1" xfId="0"/>
    <cellStyle name="T_Book1_12t 2011 ly poo" xfId="0"/>
    <cellStyle name="T_Book1_1_(2014-09-15) Phu luc kem theo QD dieu chinh, bo sung" xfId="0"/>
    <cellStyle name="T_Book1_1_12t 2011 ly poo" xfId="0"/>
    <cellStyle name="T_Book1_1_12t 2011 ly poo_Cacbieudutoan2016" xfId="0"/>
    <cellStyle name="T_Book1_1_53 LAO CAI 12T" xfId="0"/>
    <cellStyle name="T_Book1_1_53 LAO CAI 12T_Cacbieudutoan2016" xfId="0"/>
    <cellStyle name="T_Book1_1_Bao cao QT Gui STC" xfId="0"/>
    <cellStyle name="T_Book1_1_Bao cao QT Gui STC_Cacbieudutoan2016" xfId="0"/>
    <cellStyle name="T_Book1_1_BAO CAO THANG -2009" xfId="0"/>
    <cellStyle name="T_Book1_1_BAO CAO THANG -2011" xfId="0"/>
    <cellStyle name="T_Book1_1_Bc GTNT 2008 - Kh 2009" xfId="0"/>
    <cellStyle name="T_Book1_1_BC PHI THEO QUI 2012 (So lieu don vi)" xfId="0"/>
    <cellStyle name="T_Book1_1_BC PHI THEO QUI 2012 (So lieu don vi)_(2014-09-15) Phu luc kem theo QD dieu chinh, bo sung" xfId="0"/>
    <cellStyle name="T_Book1_1_BC PHI THEO QUI 2012 (So lieu don vi)_Bieu thongbaosolieudu toan 2015Tong cuc9.12" xfId="0"/>
    <cellStyle name="T_Book1_1_BC PHI THEO QUI 2012 (So lieu don vi)_BieudutoanTongcuc30.12" xfId="0"/>
    <cellStyle name="T_Book1_1_BC PHI THEO QUI 2012 (So lieu don vi)_Giao DT dot 1 2014" xfId="0"/>
    <cellStyle name="T_Book1_1_BC PHI THEO QUI 2012 (So lieu don vi)_phu luc 733 ban cuoi (1)" xfId="0"/>
    <cellStyle name="T_Book1_1_BC PHI THEO QUI 2012 (So lieu don vi)_phu luc 733 ban cuoi (1)_TH BSKP 2014 .dot 7" xfId="0"/>
    <cellStyle name="T_Book1_1_BC PHI THEO QUI 2012 (So lieu don vi)_phu luc 733 ban cuoi (1)_TH+BSKP+2014+(6.9.2014)+-+sửa" xfId="0"/>
    <cellStyle name="T_Book1_1_BC PHI THEO QUI 2012 (So lieu don vi)_phulucphanbongansacsh2014" xfId="0"/>
    <cellStyle name="T_Book1_1_BC PHI THEO QUI 2012 (So lieu don vi)_Phuong an phan bo du toan 2014.1.1.2014chinhthuc" xfId="0"/>
    <cellStyle name="T_Book1_1_BC PHI THEO QUI 2012 (So lieu don vi)_Phuong an phan bo du toan 2014.31.12" xfId="0"/>
    <cellStyle name="T_Book1_1_BC PHI THEO QUI 2012 (So lieu don vi)_Phuong an phan bo du toan 2014.BTP.guiBTC" xfId="0"/>
    <cellStyle name="T_Book1_1_BC PHI THEO QUI 2012 (So lieu don vi)_phuonganphanbongansach2015guiTongcuc" xfId="0"/>
    <cellStyle name="T_Book1_1_BC PHI THEO QUI 2012 (So lieu don vi)_TH BSKP đợt 2 sửa ngày 31.3.2015" xfId="0"/>
    <cellStyle name="T_Book1_1_BC PHI THEO QUI 2012 (So lieu don vi)_TH BSKP đợt 2 sửa ngày 31.3.2015 (cThu)" xfId="0"/>
    <cellStyle name="T_Book1_1_BC PHI THEO QUI 2012 (So lieu don vi)_TH phân bổ NS 2014 (Gửi BTP) ngày 31.12.2013phuong (1)" xfId="0"/>
    <cellStyle name="T_Book1_1_BC PHI THEO QUI 2012 (So lieu don vi)_TH phân bổ NS 2014 (Gửi BTP) ngày 31.12.2013phuong (1)_(2014-09-15) Phu luc kem theo QD dieu chinh, bo sung" xfId="0"/>
    <cellStyle name="T_Book1_1_BC PHI THEO QUI 2012 (So lieu don vi)_TH phân bổ NS 2014 (Gửi BTP) ngày 31.12.2013phuong (1)_phu luc 733 ban cuoi (1)" xfId="0"/>
    <cellStyle name="T_Book1_1_BC PHI THEO QUI 2012 (So lieu don vi)_TH phân bổ NS 2014 (Gửi BTP) ngày 31.12.2013phuong (1)_TH BSKP 2014 .dot 7" xfId="0"/>
    <cellStyle name="T_Book1_1_BC PHI THEO QUI 2012 (So lieu don vi)_TH phân bổ NS 2014 (Gửi BTP) ngày 31.12.2013phuong (1)_TH+BSKP+2014+(6.9.2014)+-+sửa" xfId="0"/>
    <cellStyle name="T_Book1_1_BC PHI THEO QUI 2012 (So lieu don vi)_THPBổ DT 2015 - gửi mail chị Thu ngày 23.12" xfId="0"/>
    <cellStyle name="T_Book1_1_BC PHI THEO QUI 2012 (So lieu don vi)_Tong hop du toan giao cac don vi 2014" xfId="0"/>
    <cellStyle name="T_Book1_1_BC PHI THEO QUI 2012 (So lieu don vi)_Tong hop du toan giao cac don vi 20154" xfId="0"/>
    <cellStyle name="T_Book1_1_BCPHAN BO VON Nguon Von TPCP 2011-Ngay 20-02-2011(2)" xfId="0"/>
    <cellStyle name="T_Book1_1_BCPHAN BO VON Nguon Von TPCP 2011-Ngay 20-02-2011(2)_Cacbieudutoan2016" xfId="0"/>
    <cellStyle name="T_Book1_1_Bieu bao cao von TPCP gd 2003-2010(18.5)" xfId="0"/>
    <cellStyle name="T_Book1_1_Bieu giai ngan (sent Tam)" xfId="0"/>
    <cellStyle name="T_Book1_1_Bieu tong hop nhu cau ung 2011 da chon loc -Mien nui" xfId="0"/>
    <cellStyle name="T_Book1_1_Book1" xfId="0"/>
    <cellStyle name="T_Book1_1_Book1_1" xfId="0"/>
    <cellStyle name="T_Book1_1_Book1_1_Cacbieudutoan2016" xfId="0"/>
    <cellStyle name="T_Book1_1_Book1_BAO CAO THANG -2011" xfId="0"/>
    <cellStyle name="T_Book1_1_Book1_BCPHAN BO VON Nguon Von TPCP 2011-Ngay 20-02-2011(2)" xfId="0"/>
    <cellStyle name="T_Book1_1_Book1_Cacbieudutoan2016" xfId="0"/>
    <cellStyle name="T_Book1_1_Book1_Giao KH von TPCP nam 2011 (21.02.11)PA xin y kien ve ke bien gioi" xfId="0"/>
    <cellStyle name="T_Book1_1_CAI TAO BEP AN" xfId="0"/>
    <cellStyle name="T_Book1_1_CAI TAO BEP AN_Cacbieudutoan2016" xfId="0"/>
    <cellStyle name="T_Book1_1_cai tao nha an bac ha tl" xfId="0"/>
    <cellStyle name="T_Book1_1_cai tao nha an bac ha tl_Cacbieudutoan2016" xfId="0"/>
    <cellStyle name="T_Book1_1_CBDT NAM 2011" xfId="0"/>
    <cellStyle name="T_Book1_1_CPK" xfId="0"/>
    <cellStyle name="T_Book1_1_CPK_dc von 2013 (lan 1) ngay 5.11 (sent)" xfId="0"/>
    <cellStyle name="T_Book1_1_CPK_Du an QT nam 2013 (sent C. Hoa)" xfId="0"/>
    <cellStyle name="T_Book1_1_CPK_phu bieu" xfId="0"/>
    <cellStyle name="T_Book1_1_CPK_Phu luc sent Tam ngay 31.12" xfId="0"/>
    <cellStyle name="T_Book1_1_CPK_toan bo du an den nam 2013 ngay 12 .6.2013" xfId="0"/>
    <cellStyle name="T_Book1_1_CPK_Toan bo du an nam 2014" xfId="0"/>
    <cellStyle name="T_Book1_1_CPK_Von 2013 (05.06.2013)" xfId="0"/>
    <cellStyle name="T_Book1_1_dc von 2013 ngay 5.11 (Tabmis)" xfId="0"/>
    <cellStyle name="T_Book1_1_Dien Bien Phu (07.02.2009) (OK)" xfId="0"/>
    <cellStyle name="T_Book1_1_Dien Bien Phu (07.02.2009) (OK)_Cacbieudutoan2016" xfId="0"/>
    <cellStyle name="T_Book1_1_Dien Bien Phu (07.02.2009) (OK)_dc von 2013 (lan 1) ngay 5.11 (sent)" xfId="0"/>
    <cellStyle name="T_Book1_1_Dien Bien Phu (07.02.2009) (OK)_dc von 2013 (lan 1) ngay 5.11 (sent)_Cacbieudutoan2016" xfId="0"/>
    <cellStyle name="T_Book1_1_Dien Bien Phu (07.02.2009) (OK)_Du an QT nam 2013 (sent C. Hoa)" xfId="0"/>
    <cellStyle name="T_Book1_1_Dien Bien Phu (07.02.2009) (OK)_phu bieu" xfId="0"/>
    <cellStyle name="T_Book1_1_Dien Bien Phu (07.02.2009) (OK)_phu bieu_Cacbieudutoan2016" xfId="0"/>
    <cellStyle name="T_Book1_1_Dien Bien Phu (07.02.2009) (OK)_Phu luc sent Tam ngay 31.12" xfId="0"/>
    <cellStyle name="T_Book1_1_Dien Bien Phu (07.02.2009) (OK)_toan bo du an den nam 2013 ngay 12 .6.2013" xfId="0"/>
    <cellStyle name="T_Book1_1_Dien Bien Phu (07.02.2009) (OK)_Toan bo du an nam 2014" xfId="0"/>
    <cellStyle name="T_Book1_1_Dien Bien Phu (07.02.2009) (OK)_Von 2013 (05.06.2013)" xfId="0"/>
    <cellStyle name="T_Book1_1_Dien Bien Phu (07.02.2009) (OK)_Von 2013 (05.06.2013)_Cacbieudutoan2016" xfId="0"/>
    <cellStyle name="T_Book1_1_Dien vuon quoc gia hoang lien" xfId="0"/>
    <cellStyle name="T_Book1_1_Dien vuon quoc gia hoang lien_Cacbieudutoan2016" xfId="0"/>
    <cellStyle name="T_Book1_1_DT cap nuoc khu na loc sua lai" xfId="0"/>
    <cellStyle name="T_Book1_1_duong GT di phong HTKTsua" xfId="0"/>
    <cellStyle name="T_Book1_1_file tong hop(luu ngay 7.7.2014" xfId="0"/>
    <cellStyle name="T_Book1_1_file tong hop(luu ngay 8.7.2014" xfId="0"/>
    <cellStyle name="T_Book1_1_giai ngan von 2012 den 31.1.2013" xfId="0"/>
    <cellStyle name="T_Book1_1_giai ngan von 2012 den 31.1.2013_Cacbieudutoan2016" xfId="0"/>
    <cellStyle name="T_Book1_1_giao cho bac" xfId="0"/>
    <cellStyle name="T_Book1_1_giao cho bac_Cacbieudutoan2016" xfId="0"/>
    <cellStyle name="T_Book1_1_Giao KH von TPCP nam 2011 (21.02.11)PA xin y kien ve ke bien gioi" xfId="0"/>
    <cellStyle name="T_Book1_1_KHU DAT DAU GIA THON LAMA 2-COC CHU KHONG KE" xfId="0"/>
    <cellStyle name="T_Book1_1_nam 2011" xfId="0"/>
    <cellStyle name="T_Book1_1_ngoai that tl" xfId="0"/>
    <cellStyle name="T_Book1_1_ngoai that tl_Cacbieudutoan2016" xfId="0"/>
    <cellStyle name="T_Book1_1_Nha o noi tru 3TBH tl" xfId="0"/>
    <cellStyle name="T_Book1_1_Nha o noi tru 3TBH tl_Cacbieudutoan2016" xfId="0"/>
    <cellStyle name="T_Book1_1_phu bieu" xfId="0"/>
    <cellStyle name="T_Book1_1_phu bieu von 2015(sent)" xfId="0"/>
    <cellStyle name="T_Book1_1_phu bieu von 2015(sent)_Cacbieudutoan2016" xfId="0"/>
    <cellStyle name="T_Book1_1_phu luc" xfId="0"/>
    <cellStyle name="T_Book1_1_phu luc (sent)" xfId="0"/>
    <cellStyle name="T_Book1_1_phu luc 733 ban cuoi (1)" xfId="0"/>
    <cellStyle name="T_Book1_1_Phu luc sent Tam ngay 31.12" xfId="0"/>
    <cellStyle name="T_Book1_1_phu luc_Cacbieudutoan2016" xfId="0"/>
    <cellStyle name="T_Book1_1_TAI KHOAN KHAC" xfId="0"/>
    <cellStyle name="T_Book1_1_TAI KHOAN KHAC_Cacbieudutoan2016" xfId="0"/>
    <cellStyle name="T_Book1_1_TH BSKP 2014 .dot 7" xfId="0"/>
    <cellStyle name="T_Book1_1_TH+BSKP+2014+(6.9.2014)+-+sửa" xfId="0"/>
    <cellStyle name="T_Book1_1_Thiet bi" xfId="0"/>
    <cellStyle name="T_Book1_1_Thiet bi_dc von 2013 (lan 1) ngay 5.11 (sent)" xfId="0"/>
    <cellStyle name="T_Book1_1_Thiet bi_Du an QT nam 2013 (sent C. Hoa)" xfId="0"/>
    <cellStyle name="T_Book1_1_Thiet bi_phu bieu" xfId="0"/>
    <cellStyle name="T_Book1_1_Thiet bi_Phu luc sent Tam ngay 31.12" xfId="0"/>
    <cellStyle name="T_Book1_1_Thiet bi_toan bo du an den nam 2013 ngay 12 .6.2013" xfId="0"/>
    <cellStyle name="T_Book1_1_Thiet bi_Toan bo du an nam 2014" xfId="0"/>
    <cellStyle name="T_Book1_1_Thiet bi_Von 2013 (05.06.2013)" xfId="0"/>
    <cellStyle name="T_Book1_1_THIEUVON US" xfId="0"/>
    <cellStyle name="T_Book1_1_THIEUVON US_Cacbieudutoan2016" xfId="0"/>
    <cellStyle name="T_Book1_1_TL_namluc7( BX TT 03)" xfId="0"/>
    <cellStyle name="T_Book1_1_TL_namluc7( BX TT 03)_Cacbieudutoan2016" xfId="0"/>
    <cellStyle name="T_Book1_1_Toan bo du an nam 2014" xfId="0"/>
    <cellStyle name="T_Book1_1_tongket2003-2010 Kg Vu DP" xfId="0"/>
    <cellStyle name="T_Book1_2" xfId="0"/>
    <cellStyle name="T_Book1_2_(2014-09-15) Phu luc kem theo QD dieu chinh, bo sung" xfId="0"/>
    <cellStyle name="T_Book1_2_Bao cao QT Gui STC" xfId="0"/>
    <cellStyle name="T_Book1_2_Bao cao QT Gui STC_Cacbieudutoan2016" xfId="0"/>
    <cellStyle name="T_Book1_2_BAO CAO THANG -2011" xfId="0"/>
    <cellStyle name="T_Book1_2_BAO CAO THANG -2011_Cacbieudutoan2016" xfId="0"/>
    <cellStyle name="T_Book1_2_BC PHI THEO QUI 2012 (So lieu don vi)" xfId="0"/>
    <cellStyle name="T_Book1_2_BC PHI THEO QUI 2012 (So lieu don vi)_(2014-09-15) Phu luc kem theo QD dieu chinh, bo sung" xfId="0"/>
    <cellStyle name="T_Book1_2_BC PHI THEO QUI 2012 (So lieu don vi)_Bieu thongbaosolieudu toan 2015Tong cuc9.12" xfId="0"/>
    <cellStyle name="T_Book1_2_BC PHI THEO QUI 2012 (So lieu don vi)_BieudutoanTongcuc30.12" xfId="0"/>
    <cellStyle name="T_Book1_2_BC PHI THEO QUI 2012 (So lieu don vi)_Giao DT dot 1 2014" xfId="0"/>
    <cellStyle name="T_Book1_2_BC PHI THEO QUI 2012 (So lieu don vi)_phu luc 733 ban cuoi (1)" xfId="0"/>
    <cellStyle name="T_Book1_2_BC PHI THEO QUI 2012 (So lieu don vi)_phulucphanbongansacsh2014" xfId="0"/>
    <cellStyle name="T_Book1_2_BC PHI THEO QUI 2012 (So lieu don vi)_Phuong an phan bo du toan 2014.1.1.2014chinhthuc" xfId="0"/>
    <cellStyle name="T_Book1_2_BC PHI THEO QUI 2012 (So lieu don vi)_Phuong an phan bo du toan 2014.31.12" xfId="0"/>
    <cellStyle name="T_Book1_2_BC PHI THEO QUI 2012 (So lieu don vi)_Phuong an phan bo du toan 2014.BTP.guiBTC" xfId="0"/>
    <cellStyle name="T_Book1_2_BC PHI THEO QUI 2012 (So lieu don vi)_phuonganphanbongansach2015guiTongcuc" xfId="0"/>
    <cellStyle name="T_Book1_2_BC PHI THEO QUI 2012 (So lieu don vi)_TH BSKP đợt 2 sửa ngày 31.3.2015" xfId="0"/>
    <cellStyle name="T_Book1_2_BC PHI THEO QUI 2012 (So lieu don vi)_TH BSKP đợt 2 sửa ngày 31.3.2015 (cThu)" xfId="0"/>
    <cellStyle name="T_Book1_2_BC PHI THEO QUI 2012 (So lieu don vi)_TH phân bổ NS 2014 (Gửi BTP) ngày 31.12.2013phuong (1)" xfId="0"/>
    <cellStyle name="T_Book1_2_BC PHI THEO QUI 2012 (So lieu don vi)_TH phân bổ NS 2014 (Gửi BTP) ngày 31.12.2013phuong (1)_(2014-09-15) Phu luc kem theo QD dieu chinh, bo sung" xfId="0"/>
    <cellStyle name="T_Book1_2_BC PHI THEO QUI 2012 (So lieu don vi)_TH phân bổ NS 2014 (Gửi BTP) ngày 31.12.2013phuong (1)_phu luc 733 ban cuoi (1)" xfId="0"/>
    <cellStyle name="T_Book1_2_BC PHI THEO QUI 2012 (So lieu don vi)_THPBổ DT 2015 - gửi mail chị Thu ngày 23.12" xfId="0"/>
    <cellStyle name="T_Book1_2_BC PHI THEO QUI 2012 (So lieu don vi)_Tong hop du toan giao cac don vi 2014" xfId="0"/>
    <cellStyle name="T_Book1_2_BC PHI THEO QUI 2012 (So lieu don vi)_Tong hop du toan giao cac don vi 20154" xfId="0"/>
    <cellStyle name="T_Book1_2_BCPHAN BO VON Nguon Von TPCP 2011-Ngay 20-02-2011(2)" xfId="0"/>
    <cellStyle name="T_Book1_2_BCPHAN BO VON Nguon Von TPCP 2011-Ngay 20-02-2011(2)_Cacbieudutoan2016" xfId="0"/>
    <cellStyle name="T_Book1_2_Book1" xfId="0"/>
    <cellStyle name="T_Book1_2_Book1_Cacbieudutoan2016" xfId="0"/>
    <cellStyle name="T_Book1_2_Cacbieudutoan2016" xfId="0"/>
    <cellStyle name="T_Book1_2_CBDT NAM 2011" xfId="0"/>
    <cellStyle name="T_Book1_2_CBDT NAM 2011_Cacbieudutoan2016" xfId="0"/>
    <cellStyle name="T_Book1_2_duong GT di phong HTKTsua" xfId="0"/>
    <cellStyle name="T_Book1_2_duong GT di phong HTKTsua_Cacbieudutoan2016" xfId="0"/>
    <cellStyle name="T_Book1_2_Giao KH von TPCP nam 2011 (21.02.11)PA xin y kien ve ke bien gioi" xfId="0"/>
    <cellStyle name="T_Book1_2_Giao KH von TPCP nam 2011 (21.02.11)PA xin y kien ve ke bien gioi_Cacbieudutoan2016" xfId="0"/>
    <cellStyle name="T_Book1_2_nam 2011" xfId="0"/>
    <cellStyle name="T_Book1_2_nam 2011_Cacbieudutoan2016" xfId="0"/>
    <cellStyle name="T_Book1_2_phu luc 733 ban cuoi (1)" xfId="0"/>
    <cellStyle name="T_Book1_2_TAI KHOAN KHAC" xfId="0"/>
    <cellStyle name="T_Book1_2_TAI KHOAN KHAC_Cacbieudutoan2016" xfId="0"/>
    <cellStyle name="T_Book1_2_THIEUVON US" xfId="0"/>
    <cellStyle name="T_Book1_2_THIEUVON US_Cacbieudutoan2016" xfId="0"/>
    <cellStyle name="T_Book1_3" xfId="0"/>
    <cellStyle name="T_Book1_3_30a" xfId="0"/>
    <cellStyle name="T_Book1_3_30a_Cacbieudutoan2016" xfId="0"/>
    <cellStyle name="T_Book1_3_BAO CAO THANG -2011" xfId="0"/>
    <cellStyle name="T_Book1_3_BAO CAO THANG -2011_Cacbieudutoan2016" xfId="0"/>
    <cellStyle name="T_Book1_3_Cacbieudutoan2016" xfId="0"/>
    <cellStyle name="T_Book1_53 LAO CAI 12T" xfId="0"/>
    <cellStyle name="T_Book1_BAO CAO THANG -2009" xfId="0"/>
    <cellStyle name="T_Book1_BAO CAO THANG -2009_Cacbieudutoan2016" xfId="0"/>
    <cellStyle name="T_Book1_BAO CAO THANG -2011" xfId="0"/>
    <cellStyle name="T_Book1_BAO CAO THANG -2011_Cacbieudutoan2016" xfId="0"/>
    <cellStyle name="T_Book1_Bao Cao thang 1" xfId="0"/>
    <cellStyle name="T_Book1_Bao Cao thang 1_Cacbieudutoan2016" xfId="0"/>
    <cellStyle name="T_Book1_Bc GTNT 2008 - Kh 2009" xfId="0"/>
    <cellStyle name="T_Book1_Bc GTNT 2008 - Kh 2009_Cacbieudutoan2016" xfId="0"/>
    <cellStyle name="T_Book1_BC PHI THEO QUI 2012 (So lieu don vi)" xfId="0"/>
    <cellStyle name="T_Book1_BC PHI THEO QUI 2012 (So lieu don vi)_(2014-09-15) Phu luc kem theo QD dieu chinh, bo sung" xfId="0"/>
    <cellStyle name="T_Book1_BC PHI THEO QUI 2012 (So lieu don vi)_Bieu thongbaosolieudu toan 2015Tong cuc9.12" xfId="0"/>
    <cellStyle name="T_Book1_BC PHI THEO QUI 2012 (So lieu don vi)_BieudutoanTongcuc30.12" xfId="0"/>
    <cellStyle name="T_Book1_BC PHI THEO QUI 2012 (So lieu don vi)_Giao DT dot 1 2014" xfId="0"/>
    <cellStyle name="T_Book1_BC PHI THEO QUI 2012 (So lieu don vi)_phu luc 733 ban cuoi (1)" xfId="0"/>
    <cellStyle name="T_Book1_BC PHI THEO QUI 2012 (So lieu don vi)_phulucphanbongansacsh2014" xfId="0"/>
    <cellStyle name="T_Book1_BC PHI THEO QUI 2012 (So lieu don vi)_Phuong an phan bo du toan 2014.1.1.2014chinhthuc" xfId="0"/>
    <cellStyle name="T_Book1_BC PHI THEO QUI 2012 (So lieu don vi)_Phuong an phan bo du toan 2014.31.12" xfId="0"/>
    <cellStyle name="T_Book1_BC PHI THEO QUI 2012 (So lieu don vi)_Phuong an phan bo du toan 2014.BTP.guiBTC" xfId="0"/>
    <cellStyle name="T_Book1_BC PHI THEO QUI 2012 (So lieu don vi)_phuonganphanbongansach2015guiTongcuc" xfId="0"/>
    <cellStyle name="T_Book1_BC PHI THEO QUI 2012 (So lieu don vi)_TH BSKP đợt 2 sửa ngày 31.3.2015" xfId="0"/>
    <cellStyle name="T_Book1_BC PHI THEO QUI 2012 (So lieu don vi)_TH BSKP đợt 2 sửa ngày 31.3.2015 (cThu)" xfId="0"/>
    <cellStyle name="T_Book1_BC PHI THEO QUI 2012 (So lieu don vi)_TH phân bổ NS 2014 (Gửi BTP) ngày 31.12.2013phuong (1)" xfId="0"/>
    <cellStyle name="T_Book1_BC PHI THEO QUI 2012 (So lieu don vi)_TH phân bổ NS 2014 (Gửi BTP) ngày 31.12.2013phuong (1)_(2014-09-15) Phu luc kem theo QD dieu chinh, bo sung" xfId="0"/>
    <cellStyle name="T_Book1_BC PHI THEO QUI 2012 (So lieu don vi)_TH phân bổ NS 2014 (Gửi BTP) ngày 31.12.2013phuong (1)_phu luc 733 ban cuoi (1)" xfId="0"/>
    <cellStyle name="T_Book1_BC PHI THEO QUI 2012 (So lieu don vi)_THPBổ DT 2015 - gửi mail chị Thu ngày 23.12" xfId="0"/>
    <cellStyle name="T_Book1_BC PHI THEO QUI 2012 (So lieu don vi)_Tong hop du toan giao cac don vi 2014" xfId="0"/>
    <cellStyle name="T_Book1_BC PHI THEO QUI 2012 (So lieu don vi)_Tong hop du toan giao cac don vi 20154" xfId="0"/>
    <cellStyle name="T_Book1_BCPHAN BO VON Nguon Von TPCP 2011-Ngay 20-02-2011(2)" xfId="0"/>
    <cellStyle name="T_Book1_BCPHAN BO VON Nguon Von TPCP 2011-Ngay 20-02-2011(2)_Cacbieudutoan2016" xfId="0"/>
    <cellStyle name="T_Book1_BIEN BAN GIAO NHAN Hß SO" xfId="0"/>
    <cellStyle name="T_Book1_Bieu bao cao von TPCP gd 2003-2010(18.5)" xfId="0"/>
    <cellStyle name="T_Book1_Bieu bao cao von TPCP gd 2003-2010(18.5)_Cacbieudutoan2016" xfId="0"/>
    <cellStyle name="T_Book1_Bieu giai ngan (sent Tam)" xfId="0"/>
    <cellStyle name="T_Book1_Bieu mau danh muc du an thuoc CTMTQG nam 2008" xfId="0"/>
    <cellStyle name="T_Book1_Bieu tong hop nhu cau ung 2011 da chon loc -Mien nui" xfId="0"/>
    <cellStyle name="T_Book1_Book1" xfId="0"/>
    <cellStyle name="T_Book1_Book1_(2014-09-15) Phu luc kem theo QD dieu chinh, bo sung" xfId="0"/>
    <cellStyle name="T_Book1_Book1_1" xfId="0"/>
    <cellStyle name="T_Book1_Book1_12t 2011 ly poo" xfId="0"/>
    <cellStyle name="T_Book1_Book1_12t 2011 ly poo_Cacbieudutoan2016" xfId="0"/>
    <cellStyle name="T_Book1_Book1_1_Bao cao QT Gui STC" xfId="0"/>
    <cellStyle name="T_Book1_Book1_1_Bao cao QT Gui STC_Cacbieudutoan2016" xfId="0"/>
    <cellStyle name="T_Book1_Book1_1_BAO CAO THANG -2011" xfId="0"/>
    <cellStyle name="T_Book1_Book1_1_BAO CAO THANG -2011_Cacbieudutoan2016" xfId="0"/>
    <cellStyle name="T_Book1_Book1_1_Book1" xfId="0"/>
    <cellStyle name="T_Book1_Book1_1_Book1_Cacbieudutoan2016" xfId="0"/>
    <cellStyle name="T_Book1_Book1_1_duong GT di phong HTKTsua" xfId="0"/>
    <cellStyle name="T_Book1_Book1_1_duong GT di phong HTKTsua_Cacbieudutoan2016" xfId="0"/>
    <cellStyle name="T_Book1_Book1_2" xfId="0"/>
    <cellStyle name="T_Book1_Book1_2_Bao cao QT Gui STC" xfId="0"/>
    <cellStyle name="T_Book1_Book1_2_Bao cao QT Gui STC_Cacbieudutoan2016" xfId="0"/>
    <cellStyle name="T_Book1_Book1_2_Cacbieudutoan2016" xfId="0"/>
    <cellStyle name="T_Book1_Book1_3" xfId="0"/>
    <cellStyle name="T_Book1_Book1_30a" xfId="0"/>
    <cellStyle name="T_Book1_Book1_30a_Cacbieudutoan2016" xfId="0"/>
    <cellStyle name="T_Book1_Book1_53 LAO CAI 12T" xfId="0"/>
    <cellStyle name="T_Book1_Book1_53 LAO CAI 12T_Cacbieudutoan2016" xfId="0"/>
    <cellStyle name="T_Book1_Book1_Bao cao QT Gui STC" xfId="0"/>
    <cellStyle name="T_Book1_Book1_BAO CAO THANG -2011" xfId="0"/>
    <cellStyle name="T_Book1_Book1_BAO CAO THANG -2011_Cacbieudutoan2016" xfId="0"/>
    <cellStyle name="T_Book1_Book1_BC PHI THEO QUI 2012 (So lieu don vi)" xfId="0"/>
    <cellStyle name="T_Book1_Book1_BC PHI THEO QUI 2012 (So lieu don vi)_(2014-09-15) Phu luc kem theo QD dieu chinh, bo sung" xfId="0"/>
    <cellStyle name="T_Book1_Book1_BC PHI THEO QUI 2012 (So lieu don vi)_Bieu thongbaosolieudu toan 2015Tong cuc9.12" xfId="0"/>
    <cellStyle name="T_Book1_Book1_BC PHI THEO QUI 2012 (So lieu don vi)_BieudutoanTongcuc30.12" xfId="0"/>
    <cellStyle name="T_Book1_Book1_BC PHI THEO QUI 2012 (So lieu don vi)_Giao DT dot 1 2014" xfId="0"/>
    <cellStyle name="T_Book1_Book1_BC PHI THEO QUI 2012 (So lieu don vi)_phu luc 733 ban cuoi (1)" xfId="0"/>
    <cellStyle name="T_Book1_Book1_BC PHI THEO QUI 2012 (So lieu don vi)_phulucphanbongansacsh2014" xfId="0"/>
    <cellStyle name="T_Book1_Book1_BC PHI THEO QUI 2012 (So lieu don vi)_Phuong an phan bo du toan 2014.1.1.2014chinhthuc" xfId="0"/>
    <cellStyle name="T_Book1_Book1_BC PHI THEO QUI 2012 (So lieu don vi)_Phuong an phan bo du toan 2014.31.12" xfId="0"/>
    <cellStyle name="T_Book1_Book1_BC PHI THEO QUI 2012 (So lieu don vi)_Phuong an phan bo du toan 2014.BTP.guiBTC" xfId="0"/>
    <cellStyle name="T_Book1_Book1_BC PHI THEO QUI 2012 (So lieu don vi)_phuonganphanbongansach2015guiTongcuc" xfId="0"/>
    <cellStyle name="T_Book1_Book1_BC PHI THEO QUI 2012 (So lieu don vi)_TH BSKP đợt 2 sửa ngày 31.3.2015" xfId="0"/>
    <cellStyle name="T_Book1_Book1_BC PHI THEO QUI 2012 (So lieu don vi)_TH BSKP đợt 2 sửa ngày 31.3.2015 (cThu)" xfId="0"/>
    <cellStyle name="T_Book1_Book1_BC PHI THEO QUI 2012 (So lieu don vi)_TH phân bổ NS 2014 (Gửi BTP) ngày 31.12.2013phuong (1)" xfId="0"/>
    <cellStyle name="T_Book1_Book1_BC PHI THEO QUI 2012 (So lieu don vi)_TH phân bổ NS 2014 (Gửi BTP) ngày 31.12.2013phuong (1)_(2014-09-15) Phu luc kem theo QD dieu chinh, bo sung" xfId="0"/>
    <cellStyle name="T_Book1_Book1_BC PHI THEO QUI 2012 (So lieu don vi)_TH phân bổ NS 2014 (Gửi BTP) ngày 31.12.2013phuong (1)_phu luc 733 ban cuoi (1)" xfId="0"/>
    <cellStyle name="T_Book1_Book1_BC PHI THEO QUI 2012 (So lieu don vi)_THPBổ DT 2015 - gửi mail chị Thu ngày 23.12" xfId="0"/>
    <cellStyle name="T_Book1_Book1_BC PHI THEO QUI 2012 (So lieu don vi)_Tong hop du toan giao cac don vi 2014" xfId="0"/>
    <cellStyle name="T_Book1_Book1_BC PHI THEO QUI 2012 (So lieu don vi)_Tong hop du toan giao cac don vi 20154" xfId="0"/>
    <cellStyle name="T_Book1_Book1_BCPHAN BO VON Nguon Von TPCP 2011-Ngay 20-02-2011(2)" xfId="0"/>
    <cellStyle name="T_Book1_Book1_BCPHAN BO VON Nguon Von TPCP 2011-Ngay 20-02-2011(2)_Cacbieudutoan2016" xfId="0"/>
    <cellStyle name="T_Book1_Book1_Book1" xfId="0"/>
    <cellStyle name="T_Book1_Book1_Book1_1" xfId="0"/>
    <cellStyle name="T_Book1_Book1_Book1_Bao cao QT Gui STC" xfId="0"/>
    <cellStyle name="T_Book1_Book1_Book1_Bao cao QT Gui STC_Cacbieudutoan2016" xfId="0"/>
    <cellStyle name="T_Book1_Book1_Book1_BAO CAO THANG -2011" xfId="0"/>
    <cellStyle name="T_Book1_Book1_Book1_BCPHAN BO VON Nguon Von TPCP 2011-Ngay 20-02-2011(2)" xfId="0"/>
    <cellStyle name="T_Book1_Book1_Book1_BCPHAN BO VON Nguon Von TPCP 2011-Ngay 20-02-2011(2)_Cacbieudutoan2016" xfId="0"/>
    <cellStyle name="T_Book1_Book1_Book1_Cacbieudutoan2016" xfId="0"/>
    <cellStyle name="T_Book1_Book1_Book1_Giao KH von TPCP nam 2011 (21.02.11)PA xin y kien ve ke bien gioi" xfId="0"/>
    <cellStyle name="T_Book1_Book1_CAI TAO BEP AN" xfId="0"/>
    <cellStyle name="T_Book1_Book1_CBDT NAM 2011" xfId="0"/>
    <cellStyle name="T_Book1_Book1_CBDT NAM 2011_Cacbieudutoan2016" xfId="0"/>
    <cellStyle name="T_Book1_Book1_duong GT di phong HTKTsua" xfId="0"/>
    <cellStyle name="T_Book1_Book1_duong GT di phong HTKTsua_Cacbieudutoan2016" xfId="0"/>
    <cellStyle name="T_Book1_Book1_Giao KH von TPCP nam 2011 (21.02.11)PA xin y kien ve ke bien gioi" xfId="0"/>
    <cellStyle name="T_Book1_Book1_Giao KH von TPCP nam 2011 (21.02.11)PA xin y kien ve ke bien gioi_Cacbieudutoan2016" xfId="0"/>
    <cellStyle name="T_Book1_Book1_KHU DAT DAU GIA THON LAMA 2-COC CHU KHONG KE" xfId="0"/>
    <cellStyle name="T_Book1_Book1_nam 2011" xfId="0"/>
    <cellStyle name="T_Book1_Book1_nam 2011_Cacbieudutoan2016" xfId="0"/>
    <cellStyle name="T_Book1_Book1_phu luc 733 ban cuoi (1)" xfId="0"/>
    <cellStyle name="T_Book1_Book1_TAI KHOAN KHAC" xfId="0"/>
    <cellStyle name="T_Book1_Book1_TAI KHOAN KHAC_Cacbieudutoan2016" xfId="0"/>
    <cellStyle name="T_Book1_Book1_THIEUVON US" xfId="0"/>
    <cellStyle name="T_Book1_Book1_THIEUVON US_Cacbieudutoan2016" xfId="0"/>
    <cellStyle name="T_Book1_bu 9" xfId="0"/>
    <cellStyle name="T_Book1_bu 9_Cacbieudutoan2016" xfId="0"/>
    <cellStyle name="T_Book1_CAI TAO BEP AN" xfId="0"/>
    <cellStyle name="T_Book1_CAI TAO BEP AN_Cacbieudutoan2016" xfId="0"/>
    <cellStyle name="T_Book1_cai tao nha an bac ha tl" xfId="0"/>
    <cellStyle name="T_Book1_cai tao nha an bac ha tl_Cacbieudutoan2016" xfId="0"/>
    <cellStyle name="T_Book1_CBDT NAM 2011" xfId="0"/>
    <cellStyle name="T_Book1_CBDT NAM 2011_Cacbieudutoan2016" xfId="0"/>
    <cellStyle name="T_Book1_chi tiet" xfId="0"/>
    <cellStyle name="T_Book1_chi tiet_Cacbieudutoan2016" xfId="0"/>
    <cellStyle name="T_Book1_CPK" xfId="0"/>
    <cellStyle name="T_Book1_CPK_phu bieu" xfId="0"/>
    <cellStyle name="T_Book1_CPK_Phu luc sent Tam ngay 31.12" xfId="0"/>
    <cellStyle name="T_Book1_CPK_Toan bo du an nam 2014" xfId="0"/>
    <cellStyle name="T_Book1_Crown - BOQ" xfId="0"/>
    <cellStyle name="T_Book1_Crown - BOQ_Cacbieudutoan2016" xfId="0"/>
    <cellStyle name="T_Book1_Crown - BOQ_dc von 2013 (lan 1) ngay 5.11 (sent)" xfId="0"/>
    <cellStyle name="T_Book1_Crown - BOQ_dc von 2013 (lan 1) ngay 5.11 (sent)_Cacbieudutoan2016" xfId="0"/>
    <cellStyle name="T_Book1_Crown - BOQ_Du an QT nam 2013 (sent C. Hoa)" xfId="0"/>
    <cellStyle name="T_Book1_Crown - BOQ_phu bieu" xfId="0"/>
    <cellStyle name="T_Book1_Crown - BOQ_phu bieu_Cacbieudutoan2016" xfId="0"/>
    <cellStyle name="T_Book1_Crown - BOQ_Phu luc sent Tam ngay 31.12" xfId="0"/>
    <cellStyle name="T_Book1_Crown - BOQ_toan bo du an den nam 2013 ngay 12 .6.2013" xfId="0"/>
    <cellStyle name="T_Book1_Crown - BOQ_Toan bo du an nam 2014" xfId="0"/>
    <cellStyle name="T_Book1_Crown - BOQ_Von 2013 (05.06.2013)" xfId="0"/>
    <cellStyle name="T_Book1_Crown - BOQ_Von 2013 (05.06.2013)_Cacbieudutoan2016" xfId="0"/>
    <cellStyle name="T_Book1_danh muc chuan bi dau tu 2011 ngay 07-6-2011" xfId="0"/>
    <cellStyle name="T_Book1_dc von 2013 (lan 1) ngay 5.11 (sent)" xfId="0"/>
    <cellStyle name="T_Book1_dc von 2013 ngay 5.11 (Tabmis)" xfId="0"/>
    <cellStyle name="T_Book1_Dien Bien Phu (07.02.2009) (OK)" xfId="0"/>
    <cellStyle name="T_Book1_Dien Bien Phu (07.02.2009) (OK)_Cacbieudutoan2016" xfId="0"/>
    <cellStyle name="T_Book1_Dien Bien Phu (07.02.2009) (OK)_dc von 2013 (lan 1) ngay 5.11 (sent)" xfId="0"/>
    <cellStyle name="T_Book1_Dien Bien Phu (07.02.2009) (OK)_dc von 2013 (lan 1) ngay 5.11 (sent)_Cacbieudutoan2016" xfId="0"/>
    <cellStyle name="T_Book1_Dien Bien Phu (07.02.2009) (OK)_Du an QT nam 2013 (sent C. Hoa)" xfId="0"/>
    <cellStyle name="T_Book1_Dien Bien Phu (07.02.2009) (OK)_phu bieu" xfId="0"/>
    <cellStyle name="T_Book1_Dien Bien Phu (07.02.2009) (OK)_phu bieu_Cacbieudutoan2016" xfId="0"/>
    <cellStyle name="T_Book1_Dien Bien Phu (07.02.2009) (OK)_Phu luc sent Tam ngay 31.12" xfId="0"/>
    <cellStyle name="T_Book1_Dien Bien Phu (07.02.2009) (OK)_toan bo du an den nam 2013 ngay 12 .6.2013" xfId="0"/>
    <cellStyle name="T_Book1_Dien Bien Phu (07.02.2009) (OK)_Toan bo du an nam 2014" xfId="0"/>
    <cellStyle name="T_Book1_Dien Bien Phu (07.02.2009) (OK)_Von 2013 (05.06.2013)" xfId="0"/>
    <cellStyle name="T_Book1_Dien Bien Phu (07.02.2009) (OK)_Von 2013 (05.06.2013)_Cacbieudutoan2016" xfId="0"/>
    <cellStyle name="T_Book1_Dien vuon quoc gia hoang lien" xfId="0"/>
    <cellStyle name="T_Book1_Dien vuon quoc gia hoang lien_Cacbieudutoan2016" xfId="0"/>
    <cellStyle name="T_Book1_dieu chinh KH 2011 ngay 26-5-2011111" xfId="0"/>
    <cellStyle name="T_Book1_DT - DONG PHO MOI SUA THEO QUY  HOACH" xfId="0"/>
    <cellStyle name="T_Book1_DT - DONG PHO MOI SUA THEO QUY  HOACH_Cacbieudutoan2016" xfId="0"/>
    <cellStyle name="T_Book1_DT cap nuoc khu na loc sua lai" xfId="0"/>
    <cellStyle name="T_Book1_DT cap nuoc khu na loc sua lai_Cacbieudutoan2016" xfId="0"/>
    <cellStyle name="T_Book1_Du an khoi cong moi nam 2010" xfId="0"/>
    <cellStyle name="T_Book1_Du an QT nam 2013 (sent C. Hoa)" xfId="0"/>
    <cellStyle name="T_Book1_duong GT di phong HTKTsua" xfId="0"/>
    <cellStyle name="T_Book1_duong GT di phong HTKTsua_Cacbieudutoan2016" xfId="0"/>
    <cellStyle name="T_Book1_Dutoan chong moi Tru so" xfId="0"/>
    <cellStyle name="T_Book1_Dutoan chong moi Tru so_Cacbieudutoan2016" xfId="0"/>
    <cellStyle name="T_Book1_file tong hop(luu ngay 7.7.2014" xfId="0"/>
    <cellStyle name="T_Book1_file tong hop(luu ngay 8.7.2014" xfId="0"/>
    <cellStyle name="T_Book1_giai ngan von 2012 den 31.1.2013" xfId="0"/>
    <cellStyle name="T_Book1_giai ngan von 2012 den 31.1.2013_Cacbieudutoan2016" xfId="0"/>
    <cellStyle name="T_Book1_giao cho bac" xfId="0"/>
    <cellStyle name="T_Book1_giao KH 2011 ngay 10-12-2010" xfId="0"/>
    <cellStyle name="T_Book1_Giao KH von TPCP nam 2011 (21.02.11)PA xin y kien ve ke bien gioi" xfId="0"/>
    <cellStyle name="T_Book1_Giao KH von TPCP nam 2011 (21.02.11)PA xin y kien ve ke bien gioi_Cacbieudutoan2016" xfId="0"/>
    <cellStyle name="T_Book1_Hang Tom goi9 9-07(Cau 12 sua)" xfId="0"/>
    <cellStyle name="T_Book1_Ket qua phan bo von nam 2008" xfId="0"/>
    <cellStyle name="T_Book1_KH XDCB_2008 lan 2 sua ngay 10-11" xfId="0"/>
    <cellStyle name="T_Book1_Khoi luong chinh Hang Tom" xfId="0"/>
    <cellStyle name="T_Book1_KHU DAT DAU GIA THON LAMA 2-COC CHU KHONG KE" xfId="0"/>
    <cellStyle name="T_Book1_KHU DAT DAU GIA THON LAMA 2-COC CHU KHONG KE_Cacbieudutoan2016" xfId="0"/>
    <cellStyle name="T_Book1_linh tinh" xfId="0"/>
    <cellStyle name="T_Book1_linh tinh_Cacbieudutoan2016" xfId="0"/>
    <cellStyle name="T_Book1_nam 2011" xfId="0"/>
    <cellStyle name="T_Book1_nam 2011_Cacbieudutoan2016" xfId="0"/>
    <cellStyle name="T_Book1_ngoai that tl" xfId="0"/>
    <cellStyle name="T_Book1_ngoai that tl_Cacbieudutoan2016" xfId="0"/>
    <cellStyle name="T_Book1_nha khach+an xd" xfId="0"/>
    <cellStyle name="T_Book1_nha khach+an xd_Cacbieudutoan2016" xfId="0"/>
    <cellStyle name="T_Book1_Nha o noi tru 3TBH tl" xfId="0"/>
    <cellStyle name="T_Book1_Nha o noi tru 3TBH tl_Cacbieudutoan2016" xfId="0"/>
    <cellStyle name="T_Book1_Nha tru so XD1" xfId="0"/>
    <cellStyle name="T_Book1_Nha tru so XD1_Cacbieudutoan2016" xfId="0"/>
    <cellStyle name="T_Book1_nha ve sinh (thu)" xfId="0"/>
    <cellStyle name="T_Book1_nha ve sinh (thu)_Cacbieudutoan2016" xfId="0"/>
    <cellStyle name="T_Book1_Nhu cau von ung truoc 2011 Tha h Hoa + Nge An gui TW" xfId="0"/>
    <cellStyle name="T_Book1_phu bieu" xfId="0"/>
    <cellStyle name="T_Book1_phu bieu von 2015(sent)" xfId="0"/>
    <cellStyle name="T_Book1_phu bieu von 2015(sent)_Cacbieudutoan2016" xfId="0"/>
    <cellStyle name="T_Book1_phu luc" xfId="0"/>
    <cellStyle name="T_Book1_phu luc (sent)" xfId="0"/>
    <cellStyle name="T_Book1_phu luc 733 ban cuoi (1)" xfId="0"/>
    <cellStyle name="T_Book1_Phu luc sent Tam ngay 31.12" xfId="0"/>
    <cellStyle name="T_Book1_phu luc tong ket tinh hinh TH giai doan 03-10 (ngay 30)" xfId="0"/>
    <cellStyle name="T_Book1_phu luc tong ket tinh hinh TH giai doan 03-10 (ngay 30)_Cacbieudutoan2016" xfId="0"/>
    <cellStyle name="T_Book1_phu luc_Cacbieudutoan2016" xfId="0"/>
    <cellStyle name="T_Book1_TAI KHOAN KHAC" xfId="0"/>
    <cellStyle name="T_Book1_TH " xfId="0"/>
    <cellStyle name="T_Book1_TH _Cacbieudutoan2016" xfId="0"/>
    <cellStyle name="T_Book1_Thiet bi" xfId="0"/>
    <cellStyle name="T_Book1_Thiet bi_phu bieu" xfId="0"/>
    <cellStyle name="T_Book1_Thiet bi_Phu luc sent Tam ngay 31.12" xfId="0"/>
    <cellStyle name="T_Book1_Thiet bi_Toan bo du an nam 2014" xfId="0"/>
    <cellStyle name="T_Book1_THIEUVON US" xfId="0"/>
    <cellStyle name="T_Book1_THIEUVON US_Cacbieudutoan2016" xfId="0"/>
    <cellStyle name="T_Book1_Tien luong" xfId="0"/>
    <cellStyle name="T_Book1_Tien luong_1" xfId="0"/>
    <cellStyle name="T_Book1_Tien luong_1_Cacbieudutoan2016" xfId="0"/>
    <cellStyle name="T_Book1_Tien luong_BAO CAO THANG -2011" xfId="0"/>
    <cellStyle name="T_Book1_Tien luong_BCPHAN BO VON Nguon Von TPCP 2011-Ngay 20-02-2011(2)" xfId="0"/>
    <cellStyle name="T_Book1_Tien luong_BCPHAN BO VON Nguon Von TPCP 2011-Ngay 20-02-2011(2)_Cacbieudutoan2016" xfId="0"/>
    <cellStyle name="T_Book1_Tien luong_Cacbieudutoan2016" xfId="0"/>
    <cellStyle name="T_Book1_Tien luong_Giao KH von TPCP nam 2011 (21.02.11)PA xin y kien ve ke bien gioi" xfId="0"/>
    <cellStyle name="T_Book1_tienluong" xfId="0"/>
    <cellStyle name="T_Book1_tienluong_BAO CAO THANG -2011" xfId="0"/>
    <cellStyle name="T_Book1_tienluong_BAO CAO THANG -2011_Cacbieudutoan2016" xfId="0"/>
    <cellStyle name="T_Book1_tienluong_Cacbieudutoan2016" xfId="0"/>
    <cellStyle name="T_Book1_toan bo du an den nam 2013 ngay 12 .6.2013" xfId="0"/>
    <cellStyle name="T_Book1_Toan bo du an nam 2014" xfId="0"/>
    <cellStyle name="T_Book1_tongket2003-2010 Kg Vu DP" xfId="0"/>
    <cellStyle name="T_Book1_tongket2003-2010 Kg Vu DP_Cacbieudutoan2016" xfId="0"/>
    <cellStyle name="T_Book1_tru so  lan viec phongKH-TC-TM,phong ha tang KT ban QLDA XDCB PNV" xfId="0"/>
    <cellStyle name="T_Book1_tru so  lan viec phongKH-TC-TM,phong ha tang KT ban QLDA XDCB PNV_Cacbieudutoan2016" xfId="0"/>
    <cellStyle name="T_Book1_ung truoc 2011 NSTW Thanh Hoa + Nge An gui Thu 12-5" xfId="0"/>
    <cellStyle name="T_Book1_Von 2013 (05.06.2013)" xfId="0"/>
    <cellStyle name="T_bu" xfId="0"/>
    <cellStyle name="T_bu_Cacbieudutoan2016" xfId="0"/>
    <cellStyle name="T_cai tao nha an bac ha tl" xfId="0"/>
    <cellStyle name="T_cai tao nha an bac ha tl_Cacbieudutoan2016" xfId="0"/>
    <cellStyle name="T_CBDT NAM 2011" xfId="0"/>
    <cellStyle name="T_CDKT" xfId="0"/>
    <cellStyle name="T_Chuan bi dau tu nam 2008" xfId="0"/>
    <cellStyle name="T_Chương trình giống+ CT Phát triển Lâm nghiệp 2010" xfId="0"/>
    <cellStyle name="T_Chương trình giống+ CT Phát triển Lâm nghiệp 20102" xfId="0"/>
    <cellStyle name="T_Chương trình giống+ CT Phát triển Lâm nghiệp 20102_Cacbieudutoan2016" xfId="0"/>
    <cellStyle name="T_Chương trình giống+ CT Phát triển Lâm nghiệp 2010_Cacbieudutoan2016" xfId="0"/>
    <cellStyle name="T_Copy of Bao cao  XDCB 7 thang nam 2008_So KH&amp;DT SUA" xfId="0"/>
    <cellStyle name="T_Copy of Book1" xfId="0"/>
    <cellStyle name="T_Copy of Book1_Cacbieudutoan2016" xfId="0"/>
    <cellStyle name="T_Copy of DS tra no (sent Hien)" xfId="0"/>
    <cellStyle name="T_Copy of DS tra no (sent Hien)_Cacbieudutoan2016" xfId="0"/>
    <cellStyle name="T_Copy of DS tra no (sent Hien)_dc von 2013 (lan 1) ngay 5.11 (sent)" xfId="0"/>
    <cellStyle name="T_Copy of DS tra no (sent Hien)_dc von 2013 (lan 1) ngay 5.11 (sent)_Cacbieudutoan2016" xfId="0"/>
    <cellStyle name="T_Copy of DS tra no (sent Hien)_Du an QT nam 2013 (sent C. Hoa)" xfId="0"/>
    <cellStyle name="T_Copy of DS tra no (sent Hien)_Du an QT nam 2013 (sent C. Hoa)_Cacbieudutoan2016" xfId="0"/>
    <cellStyle name="T_Copy of DS tra no (sent Hien)_phu bieu" xfId="0"/>
    <cellStyle name="T_Copy of DS tra no (sent Hien)_phu bieu_Cacbieudutoan2016" xfId="0"/>
    <cellStyle name="T_Copy of DS tra no (sent Hien)_Phu luc sent Tam ngay 31.12" xfId="0"/>
    <cellStyle name="T_Copy of DS tra no (sent Hien)_Phu luc sent Tam ngay 31.12_Cacbieudutoan2016" xfId="0"/>
    <cellStyle name="T_Copy of DS tra no (sent Hien)_toan bo du an den nam 2013 ngay 12 .6.2013" xfId="0"/>
    <cellStyle name="T_Copy of DS tra no (sent Hien)_toan bo du an den nam 2013 ngay 12 .6.2013_Cacbieudutoan2016" xfId="0"/>
    <cellStyle name="T_Copy of DS tra no (sent Hien)_Toan bo du an nam 2014" xfId="0"/>
    <cellStyle name="T_Copy of DS tra no (sent Hien)_Toan bo du an nam 2014_Cacbieudutoan2016" xfId="0"/>
    <cellStyle name="T_Copy of DS tra no (sent Hien)_Von 2013 (05.06.2013)" xfId="0"/>
    <cellStyle name="T_Copy of DS tra no (sent Hien)_Von 2013 (05.06.2013)_Cacbieudutoan2016" xfId="0"/>
    <cellStyle name="T_CPK" xfId="0"/>
    <cellStyle name="T_CPK_dc von 2013 (lan 1) ngay 5.11 (sent)" xfId="0"/>
    <cellStyle name="T_CPK_Du an QT nam 2013 (sent C. Hoa)" xfId="0"/>
    <cellStyle name="T_CPK_phu bieu" xfId="0"/>
    <cellStyle name="T_CPK_Phu luc sent Tam ngay 31.12" xfId="0"/>
    <cellStyle name="T_CPK_toan bo du an den nam 2013 ngay 12 .6.2013" xfId="0"/>
    <cellStyle name="T_CPK_Toan bo du an nam 2014" xfId="0"/>
    <cellStyle name="T_CPK_Von 2013 (05.06.2013)" xfId="0"/>
    <cellStyle name="T_Crown - BOQ" xfId="0"/>
    <cellStyle name="T_Crown - BOQ_dc von 2013 (lan 1) ngay 5.11 (sent)" xfId="0"/>
    <cellStyle name="T_Crown - BOQ_Du an QT nam 2013 (sent C. Hoa)" xfId="0"/>
    <cellStyle name="T_Crown - BOQ_phu bieu" xfId="0"/>
    <cellStyle name="T_Crown - BOQ_Phu luc sent Tam ngay 31.12" xfId="0"/>
    <cellStyle name="T_Crown - BOQ_toan bo du an den nam 2013 ngay 12 .6.2013" xfId="0"/>
    <cellStyle name="T_Crown - BOQ_Toan bo du an nam 2014" xfId="0"/>
    <cellStyle name="T_Crown - BOQ_Von 2013 (05.06.2013)"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nh muc chuan bi dau tu 2011 ngay 07-6-2011" xfId="0"/>
    <cellStyle name="T_danh muc chuan bi dau tu 2011 ngay 07-6-2011_Cacbieudutoan2016" xfId="0"/>
    <cellStyle name="T_Danh muc pbo nguon von XSKT, XDCB nam 2009 chuyen qua nam 2010" xfId="0"/>
    <cellStyle name="T_Danh muc pbo nguon von XSKT, XDCB nam 2009 chuyen qua nam 2010_Cacbieudutoan2016" xfId="0"/>
    <cellStyle name="T_Dien Bien Phu (07.02.2009) (OK)" xfId="0"/>
    <cellStyle name="T_Dien Bien Phu (07.02.2009) (OK)_phu bieu" xfId="0"/>
    <cellStyle name="T_Dien Bien Phu (07.02.2009) (OK)_Phu luc sent Tam ngay 31.12" xfId="0"/>
    <cellStyle name="T_Dien Bien Phu (07.02.2009) (OK)_Toan bo du an nam 2014" xfId="0"/>
    <cellStyle name="T_Dien vuon quoc gia hoang lien" xfId="0"/>
    <cellStyle name="T_Dien vuon quoc gia hoang lien_Cacbieudutoan2016" xfId="0"/>
    <cellStyle name="T_dieu chinh KH 2011 ngay 26-5-2011111" xfId="0"/>
    <cellStyle name="T_dieu chinh KH 2011 ngay 26-5-2011111_Cacbieudutoan2016" xfId="0"/>
    <cellStyle name="T_Dieu chinh von KTN T12-10 (dot 2)" xfId="0"/>
    <cellStyle name="T_DS KCH PHAN BO VON NSDP NAM 2010" xfId="0"/>
    <cellStyle name="T_DS KCH PHAN BO VON NSDP NAM 2010_Cacbieudutoan2016" xfId="0"/>
    <cellStyle name="T_DT - DONG PHO MOI SUA THEO QUY  HOACH" xfId="0"/>
    <cellStyle name="T_DT - DONG PHO MOI SUA THEO QUY  HOACH_Cacbieudutoan2016" xfId="0"/>
    <cellStyle name="T_DT Nam Luc" xfId="0"/>
    <cellStyle name="T_DT Nam Luc_Cacbieudutoan2016" xfId="0"/>
    <cellStyle name="T_dtTL598G1." xfId="0"/>
    <cellStyle name="T_dtTL598G1._Cacbieudutoan2016" xfId="0"/>
    <cellStyle name="T_DTWB31" xfId="0"/>
    <cellStyle name="T_DTWB31_Cacbieudutoan2016" xfId="0"/>
    <cellStyle name="T_DT§Z110VinhYen" xfId="0"/>
    <cellStyle name="T_DT§Z110VinhYen_Cacbieudutoan2016"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dieu chinh  20-8-2006_Cacbieudutoan2016" xfId="0"/>
    <cellStyle name="T_duong GT di phong HTKTsua" xfId="0"/>
    <cellStyle name="T_duong GT di phong HTKTsua_Cacbieudutoan2016" xfId="0"/>
    <cellStyle name="T_Dutoan chong moi Tru so" xfId="0"/>
    <cellStyle name="T_Dutoan chong moi Tru so_Cacbieudutoan2016" xfId="0"/>
    <cellStyle name="T_duyet DT CN Ban Toong TK" xfId="0"/>
    <cellStyle name="T_duyet DT CN Ban Toong TK_Cacbieudutoan2016" xfId="0"/>
    <cellStyle name="T_Giai ngan von 2011(sent Trung)" xfId="0"/>
    <cellStyle name="T_giai ngan von 2012 den 31.1.2013" xfId="0"/>
    <cellStyle name="T_giao cho bac" xfId="0"/>
    <cellStyle name="T_giao cho bac_Cacbieudutoan2016" xfId="0"/>
    <cellStyle name="T_giao KH 2011 ngay 10-12-2010" xfId="0"/>
    <cellStyle name="T_giao KH 2011 ngay 10-12-2010_Cacbieudutoan2016" xfId="0"/>
    <cellStyle name="T_Giao KH von TPCP nam 2011 (21.02.11)PA xin y kien ve ke bien gioi" xfId="0"/>
    <cellStyle name="T_Giao KH von TPCP nam 2011 (21.02.11)PA xin y kien ve ke bien gioi_Cacbieudutoan2016" xfId="0"/>
    <cellStyle name="T_Ke hoach KTXH  nam 2009_PKT thang 11 nam 2008" xfId="0"/>
    <cellStyle name="T_Ket qua dau thau" xfId="0"/>
    <cellStyle name="T_Ket qua phan bo von nam 2008" xfId="0"/>
    <cellStyle name="T_KH XDCB_2008 lan 2 sua ngay 10-11" xfId="0"/>
    <cellStyle name="T_Khao satD1" xfId="0"/>
    <cellStyle name="T_Khao satD1_Cacbieudutoan2016" xfId="0"/>
    <cellStyle name="T_KHU DAT DAU GIA THON LAMA 2-COC CHU KHONG KE" xfId="0"/>
    <cellStyle name="T_KHU DAT DAU GIA THON LAMA 2-COC CHU KHONG KE_Cacbieudutoan2016" xfId="0"/>
    <cellStyle name="T_KL Hoan Cong Trinh Truong Tieu Hoc Bac Ha (Dong den)" xfId="0"/>
    <cellStyle name="T_KL Hoan Cong Trinh Truong Tieu Hoc Bac Ha (Dong den)_Cacbieudutoan2016" xfId="0"/>
    <cellStyle name="T_Kldao dap" xfId="0"/>
    <cellStyle name="T_Kldao dap_phu bieu" xfId="0"/>
    <cellStyle name="T_Kldao dap_Phu luc sent Tam ngay 31.12" xfId="0"/>
    <cellStyle name="T_Kldao dap_Toan bo du an nam 2014" xfId="0"/>
    <cellStyle name="T_linh tinh" xfId="0"/>
    <cellStyle name="T_linh tinh_Cacbieudutoan2016" xfId="0"/>
    <cellStyle name="T_Me_Tri_6_07" xfId="0"/>
    <cellStyle name="T_Me_Tri_6_07_Cacbieudutoan2016" xfId="0"/>
    <cellStyle name="T_Mo da Ban Cam" xfId="0"/>
    <cellStyle name="T_Mo da Ban Cam_Cacbieudutoan2016" xfId="0"/>
    <cellStyle name="T_moi" xfId="0"/>
    <cellStyle name="T_moi_Cacbieudutoan2016" xfId="0"/>
    <cellStyle name="T_N2 thay dat (N1-1)" xfId="0"/>
    <cellStyle name="T_N2 thay dat (N1-1)_Cacbieudutoan2016" xfId="0"/>
    <cellStyle name="T_nam 2011" xfId="0"/>
    <cellStyle name="T_ngoai that tl" xfId="0"/>
    <cellStyle name="T_ngoai that tl_Cacbieudutoan2016" xfId="0"/>
    <cellStyle name="T_nha khach+an xd" xfId="0"/>
    <cellStyle name="T_nha khach+an xd_Cacbieudutoan2016" xfId="0"/>
    <cellStyle name="T_Nha o noi tru 3TBH tl" xfId="0"/>
    <cellStyle name="T_Nha o noi tru 3TBH tl_Cacbieudutoan2016" xfId="0"/>
    <cellStyle name="T_Nha tru so XD1" xfId="0"/>
    <cellStyle name="T_Nha tru so XD1_Cacbieudutoan2016" xfId="0"/>
    <cellStyle name="T_Phan-Tich" xfId="0"/>
    <cellStyle name="T_Phan-Tich_Cacbieudutoan2016" xfId="0"/>
    <cellStyle name="T_phu bieu" xfId="0"/>
    <cellStyle name="T_Phu bieu giao duc" xfId="0"/>
    <cellStyle name="T_Phu bieu giao duc_Cacbieudutoan2016" xfId="0"/>
    <cellStyle name="T_phu luc 733 ban cuoi (1)" xfId="0"/>
    <cellStyle name="T_PHU LUC _QD (DIEUCHINH THEO NQ11" xfId="0"/>
    <cellStyle name="T_PHU LUC _QD (DIEUCHINH THEO NQ11_Cacbieudutoan2016" xfId="0"/>
    <cellStyle name="T_PHU LUC _QD (DIEUCHINH THEO NQ11_dc von 2013 (lan 1) ngay 5.11 (sent)" xfId="0"/>
    <cellStyle name="T_PHU LUC _QD (DIEUCHINH THEO NQ11_dc von 2013 (lan 1) ngay 5.11 (sent)_Cacbieudutoan2016" xfId="0"/>
    <cellStyle name="T_PHU LUC _QD (DIEUCHINH THEO NQ11_Du an QT nam 2013 (sent C. Hoa)" xfId="0"/>
    <cellStyle name="T_PHU LUC _QD (DIEUCHINH THEO NQ11_Du an QT nam 2013 (sent C. Hoa)_Cacbieudutoan2016" xfId="0"/>
    <cellStyle name="T_PHU LUC _QD (DIEUCHINH THEO NQ11_phu bieu" xfId="0"/>
    <cellStyle name="T_PHU LUC _QD (DIEUCHINH THEO NQ11_phu bieu_Cacbieudutoan2016" xfId="0"/>
    <cellStyle name="T_PHU LUC _QD (DIEUCHINH THEO NQ11_toan bo du an den nam 2013 ngay 12 .6.2013" xfId="0"/>
    <cellStyle name="T_PHU LUC _QD (DIEUCHINH THEO NQ11_toan bo du an den nam 2013 ngay 12 .6.2013_Cacbieudutoan2016" xfId="0"/>
    <cellStyle name="T_PHU LUC _QD (DIEUCHINH THEO NQ11_Toan bo du an nam 2014" xfId="0"/>
    <cellStyle name="T_PHU LUC _QD (DIEUCHINH THEO NQ11_Toan bo du an nam 2014_Cacbieudutoan2016" xfId="0"/>
    <cellStyle name="T_PHU LUC _QD (DIEUCHINH THEO NQ11_Von 2013 (05.06.2013)" xfId="0"/>
    <cellStyle name="T_PHU LUC _QD (DIEUCHINH THEO NQ11_Von 2013 (05.06.2013)_Cacbieudutoan2016" xfId="0"/>
    <cellStyle name="T_PHU LUC DE AN" xfId="0"/>
    <cellStyle name="T_PHU LUC DE AN (dieu chinh 6-2012)" xfId="0"/>
    <cellStyle name="T_PHU LUC DE AN (dieu chinh 6-2012)_Cacbieudutoan2016" xfId="0"/>
    <cellStyle name="T_PHU LUC DE AN (dieu chinh 6-2012)_dc von 2013 (lan 1) ngay 5.11 (sent)" xfId="0"/>
    <cellStyle name="T_PHU LUC DE AN (dieu chinh 6-2012)_dc von 2013 (lan 1) ngay 5.11 (sent)_Cacbieudutoan2016" xfId="0"/>
    <cellStyle name="T_PHU LUC DE AN (dieu chinh 6-2012)_Du an QT nam 2013 (sent C. Hoa)" xfId="0"/>
    <cellStyle name="T_PHU LUC DE AN (dieu chinh 6-2012)_Du an QT nam 2013 (sent C. Hoa)_Cacbieudutoan2016" xfId="0"/>
    <cellStyle name="T_PHU LUC DE AN (dieu chinh 6-2012)_phu bieu" xfId="0"/>
    <cellStyle name="T_PHU LUC DE AN (dieu chinh 6-2012)_phu bieu_Cacbieudutoan2016" xfId="0"/>
    <cellStyle name="T_PHU LUC DE AN (dieu chinh 6-2012)_toan bo du an den nam 2013 ngay 12 .6.2013" xfId="0"/>
    <cellStyle name="T_PHU LUC DE AN (dieu chinh 6-2012)_toan bo du an den nam 2013 ngay 12 .6.2013_Cacbieudutoan2016" xfId="0"/>
    <cellStyle name="T_PHU LUC DE AN (dieu chinh 6-2012)_Toan bo du an nam 2014" xfId="0"/>
    <cellStyle name="T_PHU LUC DE AN (dieu chinh 6-2012)_Toan bo du an nam 2014_Cacbieudutoan2016" xfId="0"/>
    <cellStyle name="T_PHU LUC DE AN (dieu chinh 6-2012)_Von 2013 (05.06.2013)" xfId="0"/>
    <cellStyle name="T_PHU LUC DE AN (dieu chinh 6-2012)_Von 2013 (05.06.2013)_Cacbieudutoan2016" xfId="0"/>
    <cellStyle name="T_PHU LUC DE AN_Cacbieudutoan2016" xfId="0"/>
    <cellStyle name="T_PHU LUC DE AN_dc von 2013 (lan 1) ngay 5.11 (sent)" xfId="0"/>
    <cellStyle name="T_PHU LUC DE AN_dc von 2013 (lan 1) ngay 5.11 (sent)_Cacbieudutoan2016" xfId="0"/>
    <cellStyle name="T_PHU LUC DE AN_Du an QT nam 2013 (sent C. Hoa)" xfId="0"/>
    <cellStyle name="T_PHU LUC DE AN_Du an QT nam 2013 (sent C. Hoa)_Cacbieudutoan2016" xfId="0"/>
    <cellStyle name="T_PHU LUC DE AN_phu bieu" xfId="0"/>
    <cellStyle name="T_PHU LUC DE AN_phu bieu_Cacbieudutoan2016" xfId="0"/>
    <cellStyle name="T_PHU LUC DE AN_toan bo du an den nam 2013 ngay 12 .6.2013" xfId="0"/>
    <cellStyle name="T_PHU LUC DE AN_toan bo du an den nam 2013 ngay 12 .6.2013_Cacbieudutoan2016" xfId="0"/>
    <cellStyle name="T_PHU LUC DE AN_Toan bo du an nam 2014" xfId="0"/>
    <cellStyle name="T_PHU LUC DE AN_Toan bo du an nam 2014_Cacbieudutoan2016" xfId="0"/>
    <cellStyle name="T_PHU LUC DE AN_Von 2013 (05.06.2013)" xfId="0"/>
    <cellStyle name="T_PHU LUC DE AN_Von 2013 (05.06.2013)_Cacbieudutoan2016" xfId="0"/>
    <cellStyle name="T_Phu luc sent Tam ngay 31.12" xfId="0"/>
    <cellStyle name="T_Phu luc sua QD440 ngay 8.5" xfId="0"/>
    <cellStyle name="T_PHU LUC_LTC (SUA 440) (PHU SUA 30-6)" xfId="0"/>
    <cellStyle name="T_PHU LUC_LTC (SUA 440) (Phu sua)" xfId="0"/>
    <cellStyle name="T_PHU LUC_LTC (SUA 440) (Phu sua)_Cacbieudutoan2016" xfId="0"/>
    <cellStyle name="T_PHU LUC_LTC (SUA 440) (Phu sua)_dc von 2013 (lan 1) ngay 5.11 (sent)" xfId="0"/>
    <cellStyle name="T_PHU LUC_LTC (SUA 440) (Phu sua)_dc von 2013 (lan 1) ngay 5.11 (sent)_Cacbieudutoan2016" xfId="0"/>
    <cellStyle name="T_PHU LUC_LTC (SUA 440) (Phu sua)_Du an QT nam 2013 (sent C. Hoa)" xfId="0"/>
    <cellStyle name="T_PHU LUC_LTC (SUA 440) (Phu sua)_Du an QT nam 2013 (sent C. Hoa)_Cacbieudutoan2016" xfId="0"/>
    <cellStyle name="T_PHU LUC_LTC (SUA 440) (Phu sua)_phu bieu" xfId="0"/>
    <cellStyle name="T_PHU LUC_LTC (SUA 440) (Phu sua)_phu bieu_Cacbieudutoan2016" xfId="0"/>
    <cellStyle name="T_PHU LUC_LTC (SUA 440) (Phu sua)_toan bo du an den nam 2013 ngay 12 .6.2013" xfId="0"/>
    <cellStyle name="T_PHU LUC_LTC (SUA 440) (Phu sua)_toan bo du an den nam 2013 ngay 12 .6.2013_Cacbieudutoan2016" xfId="0"/>
    <cellStyle name="T_PHU LUC_LTC (SUA 440) (Phu sua)_Toan bo du an nam 2014" xfId="0"/>
    <cellStyle name="T_PHU LUC_LTC (SUA 440) (Phu sua)_Toan bo du an nam 2014_Cacbieudutoan2016" xfId="0"/>
    <cellStyle name="T_PHU LUC_LTC (SUA 440) (Phu sua)_Von 2013 (05.06.2013)" xfId="0"/>
    <cellStyle name="T_PHU LUC_LTC (SUA 440) (Phu sua)_Von 2013 (05.06.2013)_Cacbieudutoan2016" xfId="0"/>
    <cellStyle name="T_Phuluc_QD KH trienkhaidean440_5-2011" xfId="0"/>
    <cellStyle name="T_Phuluc_QD KH trienkhaidean440_5-2011_Cacbieudutoan2016" xfId="0"/>
    <cellStyle name="T_Phuluc_QD KH trienkhaidean440_5-2011_dc von 2013 (lan 1) ngay 5.11 (sent)" xfId="0"/>
    <cellStyle name="T_Phuluc_QD KH trienkhaidean440_5-2011_dc von 2013 (lan 1) ngay 5.11 (sent)_Cacbieudutoan2016" xfId="0"/>
    <cellStyle name="T_Phuluc_QD KH trienkhaidean440_5-2011_Du an QT nam 2013 (sent C. Hoa)" xfId="0"/>
    <cellStyle name="T_Phuluc_QD KH trienkhaidean440_5-2011_Du an QT nam 2013 (sent C. Hoa)_Cacbieudutoan2016" xfId="0"/>
    <cellStyle name="T_Phuluc_QD KH trienkhaidean440_5-2011_phu bieu" xfId="0"/>
    <cellStyle name="T_Phuluc_QD KH trienkhaidean440_5-2011_phu bieu_Cacbieudutoan2016" xfId="0"/>
    <cellStyle name="T_Phuluc_QD KH trienkhaidean440_5-2011_toan bo du an den nam 2013 ngay 12 .6.2013" xfId="0"/>
    <cellStyle name="T_Phuluc_QD KH trienkhaidean440_5-2011_toan bo du an den nam 2013 ngay 12 .6.2013_Cacbieudutoan2016" xfId="0"/>
    <cellStyle name="T_Phuluc_QD KH trienkhaidean440_5-2011_Toan bo du an nam 2014" xfId="0"/>
    <cellStyle name="T_Phuluc_QD KH trienkhaidean440_5-2011_Toan bo du an nam 2014_Cacbieudutoan2016" xfId="0"/>
    <cellStyle name="T_Phuluc_QD KH trienkhaidean440_5-2011_Von 2013 (05.06.2013)" xfId="0"/>
    <cellStyle name="T_Phuluc_QD KH trienkhaidean440_5-2011_Von 2013 (05.06.2013)_Cacbieudutoan2016" xfId="0"/>
    <cellStyle name="T_Phuong an can doi nam 2008" xfId="0"/>
    <cellStyle name="T_QT di chuyen ca phe" xfId="0"/>
    <cellStyle name="T_QT di chuyen ca phe_(2014-09-15) Phu luc kem theo QD dieu chinh, bo sung" xfId="0"/>
    <cellStyle name="T_QT di chuyen ca phe_BC PHI THEO QUI 2012 (So lieu don vi)" xfId="0"/>
    <cellStyle name="T_QT di chuyen ca phe_BC PHI THEO QUI 2012 (So lieu don vi)_(2014-09-15) Phu luc kem theo QD dieu chinh, bo sung" xfId="0"/>
    <cellStyle name="T_QT di chuyen ca phe_BC PHI THEO QUI 2012 (So lieu don vi)_Bieu thongbaosolieudu toan 2015Tong cuc9.12" xfId="0"/>
    <cellStyle name="T_QT di chuyen ca phe_BC PHI THEO QUI 2012 (So lieu don vi)_BieudutoanTongcuc30.12" xfId="0"/>
    <cellStyle name="T_QT di chuyen ca phe_BC PHI THEO QUI 2012 (So lieu don vi)_Giao DT dot 1 2014" xfId="0"/>
    <cellStyle name="T_QT di chuyen ca phe_BC PHI THEO QUI 2012 (So lieu don vi)_phu luc 733 ban cuoi (1)" xfId="0"/>
    <cellStyle name="T_QT di chuyen ca phe_BC PHI THEO QUI 2012 (So lieu don vi)_phulucphanbongansacsh2014" xfId="0"/>
    <cellStyle name="T_QT di chuyen ca phe_BC PHI THEO QUI 2012 (So lieu don vi)_Phuong an phan bo du toan 2014.1.1.2014chinhthuc" xfId="0"/>
    <cellStyle name="T_QT di chuyen ca phe_BC PHI THEO QUI 2012 (So lieu don vi)_Phuong an phan bo du toan 2014.31.12" xfId="0"/>
    <cellStyle name="T_QT di chuyen ca phe_BC PHI THEO QUI 2012 (So lieu don vi)_Phuong an phan bo du toan 2014.BTP.guiBTC" xfId="0"/>
    <cellStyle name="T_QT di chuyen ca phe_BC PHI THEO QUI 2012 (So lieu don vi)_phuonganphanbongansach2015guiTongcuc" xfId="0"/>
    <cellStyle name="T_QT di chuyen ca phe_BC PHI THEO QUI 2012 (So lieu don vi)_TH BSKP đợt 2 sửa ngày 31.3.2015" xfId="0"/>
    <cellStyle name="T_QT di chuyen ca phe_BC PHI THEO QUI 2012 (So lieu don vi)_TH BSKP đợt 2 sửa ngày 31.3.2015 (cThu)" xfId="0"/>
    <cellStyle name="T_QT di chuyen ca phe_BC PHI THEO QUI 2012 (So lieu don vi)_TH phân bổ NS 2014 (Gửi BTP) ngày 31.12.2013phuong (1)" xfId="0"/>
    <cellStyle name="T_QT di chuyen ca phe_BC PHI THEO QUI 2012 (So lieu don vi)_TH phân bổ NS 2014 (Gửi BTP) ngày 31.12.2013phuong (1)_(2014-09-15) Phu luc kem theo QD dieu chinh, bo sung" xfId="0"/>
    <cellStyle name="T_QT di chuyen ca phe_BC PHI THEO QUI 2012 (So lieu don vi)_TH phân bổ NS 2014 (Gửi BTP) ngày 31.12.2013phuong (1)_phu luc 733 ban cuoi (1)" xfId="0"/>
    <cellStyle name="T_QT di chuyen ca phe_BC PHI THEO QUI 2012 (So lieu don vi)_THPBổ DT 2015 - gửi mail chị Thu ngày 23.12" xfId="0"/>
    <cellStyle name="T_QT di chuyen ca phe_BC PHI THEO QUI 2012 (So lieu don vi)_Tong hop du toan giao cac don vi 2014" xfId="0"/>
    <cellStyle name="T_QT di chuyen ca phe_BC PHI THEO QUI 2012 (So lieu don vi)_Tong hop du toan giao cac don vi 20154" xfId="0"/>
    <cellStyle name="T_QT di chuyen ca phe_Cacbieudutoan2016" xfId="0"/>
    <cellStyle name="T_QT di chuyen ca phe_phu luc 733 ban cuoi (1)" xfId="0"/>
    <cellStyle name="T_QUAN ( PHEU CAO DAC)" xfId="0"/>
    <cellStyle name="T_QUAN ( PHEU CAO DAC)_Cacbieudutoan2016" xfId="0"/>
    <cellStyle name="T_Quý 2" xfId="0"/>
    <cellStyle name="T_Quý 2 10" xfId="0"/>
    <cellStyle name="T_Quý 2 2" xfId="0"/>
    <cellStyle name="T_Quý 2 3" xfId="0"/>
    <cellStyle name="T_Quý 2 4" xfId="0"/>
    <cellStyle name="T_Quý 2 5" xfId="0"/>
    <cellStyle name="T_Quý 2 6" xfId="0"/>
    <cellStyle name="T_Quý 2 7" xfId="0"/>
    <cellStyle name="T_Quý 2 8" xfId="0"/>
    <cellStyle name="T_Quý 2 9" xfId="0"/>
    <cellStyle name="T_Ranh thoat n­¬c bao tan - bao nhai" xfId="0"/>
    <cellStyle name="T_Ranh thoat n­¬c bao tan - bao nhai_Cacbieudutoan2016" xfId="0"/>
    <cellStyle name="T_San Nen TDC P.Ot" xfId="0"/>
    <cellStyle name="T_San Nen TDC P.Ot_Cacbieudutoan2016" xfId="0"/>
    <cellStyle name="T_San SaHo Duy" xfId="0"/>
    <cellStyle name="T_San SaHo Duy_Cacbieudutoan2016" xfId="0"/>
    <cellStyle name="T_Seagame(BTL)" xfId="0"/>
    <cellStyle name="T_So GTVT" xfId="0"/>
    <cellStyle name="T_SUA LOI SO HOC GOI  1" xfId="0"/>
    <cellStyle name="T_SUA LOI SO HOC GOI  1_Cacbieudutoan2016" xfId="0"/>
    <cellStyle name="T_Ta giang Phinh" xfId="0"/>
    <cellStyle name="T_Ta giang Phinh_Cacbieudutoan2016" xfId="0"/>
    <cellStyle name="T_TAI KHOAN KHAC" xfId="0"/>
    <cellStyle name="T_TAI KHOAN KHAC_Cacbieudutoan2016" xfId="0"/>
    <cellStyle name="T_TD Buu dien XA HAU THAO LAN 3" xfId="0"/>
    <cellStyle name="T_TD Buu dien XA HAU THAO LAN 3_Cacbieudutoan2016" xfId="0"/>
    <cellStyle name="T_TD TL Ngai Cho (version 1)" xfId="0"/>
    <cellStyle name="T_TD TL Ngai Cho (version 1)_Cacbieudutoan2016" xfId="0"/>
    <cellStyle name="T_TdoiTT" xfId="0"/>
    <cellStyle name="T_TdoiTT_Cacbieudutoan2016" xfId="0"/>
    <cellStyle name="T_TDT + duong(8-5-07)" xfId="0"/>
    <cellStyle name="T_TDT + duong(8-5-07)_Cacbieudutoan2016" xfId="0"/>
    <cellStyle name="T_TH " xfId="0"/>
    <cellStyle name="T_TH _Cacbieudutoan2016" xfId="0"/>
    <cellStyle name="T_tham_tra_du_toan" xfId="0"/>
    <cellStyle name="T_tham_tra_du_toan_Cacbieudutoan2016" xfId="0"/>
    <cellStyle name="T_Thiet bi" xfId="0"/>
    <cellStyle name="T_Thiet bi_dc von 2013 (lan 1) ngay 5.11 (sent)" xfId="0"/>
    <cellStyle name="T_Thiet bi_Du an QT nam 2013 (sent C. Hoa)" xfId="0"/>
    <cellStyle name="T_Thiet bi_phu bieu" xfId="0"/>
    <cellStyle name="T_Thiet bi_Phu luc sent Tam ngay 31.12" xfId="0"/>
    <cellStyle name="T_Thiet bi_toan bo du an den nam 2013 ngay 12 .6.2013" xfId="0"/>
    <cellStyle name="T_Thiet bi_Toan bo du an nam 2014" xfId="0"/>
    <cellStyle name="T_Thiet bi_Von 2013 (05.06.2013)" xfId="0"/>
    <cellStyle name="T_THIEUVON US" xfId="0"/>
    <cellStyle name="T_THIEUVON US_Cacbieudutoan2016" xfId="0"/>
    <cellStyle name="T_THOM" xfId="0"/>
    <cellStyle name="T_THOM_Cacbieudutoan2016" xfId="0"/>
    <cellStyle name="T_Thong ke TDTKKT - Nam 2005" xfId="0"/>
    <cellStyle name="T_THUCTRANG CQ THADS (chinhsua 24-10-2011)" xfId="0"/>
    <cellStyle name="T_THUCTRANG CQ THADS (chinhsua 24-10-2011)_Cacbieudutoan2016" xfId="0"/>
    <cellStyle name="T_THUCTRANG CQ THADS (chinhsua 24-10-2011)_dc von 2013 (lan 1) ngay 5.11 (sent)" xfId="0"/>
    <cellStyle name="T_THUCTRANG CQ THADS (chinhsua 24-10-2011)_dc von 2013 (lan 1) ngay 5.11 (sent)_Cacbieudutoan2016" xfId="0"/>
    <cellStyle name="T_THUCTRANG CQ THADS (chinhsua 24-10-2011)_Du an QT nam 2013 (sent C. Hoa)" xfId="0"/>
    <cellStyle name="T_THUCTRANG CQ THADS (chinhsua 24-10-2011)_Du an QT nam 2013 (sent C. Hoa)_Cacbieudutoan2016" xfId="0"/>
    <cellStyle name="T_THUCTRANG CQ THADS (chinhsua 24-10-2011)_phu bieu" xfId="0"/>
    <cellStyle name="T_THUCTRANG CQ THADS (chinhsua 24-10-2011)_phu bieu_Cacbieudutoan2016" xfId="0"/>
    <cellStyle name="T_THUCTRANG CQ THADS (chinhsua 24-10-2011)_toan bo du an den nam 2013 ngay 12 .6.2013" xfId="0"/>
    <cellStyle name="T_THUCTRANG CQ THADS (chinhsua 24-10-2011)_toan bo du an den nam 2013 ngay 12 .6.2013_Cacbieudutoan2016" xfId="0"/>
    <cellStyle name="T_THUCTRANG CQ THADS (chinhsua 24-10-2011)_Toan bo du an nam 2014" xfId="0"/>
    <cellStyle name="T_THUCTRANG CQ THADS (chinhsua 24-10-2011)_Toan bo du an nam 2014_Cacbieudutoan2016" xfId="0"/>
    <cellStyle name="T_THUCTRANG CQ THADS (chinhsua 24-10-2011)_Von 2013 (05.06.2013)" xfId="0"/>
    <cellStyle name="T_THUCTRANG CQ THADS (chinhsua 24-10-2011)_Von 2013 (05.06.2013)_Cacbieudutoan2016" xfId="0"/>
    <cellStyle name="T_Tien luong" xfId="0"/>
    <cellStyle name="T_Tien luong_1" xfId="0"/>
    <cellStyle name="T_Tien luong_1_Cacbieudutoan2016" xfId="0"/>
    <cellStyle name="T_Tien luong_BAO CAO THANG -2011" xfId="0"/>
    <cellStyle name="T_Tien luong_BCPHAN BO VON Nguon Von TPCP 2011-Ngay 20-02-2011(2)" xfId="0"/>
    <cellStyle name="T_Tien luong_BCPHAN BO VON Nguon Von TPCP 2011-Ngay 20-02-2011(2)_Cacbieudutoan2016" xfId="0"/>
    <cellStyle name="T_Tien luong_Cacbieudutoan2016" xfId="0"/>
    <cellStyle name="T_Tien luong_Giao KH von TPCP nam 2011 (21.02.11)PA xin y kien ve ke bien gioi" xfId="0"/>
    <cellStyle name="T_tien2004" xfId="0"/>
    <cellStyle name="T_tien2004_Cacbieudutoan2016" xfId="0"/>
    <cellStyle name="T_TK  lanhto-oplat" xfId="0"/>
    <cellStyle name="T_TK  lanhto-oplat_Cacbieudutoan2016" xfId="0"/>
    <cellStyle name="T_TK  lanhto-oplat_dc von 2013 (lan 1) ngay 5.11 (sent)" xfId="0"/>
    <cellStyle name="T_TK  lanhto-oplat_dc von 2013 (lan 1) ngay 5.11 (sent)_Cacbieudutoan2016" xfId="0"/>
    <cellStyle name="T_TK  lanhto-oplat_Du an QT nam 2013 (sent C. Hoa)" xfId="0"/>
    <cellStyle name="T_TK  lanhto-oplat_phu bieu" xfId="0"/>
    <cellStyle name="T_TK  lanhto-oplat_phu bieu_Cacbieudutoan2016" xfId="0"/>
    <cellStyle name="T_TK  lanhto-oplat_Phu luc sent Tam ngay 31.12" xfId="0"/>
    <cellStyle name="T_TK  lanhto-oplat_toan bo du an den nam 2013 ngay 12 .6.2013" xfId="0"/>
    <cellStyle name="T_TK  lanhto-oplat_Toan bo du an nam 2014" xfId="0"/>
    <cellStyle name="T_TK  lanhto-oplat_Von 2013 (05.06.2013)" xfId="0"/>
    <cellStyle name="T_TK  lanhto-oplat_Von 2013 (05.06.2013)_Cacbieudutoan2016" xfId="0"/>
    <cellStyle name="T_TK_HT" xfId="0"/>
    <cellStyle name="T_TL_namluc7( BX TT 03)" xfId="0"/>
    <cellStyle name="T_TL_namluc7( BX TT 03)_Cacbieudutoan2016" xfId="0"/>
    <cellStyle name="T_Toan bo du an nam 2014" xfId="0"/>
    <cellStyle name="T_tongket2003-2010 Kg Vu DP" xfId="0"/>
    <cellStyle name="T_tongket2003-2010 Kg Vu DP_Cacbieudutoan2016" xfId="0"/>
    <cellStyle name="T_tru so  lan viec phongKH-TC-TM,phong ha tang KT ban QLDA XDCB PNV" xfId="0"/>
    <cellStyle name="T_tru so  lan viec phongKH-TC-TM,phong ha tang KT ban QLDA XDCB PNV_Cacbieudutoan2016" xfId="0"/>
    <cellStyle name="T_Tru so Thanh Binh2" xfId="0"/>
    <cellStyle name="T_Tru so Thanh Binh2_Cacbieudutoan2016" xfId="0"/>
    <cellStyle name="T_TRUONG HOC DINH HINH  - 06PB2 - 03 lung phinh" xfId="0"/>
    <cellStyle name="T_TRUONG HOC DINH HINH  - 06PB2 - 03 lung phinh_Cacbieudutoan2016" xfId="0"/>
    <cellStyle name="T_UBND" xfId="0"/>
    <cellStyle name="T_UBND_Cacbieudutoan2016" xfId="0"/>
    <cellStyle name="T_XDCB thang 12.2010" xfId="0"/>
    <cellStyle name="T_XDCB thang 12.2010_Cacbieudutoan2016" xfId="0"/>
    <cellStyle name="T_XL" xfId="0"/>
    <cellStyle name="T_XL_Cacbieudutoan2016" xfId="0"/>
    <cellStyle name="T_ÿÿÿÿÿ" xfId="0"/>
    <cellStyle name="T_ÿÿÿÿÿ_12t 2011 ly poo" xfId="0"/>
    <cellStyle name="T_ÿÿÿÿÿ_12t 2011 ly poo_Cacbieudutoan2016" xfId="0"/>
    <cellStyle name="T_ÿÿÿÿÿ_53 LAO CAI 12T" xfId="0"/>
    <cellStyle name="T_ÿÿÿÿÿ_53 LAO CAI 12T_Cacbieudutoan2016" xfId="0"/>
    <cellStyle name="T_ÿÿÿÿÿ_BAO CAO THANG -2011" xfId="0"/>
    <cellStyle name="T_ÿÿÿÿÿ_BCPHAN BO VON Nguon Von TPCP 2011-Ngay 20-02-2011(2)" xfId="0"/>
    <cellStyle name="T_ÿÿÿÿÿ_BCPHAN BO VON Nguon Von TPCP 2011-Ngay 20-02-2011(2)_Cacbieudutoan2016" xfId="0"/>
    <cellStyle name="T_ÿÿÿÿÿ_Bieu bao cao von TPCP gd 2003-2010(18.5)" xfId="0"/>
    <cellStyle name="T_ÿÿÿÿÿ_Giao KH von TPCP nam 2011 (21.02.11)PA xin y kien ve ke bien gioi" xfId="0"/>
    <cellStyle name="T_ÿÿÿÿÿ_tongket2003-2010 Kg Vu DP" xfId="0"/>
    <cellStyle name="tde" xfId="0"/>
    <cellStyle name="Text Indent A" xfId="0"/>
    <cellStyle name="Text Indent B" xfId="0"/>
    <cellStyle name="Text Indent C" xfId="0"/>
    <cellStyle name="th" xfId="0"/>
    <cellStyle name="than" xfId="0"/>
    <cellStyle name="Thanh"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tleBig" xfId="0"/>
    <cellStyle name="TitleCol" xfId="0"/>
    <cellStyle name="TitleSml" xfId="0"/>
    <cellStyle name="TitleTme" xfId="0"/>
    <cellStyle name="Tiªu ®Ì" xfId="0"/>
    <cellStyle name="TiÓu môc" xfId="0"/>
    <cellStyle name="Tongcong" xfId="0"/>
    <cellStyle name="Total 2" xfId="0"/>
    <cellStyle name="TotalGra" xfId="0"/>
    <cellStyle name="TotalMed" xfId="0"/>
    <cellStyle name="TotalSub" xfId="0"/>
    <cellStyle name="trang" xfId="0"/>
    <cellStyle name="Trung tính" xfId="0"/>
    <cellStyle name="ts" xfId="0"/>
    <cellStyle name="tt1" xfId="0"/>
    <cellStyle name="Tusental (0)_pldt" xfId="0"/>
    <cellStyle name="Tusental_pldt" xfId="0"/>
    <cellStyle name="Tính toán" xfId="0"/>
    <cellStyle name="Tốt" xfId="0"/>
    <cellStyle name="Tổng" xfId="0"/>
    <cellStyle name="UNIDAGSCode" xfId="0"/>
    <cellStyle name="UNIDAGSCode2" xfId="0"/>
    <cellStyle name="UNIDAGSCurrency" xfId="0"/>
    <cellStyle name="UNIDAGSDate" xfId="0"/>
    <cellStyle name="UNIDAGSPercent" xfId="0"/>
    <cellStyle name="UNIDAGSPercent2" xfId="0"/>
    <cellStyle name="ux_3_¼­¿ï-¾È»ê" xfId="0"/>
    <cellStyle name="Valuta (0)_CALPREZZ" xfId="0"/>
    <cellStyle name="Valuta_ PESO ELETTR." xfId="0"/>
    <cellStyle name="VANG1" xfId="0"/>
    <cellStyle name="viet" xfId="0"/>
    <cellStyle name="viet2" xfId="0"/>
    <cellStyle name="VLB-GTKÕ"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22002151167317Diagrammanpower" xfId="0"/>
    <cellStyle name="Währung_22002151167317Diagrammanpower" xfId="0"/>
    <cellStyle name="Wไhrung [0]_35ERI8T2gbIEMixb4v26icuOo" xfId="0"/>
    <cellStyle name="Wไhrung_35ERI8T2gbIEMixb4v26icuOo" xfId="0"/>
    <cellStyle name="xan1" xfId="0"/>
    <cellStyle name="xuan" xfId="0"/>
    <cellStyle name="Xấu" xfId="0"/>
    <cellStyle name="y" xfId="0"/>
    <cellStyle name="Zeilenebene_1_主营业务利润明细表"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PO0862_bldg_BQ"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 xfId="0"/>
    <cellStyle name="þ_x001d_ðK_x000c_Fý_x001b_&#13;9ýU_x0001_Ð_x0008_¦)_x0007__x0001__x0001_" xfId="0"/>
    <cellStyle name="þ_x001d_ð¤_x000c_¯þ_x0014_&#13;¨þU_x0001_À_x0004_ _x0015__x000f__x0001__x0001_" xfId="0"/>
    <cellStyle name="þ_x001d_ð·_x000c_æþ'&#10;ßþU_x0001_Ø_x0005_ü_x0014__x0007__x0001__x0001_" xfId="0"/>
    <cellStyle name="þ_x001d_ð·_x000c_æþ'&#13;ßþU_x0001_Ø_x0005_ü_x0014__x0007__x0001__x0001_" xfId="0"/>
    <cellStyle name="þ_x001d_ðÇ%Uý—&amp;Hý9_x0008_Ÿ&#9;s&#10;_x0007__x0001__x0001_" xfId="0"/>
    <cellStyle name="þ_x001d_ðÇ%Uý—&amp;Hý9_x0008_Ÿ&#9;s&#10;_x0007__x0001__x0001_ 10" xfId="0"/>
    <cellStyle name="þ_x001d_ðÇ%Uý—&amp;Hý9_x0008_Ÿ&#9;s&#10;_x0007__x0001__x0001_ 2" xfId="0"/>
    <cellStyle name="þ_x001d_ðÇ%Uý—&amp;Hý9_x0008_Ÿ&#9;s&#10;_x0007__x0001__x0001_ 3" xfId="0"/>
    <cellStyle name="þ_x001d_ðÇ%Uý—&amp;Hý9_x0008_Ÿ&#9;s&#10;_x0007__x0001__x0001_ 4" xfId="0"/>
    <cellStyle name="þ_x001d_ðÇ%Uý—&amp;Hý9_x0008_Ÿ&#9;s&#10;_x0007__x0001__x0001_ 5" xfId="0"/>
    <cellStyle name="þ_x001d_ðÇ%Uý—&amp;Hý9_x0008_Ÿ&#9;s&#10;_x0007__x0001__x0001_ 6" xfId="0"/>
    <cellStyle name="þ_x001d_ðÇ%Uý—&amp;Hý9_x0008_Ÿ&#9;s&#10;_x0007__x0001__x0001_ 7" xfId="0"/>
    <cellStyle name="þ_x001d_ðÇ%Uý—&amp;Hý9_x0008_Ÿ&#9;s&#10;_x0007__x0001__x0001_ 8" xfId="0"/>
    <cellStyle name="þ_x001d_ðÇ%Uý—&amp;Hý9_x0008_Ÿ&#9;s&#10;_x0007__x0001__x0001_ 9" xfId="0"/>
    <cellStyle name="þ_x001d_ðÇ%Uý—&amp;Hý9_x0008_Ÿ s&#10;_x0007__x0001__x0001_"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Šú‰p•¶" xfId="0"/>
    <cellStyle name="•W€_¯–ì"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265_Rebates and Pricing"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非表示"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quangtt/AppData/Local/Temp/Rar$DIa6780.20311/Phuluc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06"/>
      <sheetName val="pl01kemQD"/>
    </sheetNames>
    <sheetDataSet>
      <sheetData sheetId="0"/>
      <sheetData sheetId="1"/>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40.42"/>
    <col collapsed="false" customWidth="true" hidden="false" outlineLevel="0" max="3" min="3" style="1" width="12.56"/>
    <col collapsed="false" customWidth="true" hidden="false" outlineLevel="0" max="4" min="4" style="1" width="13.14"/>
    <col collapsed="false" customWidth="true" hidden="false" outlineLevel="0" max="5" min="5" style="1" width="13.41"/>
    <col collapsed="false" customWidth="true" hidden="false" outlineLevel="0" max="6" min="6" style="1" width="12.85"/>
    <col collapsed="false" customWidth="false" hidden="false" outlineLevel="0" max="257" min="7" style="1" width="9.14"/>
  </cols>
  <sheetData>
    <row r="1" s="3" customFormat="true" ht="16.5" hidden="false" customHeight="true" outlineLevel="0" collapsed="false">
      <c r="A1" s="2" t="s">
        <v>0</v>
      </c>
      <c r="B1" s="2"/>
      <c r="E1" s="4" t="s">
        <v>1</v>
      </c>
      <c r="F1" s="4"/>
    </row>
    <row r="2" s="3" customFormat="true" ht="28.5" hidden="false" customHeight="true" outlineLevel="0" collapsed="false">
      <c r="A2" s="5" t="s">
        <v>2</v>
      </c>
      <c r="B2" s="5"/>
    </row>
    <row r="3" s="3" customFormat="true" ht="26.25" hidden="false" customHeight="true" outlineLevel="0" collapsed="false">
      <c r="A3" s="6" t="s">
        <v>3</v>
      </c>
      <c r="B3" s="6"/>
      <c r="C3" s="6"/>
      <c r="D3" s="6"/>
      <c r="E3" s="6"/>
      <c r="F3" s="6"/>
    </row>
    <row r="4" s="3" customFormat="true" ht="36" hidden="true" customHeight="true" outlineLevel="0" collapsed="false">
      <c r="A4" s="7" t="s">
        <v>4</v>
      </c>
      <c r="B4" s="7"/>
      <c r="C4" s="7"/>
      <c r="D4" s="7"/>
      <c r="E4" s="7"/>
      <c r="F4" s="7"/>
    </row>
    <row r="5" s="10" customFormat="true" ht="24" hidden="false" customHeight="true" outlineLevel="0" collapsed="false">
      <c r="A5" s="8" t="s">
        <v>5</v>
      </c>
      <c r="B5" s="8"/>
      <c r="C5" s="8"/>
      <c r="D5" s="8"/>
      <c r="E5" s="8"/>
      <c r="F5" s="8"/>
      <c r="G5" s="9"/>
    </row>
    <row r="6" customFormat="false" ht="27" hidden="false" customHeight="true" outlineLevel="0" collapsed="false">
      <c r="E6" s="11" t="s">
        <v>6</v>
      </c>
      <c r="F6" s="11"/>
    </row>
    <row r="7" customFormat="false" ht="15.75" hidden="false" customHeight="true" outlineLevel="0" collapsed="false">
      <c r="A7" s="12" t="s">
        <v>7</v>
      </c>
      <c r="B7" s="12" t="s">
        <v>8</v>
      </c>
      <c r="C7" s="12" t="s">
        <v>9</v>
      </c>
      <c r="D7" s="12" t="s">
        <v>10</v>
      </c>
      <c r="E7" s="12"/>
      <c r="F7" s="12" t="s">
        <v>11</v>
      </c>
    </row>
    <row r="8" customFormat="false" ht="31.5" hidden="false" customHeight="false" outlineLevel="0" collapsed="false">
      <c r="A8" s="12"/>
      <c r="B8" s="12"/>
      <c r="C8" s="12"/>
      <c r="D8" s="12" t="s">
        <v>12</v>
      </c>
      <c r="E8" s="12" t="s">
        <v>13</v>
      </c>
      <c r="F8" s="12"/>
    </row>
    <row r="9" customFormat="false" ht="15.75" hidden="false" customHeight="false" outlineLevel="0" collapsed="false">
      <c r="A9" s="13" t="s">
        <v>14</v>
      </c>
      <c r="B9" s="13" t="s">
        <v>15</v>
      </c>
      <c r="C9" s="13" t="n">
        <v>1</v>
      </c>
      <c r="D9" s="13" t="n">
        <v>2</v>
      </c>
      <c r="E9" s="13" t="n">
        <v>3</v>
      </c>
      <c r="F9" s="13" t="n">
        <v>4</v>
      </c>
    </row>
    <row r="10" customFormat="false" ht="15.75" hidden="false" customHeight="false" outlineLevel="0" collapsed="false">
      <c r="A10" s="12" t="s">
        <v>16</v>
      </c>
      <c r="B10" s="14" t="s">
        <v>17</v>
      </c>
      <c r="C10" s="13"/>
      <c r="D10" s="13"/>
      <c r="E10" s="13"/>
      <c r="F10" s="13"/>
    </row>
    <row r="11" customFormat="false" ht="15.75" hidden="false" customHeight="false" outlineLevel="0" collapsed="false">
      <c r="A11" s="13" t="s">
        <v>18</v>
      </c>
      <c r="B11" s="15" t="s">
        <v>19</v>
      </c>
      <c r="C11" s="13"/>
      <c r="D11" s="13"/>
      <c r="E11" s="13"/>
      <c r="F11" s="13"/>
    </row>
    <row r="12" customFormat="false" ht="15.75" hidden="false" customHeight="false" outlineLevel="0" collapsed="false">
      <c r="A12" s="13" t="s">
        <v>18</v>
      </c>
      <c r="B12" s="15" t="s">
        <v>20</v>
      </c>
      <c r="C12" s="13"/>
      <c r="D12" s="13"/>
      <c r="E12" s="13"/>
      <c r="F12" s="13"/>
    </row>
    <row r="13" customFormat="false" ht="15.75" hidden="false" customHeight="false" outlineLevel="0" collapsed="false">
      <c r="A13" s="13"/>
      <c r="B13" s="15" t="s">
        <v>21</v>
      </c>
      <c r="C13" s="13"/>
      <c r="D13" s="13"/>
      <c r="E13" s="13"/>
      <c r="F13" s="13"/>
    </row>
    <row r="14" customFormat="false" ht="15.75" hidden="false" customHeight="false" outlineLevel="0" collapsed="false">
      <c r="A14" s="12" t="s">
        <v>22</v>
      </c>
      <c r="B14" s="14" t="s">
        <v>23</v>
      </c>
      <c r="C14" s="13"/>
      <c r="D14" s="13"/>
      <c r="E14" s="13"/>
      <c r="F14" s="13"/>
    </row>
    <row r="15" customFormat="false" ht="31.5" hidden="false" customHeight="false" outlineLevel="0" collapsed="false">
      <c r="A15" s="12" t="n">
        <v>1</v>
      </c>
      <c r="B15" s="14" t="s">
        <v>24</v>
      </c>
      <c r="C15" s="13"/>
      <c r="D15" s="13"/>
      <c r="E15" s="13"/>
      <c r="F15" s="13"/>
    </row>
    <row r="16" customFormat="false" ht="15.75" hidden="false" customHeight="false" outlineLevel="0" collapsed="false">
      <c r="A16" s="13" t="s">
        <v>18</v>
      </c>
      <c r="B16" s="15" t="s">
        <v>25</v>
      </c>
      <c r="C16" s="13"/>
      <c r="D16" s="13"/>
      <c r="E16" s="13"/>
      <c r="F16" s="13"/>
    </row>
    <row r="17" customFormat="false" ht="15.75" hidden="false" customHeight="false" outlineLevel="0" collapsed="false">
      <c r="A17" s="13" t="s">
        <v>18</v>
      </c>
      <c r="B17" s="15" t="s">
        <v>26</v>
      </c>
      <c r="C17" s="13"/>
      <c r="D17" s="13"/>
      <c r="E17" s="13"/>
      <c r="F17" s="13"/>
    </row>
    <row r="18" customFormat="false" ht="15.75" hidden="false" customHeight="false" outlineLevel="0" collapsed="false">
      <c r="A18" s="13"/>
      <c r="B18" s="15" t="s">
        <v>27</v>
      </c>
      <c r="C18" s="13"/>
      <c r="D18" s="13"/>
      <c r="E18" s="13"/>
      <c r="F18" s="13"/>
    </row>
    <row r="19" customFormat="false" ht="47.25" hidden="false" customHeight="false" outlineLevel="0" collapsed="false">
      <c r="A19" s="13" t="n">
        <v>2</v>
      </c>
      <c r="B19" s="14" t="s">
        <v>28</v>
      </c>
      <c r="C19" s="13"/>
      <c r="D19" s="13"/>
      <c r="E19" s="13"/>
      <c r="F19" s="13"/>
    </row>
    <row r="20" customFormat="false" ht="15.75" hidden="false" customHeight="false" outlineLevel="0" collapsed="false">
      <c r="A20" s="13" t="s">
        <v>29</v>
      </c>
      <c r="B20" s="15" t="s">
        <v>30</v>
      </c>
      <c r="C20" s="13"/>
      <c r="D20" s="13"/>
      <c r="E20" s="13"/>
      <c r="F20" s="13"/>
    </row>
    <row r="21" customFormat="false" ht="15.75" hidden="false" customHeight="false" outlineLevel="0" collapsed="false">
      <c r="A21" s="13" t="s">
        <v>18</v>
      </c>
      <c r="B21" s="15" t="s">
        <v>31</v>
      </c>
      <c r="C21" s="13"/>
      <c r="D21" s="13"/>
      <c r="E21" s="13"/>
      <c r="F21" s="13"/>
    </row>
    <row r="22" customFormat="false" ht="15.75" hidden="false" customHeight="false" outlineLevel="0" collapsed="false">
      <c r="A22" s="13" t="s">
        <v>18</v>
      </c>
      <c r="B22" s="15" t="s">
        <v>31</v>
      </c>
      <c r="C22" s="13"/>
      <c r="D22" s="13"/>
      <c r="E22" s="13"/>
      <c r="F22" s="13"/>
    </row>
    <row r="23" customFormat="false" ht="15.75" hidden="false" customHeight="false" outlineLevel="0" collapsed="false">
      <c r="A23" s="13"/>
      <c r="B23" s="15" t="s">
        <v>32</v>
      </c>
      <c r="C23" s="13"/>
      <c r="D23" s="13"/>
      <c r="E23" s="13"/>
      <c r="F23" s="13"/>
    </row>
    <row r="24" customFormat="false" ht="31.5" hidden="false" customHeight="false" outlineLevel="0" collapsed="false">
      <c r="A24" s="13" t="s">
        <v>33</v>
      </c>
      <c r="B24" s="15" t="s">
        <v>34</v>
      </c>
      <c r="C24" s="13"/>
      <c r="D24" s="13"/>
      <c r="E24" s="13"/>
      <c r="F24" s="13"/>
    </row>
    <row r="25" customFormat="false" ht="15.75" hidden="false" customHeight="false" outlineLevel="0" collapsed="false">
      <c r="A25" s="13" t="s">
        <v>18</v>
      </c>
      <c r="B25" s="15" t="s">
        <v>31</v>
      </c>
      <c r="C25" s="13"/>
      <c r="D25" s="13"/>
      <c r="E25" s="13"/>
      <c r="F25" s="13"/>
    </row>
    <row r="26" customFormat="false" ht="15.75" hidden="false" customHeight="false" outlineLevel="0" collapsed="false">
      <c r="A26" s="13" t="s">
        <v>18</v>
      </c>
      <c r="B26" s="15" t="s">
        <v>31</v>
      </c>
      <c r="C26" s="13"/>
      <c r="D26" s="13"/>
      <c r="E26" s="13"/>
      <c r="F26" s="13"/>
    </row>
    <row r="27" customFormat="false" ht="15.75" hidden="false" customHeight="false" outlineLevel="0" collapsed="false">
      <c r="A27" s="13"/>
      <c r="B27" s="15" t="s">
        <v>35</v>
      </c>
      <c r="C27" s="13"/>
      <c r="D27" s="13"/>
      <c r="E27" s="13"/>
      <c r="F27" s="13"/>
    </row>
    <row r="28" customFormat="false" ht="15.75" hidden="false" customHeight="false" outlineLevel="0" collapsed="false">
      <c r="A28" s="13" t="s">
        <v>36</v>
      </c>
      <c r="B28" s="15" t="s">
        <v>37</v>
      </c>
      <c r="C28" s="13"/>
      <c r="D28" s="13"/>
      <c r="E28" s="13"/>
      <c r="F28" s="13"/>
    </row>
    <row r="29" customFormat="false" ht="31.5" hidden="false" customHeight="false" outlineLevel="0" collapsed="false">
      <c r="A29" s="12" t="n">
        <v>3</v>
      </c>
      <c r="B29" s="14" t="s">
        <v>38</v>
      </c>
      <c r="C29" s="13"/>
      <c r="D29" s="13"/>
      <c r="E29" s="13"/>
      <c r="F29" s="13"/>
    </row>
    <row r="30" customFormat="false" ht="15.75" hidden="false" customHeight="false" outlineLevel="0" collapsed="false">
      <c r="A30" s="13" t="s">
        <v>18</v>
      </c>
      <c r="B30" s="15" t="s">
        <v>31</v>
      </c>
      <c r="C30" s="13"/>
      <c r="D30" s="13"/>
      <c r="E30" s="13"/>
      <c r="F30" s="13"/>
    </row>
    <row r="31" customFormat="false" ht="15.75" hidden="false" customHeight="false" outlineLevel="0" collapsed="false">
      <c r="A31" s="13" t="s">
        <v>18</v>
      </c>
      <c r="B31" s="15" t="s">
        <v>31</v>
      </c>
      <c r="C31" s="13"/>
      <c r="D31" s="13"/>
      <c r="E31" s="13"/>
      <c r="F31" s="13"/>
    </row>
    <row r="32" customFormat="false" ht="15.75" hidden="false" customHeight="false" outlineLevel="0" collapsed="false">
      <c r="A32" s="13"/>
      <c r="B32" s="15" t="s">
        <v>35</v>
      </c>
      <c r="C32" s="13"/>
      <c r="D32" s="13"/>
      <c r="E32" s="13"/>
      <c r="F32" s="13"/>
    </row>
    <row r="33" customFormat="false" ht="31.5" hidden="false" customHeight="false" outlineLevel="0" collapsed="false">
      <c r="A33" s="12" t="s">
        <v>39</v>
      </c>
      <c r="B33" s="14" t="s">
        <v>40</v>
      </c>
      <c r="C33" s="13"/>
      <c r="D33" s="13"/>
      <c r="E33" s="13"/>
      <c r="F33" s="13"/>
    </row>
    <row r="34" customFormat="false" ht="18" hidden="true" customHeight="true" outlineLevel="0" collapsed="false">
      <c r="A34" s="16"/>
      <c r="B34" s="17"/>
      <c r="D34" s="18" t="s">
        <v>41</v>
      </c>
      <c r="E34" s="18"/>
      <c r="F34" s="18"/>
    </row>
    <row r="35" customFormat="false" ht="18" hidden="true" customHeight="true" outlineLevel="0" collapsed="false">
      <c r="A35" s="16"/>
      <c r="B35" s="19"/>
      <c r="D35" s="20" t="s">
        <v>42</v>
      </c>
      <c r="E35" s="20"/>
      <c r="F35" s="20"/>
    </row>
    <row r="36" customFormat="false" ht="18" hidden="true" customHeight="true" outlineLevel="0" collapsed="false">
      <c r="A36" s="16"/>
      <c r="B36" s="17"/>
      <c r="D36" s="18" t="s">
        <v>43</v>
      </c>
      <c r="E36" s="18"/>
      <c r="F36" s="18"/>
    </row>
    <row r="37" customFormat="false" ht="21.95" hidden="true" customHeight="true" outlineLevel="0" collapsed="false"/>
  </sheetData>
  <mergeCells count="16">
    <mergeCell ref="A1:B1"/>
    <mergeCell ref="E1:F1"/>
    <mergeCell ref="A2:B2"/>
    <mergeCell ref="A3:F3"/>
    <mergeCell ref="A4:F4"/>
    <mergeCell ref="A5:F5"/>
    <mergeCell ref="E6:F6"/>
    <mergeCell ref="A7:A8"/>
    <mergeCell ref="B7:B8"/>
    <mergeCell ref="C7:C8"/>
    <mergeCell ref="D7:E7"/>
    <mergeCell ref="F7:F8"/>
    <mergeCell ref="A34:A36"/>
    <mergeCell ref="D34:F34"/>
    <mergeCell ref="D35:F35"/>
    <mergeCell ref="D36:F36"/>
  </mergeCells>
  <printOptions headings="false" gridLines="false" gridLinesSet="true" horizontalCentered="false" verticalCentered="false"/>
  <pageMargins left="0.420138888888889" right="0.340277777777778" top="0.490277777777778"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13671875" defaultRowHeight="15.75" zeroHeight="false" outlineLevelRow="0" outlineLevelCol="0"/>
  <cols>
    <col collapsed="false" customWidth="true" hidden="false" outlineLevel="0" max="1" min="1" style="37" width="6.28"/>
    <col collapsed="false" customWidth="true" hidden="false" outlineLevel="0" max="2" min="2" style="37" width="40.28"/>
    <col collapsed="false" customWidth="true" hidden="false" outlineLevel="0" max="3" min="3" style="37" width="13.41"/>
    <col collapsed="false" customWidth="true" hidden="false" outlineLevel="0" max="4" min="4" style="37" width="13.85"/>
    <col collapsed="false" customWidth="true" hidden="false" outlineLevel="0" max="5" min="5" style="37" width="12.42"/>
    <col collapsed="false" customWidth="true" hidden="false" outlineLevel="0" max="6" min="6" style="37" width="11.56"/>
    <col collapsed="false" customWidth="true" hidden="false" outlineLevel="0" max="8" min="7" style="37" width="10.71"/>
    <col collapsed="false" customWidth="true" hidden="false" outlineLevel="0" max="10" min="9" style="37" width="11.7"/>
    <col collapsed="false" customWidth="false" hidden="false" outlineLevel="0" max="257" min="11" style="37" width="9.14"/>
  </cols>
  <sheetData>
    <row r="1" customFormat="false" ht="20.1" hidden="false" customHeight="true" outlineLevel="0" collapsed="false">
      <c r="A1" s="188" t="s">
        <v>252</v>
      </c>
      <c r="B1" s="188"/>
      <c r="C1" s="188"/>
      <c r="H1" s="20" t="s">
        <v>276</v>
      </c>
      <c r="I1" s="20"/>
      <c r="J1" s="20"/>
    </row>
    <row r="2" customFormat="false" ht="20.1" hidden="false" customHeight="true" outlineLevel="0" collapsed="false">
      <c r="A2" s="188" t="s">
        <v>254</v>
      </c>
      <c r="B2" s="188"/>
      <c r="C2" s="188"/>
    </row>
    <row r="3" customFormat="false" ht="24" hidden="false" customHeight="true" outlineLevel="0" collapsed="false">
      <c r="A3" s="189" t="s">
        <v>277</v>
      </c>
      <c r="B3" s="189"/>
      <c r="C3" s="189"/>
      <c r="D3" s="189"/>
      <c r="E3" s="189"/>
      <c r="F3" s="189"/>
      <c r="G3" s="189"/>
      <c r="H3" s="189"/>
      <c r="I3" s="189"/>
      <c r="J3" s="189"/>
    </row>
    <row r="4" customFormat="false" ht="21.75" hidden="false" customHeight="true" outlineLevel="0" collapsed="false">
      <c r="A4" s="190" t="s">
        <v>5</v>
      </c>
      <c r="B4" s="190"/>
      <c r="C4" s="190"/>
      <c r="D4" s="190"/>
      <c r="E4" s="190"/>
      <c r="F4" s="190"/>
      <c r="G4" s="190"/>
      <c r="H4" s="190"/>
      <c r="I4" s="190"/>
      <c r="J4" s="190"/>
    </row>
    <row r="5" customFormat="false" ht="20.25" hidden="false" customHeight="true" outlineLevel="0" collapsed="false">
      <c r="I5" s="171" t="s">
        <v>6</v>
      </c>
    </row>
    <row r="6" customFormat="false" ht="19.5" hidden="false" customHeight="true" outlineLevel="0" collapsed="false">
      <c r="A6" s="12"/>
      <c r="B6" s="12" t="s">
        <v>50</v>
      </c>
      <c r="C6" s="12" t="s">
        <v>256</v>
      </c>
      <c r="D6" s="12" t="s">
        <v>257</v>
      </c>
      <c r="E6" s="12" t="s">
        <v>258</v>
      </c>
      <c r="F6" s="12" t="s">
        <v>9</v>
      </c>
      <c r="G6" s="12" t="s">
        <v>10</v>
      </c>
      <c r="H6" s="12"/>
      <c r="I6" s="12" t="s">
        <v>259</v>
      </c>
      <c r="J6" s="12" t="s">
        <v>11</v>
      </c>
    </row>
    <row r="7" customFormat="false" ht="46.5" hidden="false" customHeight="true" outlineLevel="0" collapsed="false">
      <c r="A7" s="12"/>
      <c r="B7" s="12"/>
      <c r="C7" s="12"/>
      <c r="D7" s="12"/>
      <c r="E7" s="12"/>
      <c r="F7" s="12"/>
      <c r="G7" s="12" t="s">
        <v>12</v>
      </c>
      <c r="H7" s="12" t="s">
        <v>13</v>
      </c>
      <c r="I7" s="12"/>
      <c r="J7" s="12"/>
    </row>
    <row r="8" customFormat="false" ht="24.75" hidden="false" customHeight="true" outlineLevel="0" collapsed="false">
      <c r="A8" s="13" t="s">
        <v>14</v>
      </c>
      <c r="B8" s="13" t="s">
        <v>15</v>
      </c>
      <c r="C8" s="13" t="n">
        <v>1</v>
      </c>
      <c r="D8" s="13" t="n">
        <v>2</v>
      </c>
      <c r="E8" s="13" t="n">
        <v>3</v>
      </c>
      <c r="F8" s="13" t="n">
        <v>4</v>
      </c>
      <c r="G8" s="13" t="n">
        <v>5</v>
      </c>
      <c r="H8" s="13" t="n">
        <v>6</v>
      </c>
      <c r="I8" s="13" t="n">
        <v>7</v>
      </c>
      <c r="J8" s="13" t="n">
        <v>8</v>
      </c>
    </row>
    <row r="9" s="195" customFormat="true" ht="22.5" hidden="false" customHeight="true" outlineLevel="0" collapsed="false">
      <c r="A9" s="191" t="n">
        <v>1</v>
      </c>
      <c r="B9" s="192" t="s">
        <v>260</v>
      </c>
      <c r="C9" s="193"/>
      <c r="D9" s="193"/>
      <c r="E9" s="194"/>
      <c r="F9" s="194"/>
      <c r="G9" s="194"/>
      <c r="H9" s="194"/>
      <c r="I9" s="194"/>
      <c r="J9" s="194"/>
    </row>
    <row r="10" s="195" customFormat="true" ht="84.75" hidden="false" customHeight="true" outlineLevel="0" collapsed="false">
      <c r="A10" s="196" t="s">
        <v>29</v>
      </c>
      <c r="B10" s="197" t="s">
        <v>261</v>
      </c>
      <c r="C10" s="193"/>
      <c r="D10" s="193"/>
      <c r="E10" s="194"/>
      <c r="F10" s="194"/>
      <c r="G10" s="194"/>
      <c r="H10" s="194"/>
      <c r="I10" s="194"/>
      <c r="J10" s="194"/>
    </row>
    <row r="11" s="195" customFormat="true" ht="66.75" hidden="false" customHeight="true" outlineLevel="0" collapsed="false">
      <c r="A11" s="196" t="s">
        <v>33</v>
      </c>
      <c r="B11" s="197" t="s">
        <v>262</v>
      </c>
      <c r="C11" s="193"/>
      <c r="D11" s="193"/>
      <c r="E11" s="194"/>
      <c r="F11" s="194"/>
      <c r="G11" s="194"/>
      <c r="H11" s="194"/>
      <c r="I11" s="194"/>
      <c r="J11" s="194"/>
    </row>
    <row r="12" s="195" customFormat="true" ht="31.5" hidden="false" customHeight="false" outlineLevel="0" collapsed="false">
      <c r="A12" s="191" t="n">
        <v>2</v>
      </c>
      <c r="B12" s="192" t="s">
        <v>263</v>
      </c>
      <c r="C12" s="193"/>
      <c r="D12" s="193"/>
      <c r="E12" s="194"/>
      <c r="F12" s="194"/>
      <c r="G12" s="194"/>
      <c r="H12" s="194"/>
      <c r="I12" s="194"/>
      <c r="J12" s="194"/>
    </row>
    <row r="13" s="195" customFormat="true" ht="34.5" hidden="false" customHeight="true" outlineLevel="0" collapsed="false">
      <c r="A13" s="196" t="s">
        <v>29</v>
      </c>
      <c r="B13" s="197" t="s">
        <v>278</v>
      </c>
      <c r="C13" s="193"/>
      <c r="D13" s="193"/>
      <c r="E13" s="194"/>
      <c r="F13" s="194"/>
      <c r="G13" s="194"/>
      <c r="H13" s="194"/>
      <c r="I13" s="194"/>
      <c r="J13" s="194"/>
    </row>
    <row r="14" s="195" customFormat="true" ht="36" hidden="false" customHeight="true" outlineLevel="0" collapsed="false">
      <c r="A14" s="196" t="s">
        <v>33</v>
      </c>
      <c r="B14" s="198" t="s">
        <v>279</v>
      </c>
      <c r="C14" s="193"/>
      <c r="D14" s="193"/>
      <c r="E14" s="194"/>
      <c r="F14" s="194"/>
      <c r="G14" s="194"/>
      <c r="H14" s="194"/>
      <c r="I14" s="194"/>
      <c r="J14" s="194"/>
    </row>
    <row r="15" s="195" customFormat="true" ht="15.75" hidden="false" customHeight="false" outlineLevel="0" collapsed="false">
      <c r="A15" s="196" t="s">
        <v>280</v>
      </c>
      <c r="B15" s="198" t="s">
        <v>281</v>
      </c>
      <c r="C15" s="193"/>
      <c r="D15" s="193"/>
      <c r="E15" s="194"/>
      <c r="F15" s="194"/>
      <c r="G15" s="194"/>
      <c r="H15" s="194"/>
      <c r="I15" s="194"/>
      <c r="J15" s="194"/>
    </row>
    <row r="16" s="195" customFormat="true" ht="15" hidden="false" customHeight="false" outlineLevel="0" collapsed="false">
      <c r="A16" s="193" t="s">
        <v>282</v>
      </c>
      <c r="B16" s="199" t="s">
        <v>245</v>
      </c>
      <c r="C16" s="193"/>
      <c r="D16" s="193"/>
      <c r="E16" s="194"/>
      <c r="F16" s="194"/>
      <c r="G16" s="194"/>
      <c r="H16" s="194"/>
      <c r="I16" s="194"/>
      <c r="J16" s="194"/>
    </row>
    <row r="17" s="195" customFormat="true" ht="31.5" hidden="false" customHeight="true" outlineLevel="0" collapsed="false">
      <c r="A17" s="191" t="s">
        <v>22</v>
      </c>
      <c r="B17" s="192" t="s">
        <v>283</v>
      </c>
      <c r="C17" s="193"/>
      <c r="D17" s="193"/>
      <c r="E17" s="194"/>
      <c r="F17" s="200"/>
      <c r="G17" s="194"/>
      <c r="H17" s="194"/>
      <c r="I17" s="194"/>
      <c r="J17" s="194"/>
    </row>
    <row r="18" s="195" customFormat="true" ht="15.95" hidden="false" customHeight="true" outlineLevel="0" collapsed="false">
      <c r="A18" s="172"/>
      <c r="B18" s="201" t="s">
        <v>284</v>
      </c>
      <c r="C18" s="178"/>
      <c r="D18" s="178"/>
      <c r="E18" s="194"/>
      <c r="F18" s="194"/>
      <c r="G18" s="194"/>
      <c r="H18" s="194"/>
      <c r="I18" s="194"/>
      <c r="J18" s="194"/>
    </row>
    <row r="19" s="195" customFormat="true" ht="15.95" hidden="false" customHeight="true" outlineLevel="0" collapsed="false">
      <c r="A19" s="174" t="s">
        <v>285</v>
      </c>
      <c r="B19" s="178" t="s">
        <v>286</v>
      </c>
      <c r="C19" s="178"/>
      <c r="D19" s="178"/>
      <c r="E19" s="194"/>
      <c r="F19" s="194"/>
      <c r="G19" s="194"/>
      <c r="H19" s="194"/>
      <c r="I19" s="194"/>
      <c r="J19" s="194"/>
    </row>
    <row r="20" s="195" customFormat="true" ht="15.95" hidden="true" customHeight="true" outlineLevel="0" collapsed="false">
      <c r="A20" s="202"/>
      <c r="B20" s="203"/>
      <c r="C20" s="204"/>
      <c r="D20" s="204"/>
    </row>
  </sheetData>
  <mergeCells count="14">
    <mergeCell ref="A1:C1"/>
    <mergeCell ref="H1:J1"/>
    <mergeCell ref="A2:C2"/>
    <mergeCell ref="A3:J3"/>
    <mergeCell ref="A4:J4"/>
    <mergeCell ref="A6:A7"/>
    <mergeCell ref="B6:B7"/>
    <mergeCell ref="C6:C7"/>
    <mergeCell ref="D6:D7"/>
    <mergeCell ref="E6:E7"/>
    <mergeCell ref="F6:F7"/>
    <mergeCell ref="G6:H6"/>
    <mergeCell ref="I6:I7"/>
    <mergeCell ref="J6:J7"/>
  </mergeCells>
  <printOptions headings="false" gridLines="false" gridLinesSet="true" horizontalCentered="false" verticalCentered="false"/>
  <pageMargins left="0.570138888888889" right="0.409722222222222" top="0.420138888888889"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A9" activeCellId="0" sqref="AA9:AC9"/>
    </sheetView>
  </sheetViews>
  <sheetFormatPr defaultColWidth="8.9921875" defaultRowHeight="15" zeroHeight="false" outlineLevelRow="0" outlineLevelCol="0"/>
  <cols>
    <col collapsed="false" customWidth="true" hidden="false" outlineLevel="0" max="1" min="1" style="59" width="3.99"/>
    <col collapsed="false" customWidth="true" hidden="false" outlineLevel="0" max="2" min="2" style="59" width="17.85"/>
    <col collapsed="false" customWidth="true" hidden="false" outlineLevel="0" max="3" min="3" style="59" width="8.41"/>
    <col collapsed="false" customWidth="true" hidden="false" outlineLevel="0" max="4" min="4" style="59" width="7.14"/>
    <col collapsed="false" customWidth="true" hidden="false" outlineLevel="0" max="5" min="5" style="59" width="8.28"/>
    <col collapsed="false" customWidth="true" hidden="false" outlineLevel="0" max="6" min="6" style="59" width="6.28"/>
    <col collapsed="false" customWidth="true" hidden="false" outlineLevel="0" max="8" min="7" style="59" width="6.13"/>
    <col collapsed="false" customWidth="true" hidden="false" outlineLevel="0" max="9" min="9" style="59" width="7.14"/>
    <col collapsed="false" customWidth="true" hidden="false" outlineLevel="0" max="10" min="10" style="59" width="7.28"/>
    <col collapsed="false" customWidth="true" hidden="false" outlineLevel="0" max="11" min="11" style="59" width="6.7"/>
    <col collapsed="false" customWidth="true" hidden="false" outlineLevel="0" max="12" min="12" style="59" width="7.14"/>
    <col collapsed="false" customWidth="true" hidden="false" outlineLevel="0" max="13" min="13" style="59" width="6.28"/>
    <col collapsed="false" customWidth="true" hidden="false" outlineLevel="0" max="14" min="14" style="59" width="6.7"/>
    <col collapsed="false" customWidth="true" hidden="false" outlineLevel="0" max="15" min="15" style="59" width="6.28"/>
    <col collapsed="false" customWidth="true" hidden="false" outlineLevel="0" max="16" min="16" style="59" width="7.99"/>
    <col collapsed="false" customWidth="true" hidden="false" outlineLevel="0" max="17" min="17" style="59" width="9.14"/>
    <col collapsed="false" customWidth="true" hidden="false" outlineLevel="0" max="18" min="18" style="59" width="8.41"/>
    <col collapsed="false" customWidth="true" hidden="false" outlineLevel="0" max="19" min="19" style="59" width="8.14"/>
    <col collapsed="false" customWidth="true" hidden="false" outlineLevel="0" max="20" min="20" style="59" width="8.41"/>
    <col collapsed="false" customWidth="true" hidden="false" outlineLevel="0" max="21" min="21" style="59" width="7.14"/>
    <col collapsed="false" customWidth="true" hidden="false" outlineLevel="0" max="22" min="22" style="59" width="8.28"/>
    <col collapsed="false" customWidth="true" hidden="false" outlineLevel="0" max="23" min="23" style="59" width="6.28"/>
    <col collapsed="false" customWidth="true" hidden="false" outlineLevel="0" max="24" min="24" style="59" width="6.99"/>
    <col collapsed="false" customWidth="true" hidden="false" outlineLevel="0" max="25" min="25" style="59" width="7.42"/>
    <col collapsed="false" customWidth="true" hidden="false" outlineLevel="0" max="26" min="26" style="59" width="7.14"/>
    <col collapsed="false" customWidth="true" hidden="false" outlineLevel="0" max="28" min="27" style="59" width="6.99"/>
    <col collapsed="false" customWidth="true" hidden="false" outlineLevel="0" max="29" min="29" style="59" width="7.14"/>
    <col collapsed="false" customWidth="true" hidden="false" outlineLevel="0" max="30" min="30" style="59" width="6.28"/>
    <col collapsed="false" customWidth="true" hidden="false" outlineLevel="0" max="31" min="31" style="59" width="6.7"/>
    <col collapsed="false" customWidth="true" hidden="false" outlineLevel="0" max="32" min="32" style="59" width="6.28"/>
    <col collapsed="false" customWidth="true" hidden="false" outlineLevel="0" max="33" min="33" style="59" width="7.99"/>
    <col collapsed="false" customWidth="true" hidden="false" outlineLevel="0" max="34" min="34" style="59" width="7.28"/>
    <col collapsed="false" customWidth="true" hidden="false" outlineLevel="0" max="35" min="35" style="59" width="8.41"/>
    <col collapsed="false" customWidth="true" hidden="false" outlineLevel="0" max="36" min="36" style="59" width="6.41"/>
    <col collapsed="false" customWidth="false" hidden="false" outlineLevel="0" max="257" min="37" style="59" width="8.99"/>
  </cols>
  <sheetData>
    <row r="1" s="64" customFormat="true" ht="21" hidden="false" customHeight="true" outlineLevel="0" collapsed="false">
      <c r="A1" s="60" t="s">
        <v>287</v>
      </c>
      <c r="B1" s="61"/>
      <c r="C1" s="61"/>
      <c r="D1" s="61"/>
      <c r="E1" s="61"/>
      <c r="F1" s="61"/>
      <c r="G1" s="62"/>
      <c r="H1" s="62"/>
      <c r="I1" s="62"/>
      <c r="J1" s="205"/>
      <c r="K1" s="205"/>
      <c r="L1" s="205"/>
      <c r="M1" s="61"/>
      <c r="N1" s="61"/>
      <c r="O1" s="62" t="s">
        <v>288</v>
      </c>
      <c r="P1" s="62"/>
      <c r="Q1" s="62"/>
      <c r="R1" s="62"/>
      <c r="S1" s="63"/>
      <c r="T1" s="61"/>
      <c r="U1" s="61"/>
      <c r="V1" s="61"/>
      <c r="W1" s="61"/>
      <c r="X1" s="62"/>
      <c r="Y1" s="62"/>
      <c r="Z1" s="62"/>
      <c r="AA1" s="205"/>
      <c r="AB1" s="205"/>
      <c r="AC1" s="205"/>
      <c r="AD1" s="61"/>
      <c r="AE1" s="61"/>
      <c r="AF1" s="62" t="s">
        <v>288</v>
      </c>
      <c r="AG1" s="62"/>
      <c r="AH1" s="62"/>
      <c r="AI1" s="62"/>
      <c r="AJ1" s="63"/>
      <c r="AK1" s="63"/>
    </row>
    <row r="2" s="64" customFormat="true" ht="19.5" hidden="false" customHeight="true" outlineLevel="0" collapsed="false">
      <c r="A2" s="60"/>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row>
    <row r="3" s="67" customFormat="true" ht="28.5" hidden="false" customHeight="true" outlineLevel="0" collapsed="false">
      <c r="A3" s="65" t="s">
        <v>289</v>
      </c>
      <c r="B3" s="65"/>
      <c r="C3" s="65"/>
      <c r="D3" s="65"/>
      <c r="E3" s="65"/>
      <c r="F3" s="65"/>
      <c r="G3" s="65"/>
      <c r="H3" s="65"/>
      <c r="I3" s="65"/>
      <c r="J3" s="65"/>
      <c r="K3" s="65"/>
      <c r="L3" s="65"/>
      <c r="M3" s="65"/>
      <c r="N3" s="65"/>
      <c r="O3" s="65"/>
      <c r="P3" s="65"/>
      <c r="Q3" s="65"/>
      <c r="R3" s="65"/>
      <c r="S3" s="65"/>
      <c r="T3" s="65" t="s">
        <v>289</v>
      </c>
      <c r="U3" s="65"/>
      <c r="V3" s="65"/>
      <c r="W3" s="65"/>
      <c r="X3" s="65"/>
      <c r="Y3" s="65"/>
      <c r="Z3" s="65"/>
      <c r="AA3" s="65"/>
      <c r="AB3" s="65"/>
      <c r="AC3" s="65"/>
      <c r="AD3" s="65"/>
      <c r="AE3" s="65"/>
      <c r="AF3" s="65"/>
      <c r="AG3" s="65"/>
      <c r="AH3" s="65"/>
      <c r="AI3" s="65"/>
      <c r="AJ3" s="65"/>
      <c r="AK3" s="66"/>
      <c r="AL3" s="66"/>
      <c r="AM3" s="66"/>
      <c r="AN3" s="66"/>
    </row>
    <row r="4" s="67" customFormat="true" ht="28.5" hidden="false" customHeight="true" outlineLevel="0" collapsed="false">
      <c r="A4" s="68" t="s">
        <v>5</v>
      </c>
      <c r="B4" s="68"/>
      <c r="C4" s="68"/>
      <c r="D4" s="68"/>
      <c r="E4" s="68"/>
      <c r="F4" s="68"/>
      <c r="G4" s="68"/>
      <c r="H4" s="68"/>
      <c r="I4" s="68"/>
      <c r="J4" s="68"/>
      <c r="K4" s="68"/>
      <c r="L4" s="68"/>
      <c r="M4" s="68"/>
      <c r="N4" s="68"/>
      <c r="O4" s="68"/>
      <c r="P4" s="68"/>
      <c r="Q4" s="68"/>
      <c r="R4" s="68"/>
      <c r="S4" s="68"/>
      <c r="T4" s="68" t="s">
        <v>5</v>
      </c>
      <c r="U4" s="68"/>
      <c r="V4" s="68"/>
      <c r="W4" s="68"/>
      <c r="X4" s="68"/>
      <c r="Y4" s="68"/>
      <c r="Z4" s="68"/>
      <c r="AA4" s="68"/>
      <c r="AB4" s="68"/>
      <c r="AC4" s="68"/>
      <c r="AD4" s="68"/>
      <c r="AE4" s="68"/>
      <c r="AF4" s="68"/>
      <c r="AG4" s="68"/>
      <c r="AH4" s="68"/>
      <c r="AI4" s="68"/>
      <c r="AJ4" s="68"/>
      <c r="AK4" s="69"/>
      <c r="AL4" s="69"/>
      <c r="AM4" s="66"/>
      <c r="AN4" s="66"/>
    </row>
    <row r="5" s="70" customFormat="true" ht="22.5" hidden="false" customHeight="true" outlineLevel="0" collapsed="false">
      <c r="B5" s="71"/>
      <c r="C5" s="71"/>
      <c r="D5" s="71"/>
      <c r="E5" s="71"/>
      <c r="F5" s="71"/>
      <c r="G5" s="72"/>
      <c r="H5" s="72"/>
      <c r="I5" s="72"/>
      <c r="J5" s="72"/>
      <c r="K5" s="72"/>
      <c r="L5" s="72"/>
      <c r="Q5" s="73" t="s">
        <v>290</v>
      </c>
      <c r="R5" s="73"/>
      <c r="S5" s="73"/>
      <c r="T5" s="71"/>
      <c r="U5" s="71"/>
      <c r="V5" s="71"/>
      <c r="W5" s="71"/>
      <c r="X5" s="72"/>
      <c r="Y5" s="72"/>
      <c r="Z5" s="72"/>
      <c r="AA5" s="72"/>
      <c r="AB5" s="72"/>
      <c r="AC5" s="72"/>
      <c r="AH5" s="73" t="s">
        <v>290</v>
      </c>
      <c r="AI5" s="73"/>
      <c r="AJ5" s="73"/>
    </row>
    <row r="6" s="78" customFormat="true" ht="12" hidden="false" customHeight="true" outlineLevel="0" collapsed="false">
      <c r="A6" s="74" t="s">
        <v>133</v>
      </c>
      <c r="B6" s="75" t="s">
        <v>134</v>
      </c>
      <c r="C6" s="76" t="s">
        <v>135</v>
      </c>
      <c r="D6" s="76"/>
      <c r="E6" s="76"/>
      <c r="F6" s="76"/>
      <c r="G6" s="76"/>
      <c r="H6" s="76"/>
      <c r="I6" s="76"/>
      <c r="J6" s="76"/>
      <c r="K6" s="76"/>
      <c r="L6" s="76"/>
      <c r="M6" s="76"/>
      <c r="N6" s="76"/>
      <c r="O6" s="76"/>
      <c r="P6" s="76"/>
      <c r="Q6" s="76"/>
      <c r="R6" s="76"/>
      <c r="S6" s="76"/>
      <c r="T6" s="76" t="s">
        <v>11</v>
      </c>
      <c r="U6" s="76"/>
      <c r="V6" s="76"/>
      <c r="W6" s="76"/>
      <c r="X6" s="76"/>
      <c r="Y6" s="76"/>
      <c r="Z6" s="76"/>
      <c r="AA6" s="76"/>
      <c r="AB6" s="76"/>
      <c r="AC6" s="76"/>
      <c r="AD6" s="76"/>
      <c r="AE6" s="76"/>
      <c r="AF6" s="76"/>
      <c r="AG6" s="76"/>
      <c r="AH6" s="76"/>
      <c r="AI6" s="76"/>
      <c r="AJ6" s="76"/>
    </row>
    <row r="7" s="78" customFormat="true" ht="15" hidden="false" customHeight="true" outlineLevel="0" collapsed="false">
      <c r="A7" s="74"/>
      <c r="B7" s="75"/>
      <c r="C7" s="79" t="s">
        <v>140</v>
      </c>
      <c r="D7" s="79"/>
      <c r="E7" s="79"/>
      <c r="F7" s="79"/>
      <c r="G7" s="206" t="s">
        <v>291</v>
      </c>
      <c r="H7" s="206"/>
      <c r="I7" s="206"/>
      <c r="J7" s="206"/>
      <c r="K7" s="206"/>
      <c r="L7" s="206"/>
      <c r="M7" s="206"/>
      <c r="N7" s="206"/>
      <c r="O7" s="206"/>
      <c r="P7" s="206"/>
      <c r="Q7" s="206"/>
      <c r="R7" s="206"/>
      <c r="S7" s="80" t="s">
        <v>292</v>
      </c>
      <c r="T7" s="79" t="s">
        <v>140</v>
      </c>
      <c r="U7" s="79"/>
      <c r="V7" s="79"/>
      <c r="W7" s="79"/>
      <c r="X7" s="206" t="s">
        <v>291</v>
      </c>
      <c r="Y7" s="206"/>
      <c r="Z7" s="206"/>
      <c r="AA7" s="206"/>
      <c r="AB7" s="206"/>
      <c r="AC7" s="206"/>
      <c r="AD7" s="206"/>
      <c r="AE7" s="206"/>
      <c r="AF7" s="206"/>
      <c r="AG7" s="206"/>
      <c r="AH7" s="206"/>
      <c r="AI7" s="206"/>
      <c r="AJ7" s="79" t="s">
        <v>293</v>
      </c>
    </row>
    <row r="8" s="82" customFormat="true" ht="15.75" hidden="false" customHeight="true" outlineLevel="0" collapsed="false">
      <c r="A8" s="74"/>
      <c r="B8" s="75"/>
      <c r="C8" s="79"/>
      <c r="D8" s="79"/>
      <c r="E8" s="79"/>
      <c r="F8" s="79"/>
      <c r="G8" s="207" t="s">
        <v>294</v>
      </c>
      <c r="H8" s="207"/>
      <c r="I8" s="207"/>
      <c r="J8" s="207"/>
      <c r="K8" s="207"/>
      <c r="L8" s="207"/>
      <c r="M8" s="207"/>
      <c r="N8" s="207"/>
      <c r="O8" s="207"/>
      <c r="P8" s="83" t="s">
        <v>157</v>
      </c>
      <c r="Q8" s="83"/>
      <c r="R8" s="83"/>
      <c r="S8" s="80"/>
      <c r="T8" s="79"/>
      <c r="U8" s="79"/>
      <c r="V8" s="79"/>
      <c r="W8" s="79"/>
      <c r="X8" s="207" t="s">
        <v>294</v>
      </c>
      <c r="Y8" s="207"/>
      <c r="Z8" s="207"/>
      <c r="AA8" s="207"/>
      <c r="AB8" s="207"/>
      <c r="AC8" s="207"/>
      <c r="AD8" s="207"/>
      <c r="AE8" s="207"/>
      <c r="AF8" s="207"/>
      <c r="AG8" s="83" t="s">
        <v>157</v>
      </c>
      <c r="AH8" s="83"/>
      <c r="AI8" s="83"/>
      <c r="AJ8" s="79"/>
    </row>
    <row r="9" s="85" customFormat="true" ht="29.25" hidden="false" customHeight="true" outlineLevel="0" collapsed="false">
      <c r="A9" s="74"/>
      <c r="B9" s="75"/>
      <c r="C9" s="79" t="s">
        <v>146</v>
      </c>
      <c r="D9" s="79" t="s">
        <v>295</v>
      </c>
      <c r="E9" s="79" t="s">
        <v>296</v>
      </c>
      <c r="F9" s="79" t="s">
        <v>297</v>
      </c>
      <c r="G9" s="208" t="s">
        <v>298</v>
      </c>
      <c r="H9" s="208"/>
      <c r="I9" s="208"/>
      <c r="J9" s="208" t="s">
        <v>299</v>
      </c>
      <c r="K9" s="208"/>
      <c r="L9" s="208"/>
      <c r="M9" s="208" t="s">
        <v>300</v>
      </c>
      <c r="N9" s="208"/>
      <c r="O9" s="208"/>
      <c r="P9" s="83"/>
      <c r="Q9" s="83"/>
      <c r="R9" s="83"/>
      <c r="S9" s="80"/>
      <c r="T9" s="79" t="s">
        <v>146</v>
      </c>
      <c r="U9" s="79" t="s">
        <v>295</v>
      </c>
      <c r="V9" s="79" t="s">
        <v>97</v>
      </c>
      <c r="W9" s="79" t="s">
        <v>297</v>
      </c>
      <c r="X9" s="208" t="s">
        <v>298</v>
      </c>
      <c r="Y9" s="208"/>
      <c r="Z9" s="208"/>
      <c r="AA9" s="79" t="s">
        <v>299</v>
      </c>
      <c r="AB9" s="79"/>
      <c r="AC9" s="79"/>
      <c r="AD9" s="208" t="s">
        <v>300</v>
      </c>
      <c r="AE9" s="208"/>
      <c r="AF9" s="208"/>
      <c r="AG9" s="83"/>
      <c r="AH9" s="83"/>
      <c r="AI9" s="83"/>
      <c r="AJ9" s="79"/>
    </row>
    <row r="10" s="85" customFormat="true" ht="80.25" hidden="false" customHeight="true" outlineLevel="0" collapsed="false">
      <c r="A10" s="74"/>
      <c r="B10" s="75"/>
      <c r="C10" s="79"/>
      <c r="D10" s="79"/>
      <c r="E10" s="79"/>
      <c r="F10" s="79"/>
      <c r="G10" s="209" t="s">
        <v>301</v>
      </c>
      <c r="H10" s="210" t="s">
        <v>97</v>
      </c>
      <c r="I10" s="209" t="s">
        <v>302</v>
      </c>
      <c r="J10" s="209" t="s">
        <v>301</v>
      </c>
      <c r="K10" s="210" t="s">
        <v>97</v>
      </c>
      <c r="L10" s="209" t="s">
        <v>302</v>
      </c>
      <c r="M10" s="209" t="s">
        <v>301</v>
      </c>
      <c r="N10" s="210" t="s">
        <v>97</v>
      </c>
      <c r="O10" s="209" t="s">
        <v>302</v>
      </c>
      <c r="P10" s="209" t="s">
        <v>301</v>
      </c>
      <c r="Q10" s="210" t="s">
        <v>97</v>
      </c>
      <c r="R10" s="209" t="s">
        <v>302</v>
      </c>
      <c r="S10" s="80"/>
      <c r="T10" s="79"/>
      <c r="U10" s="79"/>
      <c r="V10" s="79"/>
      <c r="W10" s="79"/>
      <c r="X10" s="209" t="s">
        <v>301</v>
      </c>
      <c r="Y10" s="210" t="s">
        <v>97</v>
      </c>
      <c r="Z10" s="209" t="s">
        <v>302</v>
      </c>
      <c r="AA10" s="209" t="s">
        <v>301</v>
      </c>
      <c r="AB10" s="210" t="s">
        <v>97</v>
      </c>
      <c r="AC10" s="209" t="s">
        <v>302</v>
      </c>
      <c r="AD10" s="209" t="s">
        <v>301</v>
      </c>
      <c r="AE10" s="210" t="s">
        <v>97</v>
      </c>
      <c r="AF10" s="209" t="s">
        <v>302</v>
      </c>
      <c r="AG10" s="209" t="s">
        <v>301</v>
      </c>
      <c r="AH10" s="210" t="s">
        <v>97</v>
      </c>
      <c r="AI10" s="209" t="s">
        <v>302</v>
      </c>
      <c r="AJ10" s="79"/>
    </row>
    <row r="11" s="91" customFormat="true" ht="22.5" hidden="false" customHeight="false" outlineLevel="0" collapsed="false">
      <c r="A11" s="211" t="s">
        <v>14</v>
      </c>
      <c r="B11" s="211" t="s">
        <v>15</v>
      </c>
      <c r="C11" s="212" t="s">
        <v>168</v>
      </c>
      <c r="D11" s="212" t="n">
        <v>2</v>
      </c>
      <c r="E11" s="212" t="n">
        <v>3</v>
      </c>
      <c r="F11" s="212" t="n">
        <v>5</v>
      </c>
      <c r="G11" s="213" t="s">
        <v>170</v>
      </c>
      <c r="H11" s="213" t="n">
        <v>11</v>
      </c>
      <c r="I11" s="213" t="n">
        <v>12</v>
      </c>
      <c r="J11" s="213" t="s">
        <v>170</v>
      </c>
      <c r="K11" s="213" t="n">
        <v>11</v>
      </c>
      <c r="L11" s="213" t="n">
        <v>12</v>
      </c>
      <c r="M11" s="214" t="n">
        <v>13</v>
      </c>
      <c r="N11" s="214" t="n">
        <v>14</v>
      </c>
      <c r="O11" s="214" t="n">
        <v>15</v>
      </c>
      <c r="P11" s="215" t="n">
        <v>17</v>
      </c>
      <c r="Q11" s="215" t="n">
        <v>18</v>
      </c>
      <c r="R11" s="215" t="n">
        <v>19</v>
      </c>
      <c r="S11" s="215" t="n">
        <v>20</v>
      </c>
      <c r="T11" s="212" t="s">
        <v>168</v>
      </c>
      <c r="U11" s="212" t="n">
        <v>2</v>
      </c>
      <c r="V11" s="212" t="n">
        <v>3</v>
      </c>
      <c r="W11" s="212" t="n">
        <v>5</v>
      </c>
      <c r="X11" s="213" t="s">
        <v>170</v>
      </c>
      <c r="Y11" s="213" t="n">
        <v>11</v>
      </c>
      <c r="Z11" s="213" t="n">
        <v>12</v>
      </c>
      <c r="AA11" s="213" t="s">
        <v>170</v>
      </c>
      <c r="AB11" s="213" t="n">
        <v>11</v>
      </c>
      <c r="AC11" s="213" t="n">
        <v>12</v>
      </c>
      <c r="AD11" s="214" t="n">
        <v>13</v>
      </c>
      <c r="AE11" s="214" t="n">
        <v>14</v>
      </c>
      <c r="AF11" s="214" t="n">
        <v>15</v>
      </c>
      <c r="AG11" s="215" t="n">
        <v>17</v>
      </c>
      <c r="AH11" s="215" t="n">
        <v>18</v>
      </c>
      <c r="AI11" s="215" t="n">
        <v>19</v>
      </c>
      <c r="AJ11" s="215" t="n">
        <v>20</v>
      </c>
    </row>
    <row r="12" s="61" customFormat="true" ht="18" hidden="false" customHeight="true" outlineLevel="0" collapsed="false">
      <c r="A12" s="216"/>
      <c r="B12" s="217"/>
      <c r="C12" s="217"/>
      <c r="D12" s="217"/>
      <c r="E12" s="217"/>
      <c r="F12" s="217"/>
      <c r="G12" s="218"/>
      <c r="H12" s="218"/>
      <c r="I12" s="218"/>
      <c r="J12" s="218"/>
      <c r="K12" s="218"/>
      <c r="L12" s="218"/>
      <c r="M12" s="218"/>
      <c r="N12" s="218"/>
      <c r="O12" s="218"/>
      <c r="P12" s="219"/>
      <c r="Q12" s="219"/>
      <c r="R12" s="219"/>
      <c r="S12" s="219"/>
      <c r="T12" s="217"/>
      <c r="U12" s="217"/>
      <c r="V12" s="217"/>
      <c r="W12" s="217"/>
      <c r="X12" s="218"/>
      <c r="Y12" s="218"/>
      <c r="Z12" s="218"/>
      <c r="AA12" s="218"/>
      <c r="AB12" s="218"/>
      <c r="AC12" s="218"/>
      <c r="AD12" s="218"/>
      <c r="AE12" s="218"/>
      <c r="AF12" s="218"/>
      <c r="AG12" s="219"/>
      <c r="AH12" s="219"/>
      <c r="AI12" s="219"/>
      <c r="AJ12" s="219"/>
    </row>
    <row r="13" s="61" customFormat="true" ht="18" hidden="false" customHeight="true" outlineLevel="0" collapsed="false">
      <c r="A13" s="220"/>
      <c r="B13" s="221" t="s">
        <v>174</v>
      </c>
      <c r="C13" s="221"/>
      <c r="D13" s="221"/>
      <c r="E13" s="221"/>
      <c r="F13" s="221"/>
      <c r="G13" s="221"/>
      <c r="H13" s="221"/>
      <c r="I13" s="221"/>
      <c r="J13" s="221"/>
      <c r="K13" s="221"/>
      <c r="L13" s="221"/>
      <c r="M13" s="222"/>
      <c r="N13" s="222"/>
      <c r="O13" s="222"/>
      <c r="P13" s="222"/>
      <c r="Q13" s="222"/>
      <c r="R13" s="222"/>
      <c r="S13" s="222"/>
      <c r="T13" s="221"/>
      <c r="U13" s="221"/>
      <c r="V13" s="221"/>
      <c r="W13" s="221"/>
      <c r="X13" s="221"/>
      <c r="Y13" s="221"/>
      <c r="Z13" s="221"/>
      <c r="AA13" s="221"/>
      <c r="AB13" s="221"/>
      <c r="AC13" s="221"/>
      <c r="AD13" s="222"/>
      <c r="AE13" s="222"/>
      <c r="AF13" s="222"/>
      <c r="AG13" s="222"/>
      <c r="AH13" s="222"/>
      <c r="AI13" s="222"/>
      <c r="AJ13" s="222"/>
    </row>
    <row r="14" s="61" customFormat="true" ht="18" hidden="false" customHeight="true" outlineLevel="0" collapsed="false">
      <c r="A14" s="220"/>
      <c r="B14" s="221" t="s">
        <v>175</v>
      </c>
      <c r="C14" s="221"/>
      <c r="D14" s="221"/>
      <c r="E14" s="221"/>
      <c r="F14" s="221"/>
      <c r="G14" s="221"/>
      <c r="H14" s="221"/>
      <c r="I14" s="221"/>
      <c r="J14" s="221"/>
      <c r="K14" s="221"/>
      <c r="L14" s="221"/>
      <c r="M14" s="222"/>
      <c r="N14" s="222"/>
      <c r="O14" s="222"/>
      <c r="P14" s="222"/>
      <c r="Q14" s="222"/>
      <c r="R14" s="222"/>
      <c r="S14" s="222"/>
      <c r="T14" s="221"/>
      <c r="U14" s="221"/>
      <c r="V14" s="221"/>
      <c r="W14" s="221"/>
      <c r="X14" s="221"/>
      <c r="Y14" s="221"/>
      <c r="Z14" s="221"/>
      <c r="AA14" s="221"/>
      <c r="AB14" s="221"/>
      <c r="AC14" s="221"/>
      <c r="AD14" s="222"/>
      <c r="AE14" s="222"/>
      <c r="AF14" s="222"/>
      <c r="AG14" s="222"/>
      <c r="AH14" s="222"/>
      <c r="AI14" s="222"/>
      <c r="AJ14" s="222"/>
    </row>
    <row r="15" s="64" customFormat="true" ht="18" hidden="false" customHeight="true" outlineLevel="0" collapsed="false">
      <c r="A15" s="223"/>
      <c r="B15" s="224"/>
      <c r="C15" s="225"/>
      <c r="D15" s="225"/>
      <c r="E15" s="225"/>
      <c r="F15" s="225"/>
      <c r="G15" s="225"/>
      <c r="H15" s="225"/>
      <c r="I15" s="225"/>
      <c r="J15" s="225"/>
      <c r="K15" s="225"/>
      <c r="L15" s="225"/>
      <c r="M15" s="226"/>
      <c r="N15" s="226"/>
      <c r="O15" s="226"/>
      <c r="P15" s="226"/>
      <c r="Q15" s="226"/>
      <c r="R15" s="226"/>
      <c r="S15" s="226"/>
      <c r="T15" s="225"/>
      <c r="U15" s="225"/>
      <c r="V15" s="225"/>
      <c r="W15" s="225"/>
      <c r="X15" s="225"/>
      <c r="Y15" s="225"/>
      <c r="Z15" s="225"/>
      <c r="AA15" s="225"/>
      <c r="AB15" s="225"/>
      <c r="AC15" s="225"/>
      <c r="AD15" s="226"/>
      <c r="AE15" s="226"/>
      <c r="AF15" s="226"/>
      <c r="AG15" s="226"/>
      <c r="AH15" s="226"/>
      <c r="AI15" s="226"/>
      <c r="AJ15" s="226"/>
    </row>
    <row r="16" s="61" customFormat="true" ht="18" hidden="false" customHeight="true" outlineLevel="0" collapsed="false">
      <c r="A16" s="220"/>
      <c r="B16" s="221"/>
      <c r="C16" s="221"/>
      <c r="D16" s="221"/>
      <c r="E16" s="221"/>
      <c r="F16" s="221"/>
      <c r="G16" s="221"/>
      <c r="H16" s="221"/>
      <c r="I16" s="221"/>
      <c r="J16" s="221"/>
      <c r="K16" s="221"/>
      <c r="L16" s="221"/>
      <c r="M16" s="222"/>
      <c r="N16" s="222"/>
      <c r="O16" s="222"/>
      <c r="P16" s="222"/>
      <c r="Q16" s="222"/>
      <c r="R16" s="222"/>
      <c r="S16" s="222"/>
      <c r="T16" s="221"/>
      <c r="U16" s="221"/>
      <c r="V16" s="221"/>
      <c r="W16" s="221"/>
      <c r="X16" s="221"/>
      <c r="Y16" s="221"/>
      <c r="Z16" s="221"/>
      <c r="AA16" s="221"/>
      <c r="AB16" s="221"/>
      <c r="AC16" s="221"/>
      <c r="AD16" s="222"/>
      <c r="AE16" s="222"/>
      <c r="AF16" s="222"/>
      <c r="AG16" s="222"/>
      <c r="AH16" s="222"/>
      <c r="AI16" s="222"/>
      <c r="AJ16" s="222"/>
    </row>
    <row r="17" s="61" customFormat="true" ht="18" hidden="false" customHeight="true" outlineLevel="0" collapsed="false">
      <c r="A17" s="220"/>
      <c r="B17" s="221"/>
      <c r="C17" s="221"/>
      <c r="D17" s="221"/>
      <c r="E17" s="221"/>
      <c r="F17" s="221"/>
      <c r="G17" s="221"/>
      <c r="H17" s="221"/>
      <c r="I17" s="221"/>
      <c r="J17" s="221"/>
      <c r="K17" s="221"/>
      <c r="L17" s="221"/>
      <c r="M17" s="222"/>
      <c r="N17" s="222"/>
      <c r="O17" s="222"/>
      <c r="P17" s="222"/>
      <c r="Q17" s="222"/>
      <c r="R17" s="222"/>
      <c r="S17" s="222"/>
      <c r="T17" s="221"/>
      <c r="U17" s="221"/>
      <c r="V17" s="221"/>
      <c r="W17" s="221"/>
      <c r="X17" s="221"/>
      <c r="Y17" s="221"/>
      <c r="Z17" s="221"/>
      <c r="AA17" s="221"/>
      <c r="AB17" s="221"/>
      <c r="AC17" s="221"/>
      <c r="AD17" s="222"/>
      <c r="AE17" s="222"/>
      <c r="AF17" s="222"/>
      <c r="AG17" s="222"/>
      <c r="AH17" s="222"/>
      <c r="AI17" s="222"/>
      <c r="AJ17" s="222"/>
    </row>
    <row r="18" s="61" customFormat="true" ht="18" hidden="false" customHeight="true" outlineLevel="0" collapsed="false">
      <c r="A18" s="227"/>
      <c r="B18" s="228"/>
      <c r="C18" s="228"/>
      <c r="D18" s="228"/>
      <c r="E18" s="228"/>
      <c r="F18" s="228"/>
      <c r="G18" s="228"/>
      <c r="H18" s="228"/>
      <c r="I18" s="228"/>
      <c r="J18" s="228"/>
      <c r="K18" s="228"/>
      <c r="L18" s="228"/>
      <c r="M18" s="229"/>
      <c r="N18" s="229"/>
      <c r="O18" s="229"/>
      <c r="P18" s="229"/>
      <c r="Q18" s="229"/>
      <c r="R18" s="229"/>
      <c r="S18" s="229"/>
      <c r="T18" s="228"/>
      <c r="U18" s="228"/>
      <c r="V18" s="228"/>
      <c r="W18" s="228"/>
      <c r="X18" s="228"/>
      <c r="Y18" s="228"/>
      <c r="Z18" s="228"/>
      <c r="AA18" s="228"/>
      <c r="AB18" s="228"/>
      <c r="AC18" s="228"/>
      <c r="AD18" s="229"/>
      <c r="AE18" s="229"/>
      <c r="AF18" s="229"/>
      <c r="AG18" s="229"/>
      <c r="AH18" s="229"/>
      <c r="AI18" s="229"/>
      <c r="AJ18" s="229"/>
    </row>
    <row r="19" s="61" customFormat="true" ht="15.75" hidden="false" customHeight="false" outlineLevel="0" collapsed="false">
      <c r="B19" s="106"/>
      <c r="C19" s="230" t="s">
        <v>176</v>
      </c>
      <c r="D19" s="230"/>
      <c r="E19" s="230"/>
      <c r="F19" s="230"/>
      <c r="G19" s="230"/>
      <c r="H19" s="230"/>
      <c r="I19" s="230"/>
      <c r="J19" s="230"/>
      <c r="K19" s="230"/>
      <c r="L19" s="230"/>
      <c r="M19" s="230"/>
      <c r="N19" s="230"/>
      <c r="O19" s="230"/>
      <c r="P19" s="230"/>
      <c r="Q19" s="230"/>
      <c r="R19" s="230"/>
      <c r="S19" s="230"/>
      <c r="T19" s="230" t="s">
        <v>176</v>
      </c>
      <c r="U19" s="230"/>
      <c r="V19" s="230"/>
      <c r="W19" s="230"/>
      <c r="X19" s="230"/>
      <c r="Y19" s="230"/>
      <c r="Z19" s="230"/>
      <c r="AA19" s="230"/>
      <c r="AB19" s="230"/>
      <c r="AC19" s="230"/>
      <c r="AD19" s="230"/>
      <c r="AE19" s="230"/>
      <c r="AF19" s="230"/>
      <c r="AG19" s="230"/>
      <c r="AH19" s="230"/>
      <c r="AI19" s="230"/>
      <c r="AJ19" s="230"/>
    </row>
    <row r="20" s="61" customFormat="true" ht="15" hidden="false" customHeight="true" outlineLevel="0" collapsed="false">
      <c r="C20" s="231" t="s">
        <v>177</v>
      </c>
      <c r="D20" s="231"/>
      <c r="E20" s="231"/>
      <c r="F20" s="231"/>
      <c r="G20" s="231"/>
      <c r="H20" s="231"/>
      <c r="I20" s="231"/>
      <c r="J20" s="231"/>
      <c r="K20" s="231"/>
      <c r="L20" s="231"/>
      <c r="M20" s="231"/>
      <c r="N20" s="231"/>
      <c r="O20" s="231"/>
      <c r="P20" s="231"/>
      <c r="Q20" s="231"/>
      <c r="R20" s="231"/>
      <c r="S20" s="231"/>
      <c r="T20" s="232" t="s">
        <v>177</v>
      </c>
      <c r="U20" s="233"/>
      <c r="V20" s="233"/>
      <c r="W20" s="233"/>
      <c r="X20" s="233"/>
      <c r="Y20" s="233"/>
      <c r="Z20" s="233"/>
      <c r="AA20" s="233"/>
      <c r="AB20" s="233"/>
      <c r="AC20" s="233"/>
      <c r="AD20" s="233"/>
      <c r="AE20" s="233"/>
      <c r="AF20" s="233"/>
      <c r="AG20" s="233"/>
      <c r="AH20" s="233"/>
      <c r="AI20" s="233"/>
      <c r="AJ20" s="233"/>
    </row>
    <row r="21" s="61" customFormat="true" ht="15.75" hidden="false" customHeight="false" outlineLevel="0" collapsed="false">
      <c r="B21" s="108"/>
    </row>
    <row r="22" s="61" customFormat="true" ht="15.75" hidden="false" customHeight="false" outlineLevel="0" collapsed="false"/>
    <row r="23" s="61" customFormat="true" ht="15.75" hidden="false" customHeight="false" outlineLevel="0" collapsed="false"/>
    <row r="24" s="61" customFormat="true" ht="15.75" hidden="false" customHeight="false" outlineLevel="0" collapsed="false"/>
    <row r="25" s="61" customFormat="true" ht="15.75" hidden="false" customHeight="false" outlineLevel="0" collapsed="false"/>
    <row r="26" s="61" customFormat="true" ht="15.75" hidden="false" customHeight="false" outlineLevel="0" collapsed="false"/>
    <row r="27" s="61" customFormat="true" ht="15.75" hidden="false" customHeight="false" outlineLevel="0" collapsed="false"/>
    <row r="28" s="61" customFormat="true" ht="15.75" hidden="false" customHeight="false" outlineLevel="0" collapsed="false"/>
    <row r="29" s="61" customFormat="true" ht="15.75" hidden="false" customHeight="false" outlineLevel="0" collapsed="false"/>
    <row r="30" s="61" customFormat="true" ht="15.75" hidden="false" customHeight="false" outlineLevel="0" collapsed="false"/>
    <row r="31" s="61" customFormat="true" ht="15.75" hidden="false" customHeight="false" outlineLevel="0" collapsed="false"/>
    <row r="32" s="61" customFormat="true" ht="15.75" hidden="false" customHeight="false" outlineLevel="0" collapsed="false"/>
    <row r="33" s="61" customFormat="true" ht="15.75" hidden="false" customHeight="false" outlineLevel="0" collapsed="false"/>
    <row r="34" s="61" customFormat="true" ht="15.75" hidden="false" customHeight="false" outlineLevel="0" collapsed="false"/>
    <row r="35" s="61" customFormat="true" ht="15.75" hidden="false" customHeight="false" outlineLevel="0" collapsed="false"/>
    <row r="36" s="61" customFormat="true" ht="15.75" hidden="false" customHeight="false" outlineLevel="0" collapsed="false"/>
    <row r="37" s="61" customFormat="true" ht="15.75" hidden="false" customHeight="false" outlineLevel="0" collapsed="false"/>
    <row r="38" s="61" customFormat="true" ht="15.75" hidden="false" customHeight="false" outlineLevel="0" collapsed="false"/>
    <row r="39" s="61" customFormat="true" ht="15.75" hidden="false" customHeight="false" outlineLevel="0" collapsed="false"/>
    <row r="40" s="61" customFormat="true" ht="15.75" hidden="false" customHeight="false" outlineLevel="0" collapsed="false"/>
    <row r="41" s="61" customFormat="true" ht="15.75" hidden="false" customHeight="false" outlineLevel="0" collapsed="false"/>
    <row r="42" s="61" customFormat="true" ht="15.75" hidden="false" customHeight="false" outlineLevel="0" collapsed="false"/>
    <row r="43" s="61" customFormat="true" ht="15.75" hidden="false" customHeight="false" outlineLevel="0" collapsed="false"/>
    <row r="44" s="61" customFormat="true" ht="15.75" hidden="false" customHeight="false" outlineLevel="0" collapsed="false"/>
    <row r="45" s="61" customFormat="true" ht="15.75" hidden="false" customHeight="false" outlineLevel="0" collapsed="false"/>
    <row r="46" s="61" customFormat="true" ht="15.75" hidden="false" customHeight="false" outlineLevel="0" collapsed="false"/>
    <row r="47" s="61" customFormat="true" ht="15.75" hidden="false" customHeight="false" outlineLevel="0" collapsed="false"/>
    <row r="48" s="61" customFormat="true" ht="15.75" hidden="false" customHeight="false" outlineLevel="0" collapsed="false"/>
    <row r="49" s="61" customFormat="true" ht="15.75" hidden="false" customHeight="false" outlineLevel="0" collapsed="false"/>
    <row r="50" s="61" customFormat="true" ht="15.75" hidden="false" customHeight="false" outlineLevel="0" collapsed="false"/>
  </sheetData>
  <mergeCells count="37">
    <mergeCell ref="G1:I1"/>
    <mergeCell ref="O1:R1"/>
    <mergeCell ref="X1:Z1"/>
    <mergeCell ref="AF1:AI1"/>
    <mergeCell ref="A3:S3"/>
    <mergeCell ref="T3:AJ3"/>
    <mergeCell ref="A4:S4"/>
    <mergeCell ref="T4:AJ4"/>
    <mergeCell ref="A6:A10"/>
    <mergeCell ref="B6:B10"/>
    <mergeCell ref="C6:S6"/>
    <mergeCell ref="T6:AJ6"/>
    <mergeCell ref="C7:F8"/>
    <mergeCell ref="G7:R7"/>
    <mergeCell ref="S7:S10"/>
    <mergeCell ref="T7:W8"/>
    <mergeCell ref="X7:AI7"/>
    <mergeCell ref="AJ7:AJ10"/>
    <mergeCell ref="G8:O8"/>
    <mergeCell ref="P8:R9"/>
    <mergeCell ref="X8:AF8"/>
    <mergeCell ref="AG8:AI9"/>
    <mergeCell ref="C9:C10"/>
    <mergeCell ref="D9:D10"/>
    <mergeCell ref="E9:E10"/>
    <mergeCell ref="F9:F10"/>
    <mergeCell ref="G9:I9"/>
    <mergeCell ref="J9:L9"/>
    <mergeCell ref="M9:O9"/>
    <mergeCell ref="T9:T10"/>
    <mergeCell ref="U9:U10"/>
    <mergeCell ref="V9:V10"/>
    <mergeCell ref="W9:W10"/>
    <mergeCell ref="X9:Z9"/>
    <mergeCell ref="AA9:AC9"/>
    <mergeCell ref="AD9:AF9"/>
    <mergeCell ref="C20:S20"/>
  </mergeCells>
  <printOptions headings="false" gridLines="false" gridLinesSet="true" horizontalCentered="false" verticalCentered="false"/>
  <pageMargins left="0.540277777777778" right="0.118055555555556" top="0.479861111111111"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X10" activeCellId="0" sqref="X10:X11"/>
    </sheetView>
  </sheetViews>
  <sheetFormatPr defaultColWidth="9.13671875" defaultRowHeight="15.75" zeroHeight="false" outlineLevelRow="0" outlineLevelCol="0"/>
  <cols>
    <col collapsed="false" customWidth="true" hidden="false" outlineLevel="0" max="1" min="1" style="37" width="5.28"/>
    <col collapsed="false" customWidth="true" hidden="false" outlineLevel="0" max="2" min="2" style="37" width="17.7"/>
    <col collapsed="false" customWidth="true" hidden="false" outlineLevel="0" max="44" min="3" style="37" width="5.71"/>
    <col collapsed="false" customWidth="false" hidden="false" outlineLevel="0" max="257" min="45" style="37" width="9.14"/>
  </cols>
  <sheetData>
    <row r="1" s="51" customFormat="true" ht="20.1" hidden="false" customHeight="true" outlineLevel="0" collapsed="false">
      <c r="A1" s="5" t="s">
        <v>303</v>
      </c>
      <c r="B1" s="5"/>
      <c r="C1" s="5"/>
      <c r="D1" s="5"/>
      <c r="W1" s="234"/>
      <c r="AN1" s="235" t="s">
        <v>304</v>
      </c>
      <c r="AO1" s="235"/>
      <c r="AP1" s="235"/>
      <c r="AQ1" s="235"/>
      <c r="AR1" s="235"/>
    </row>
    <row r="2" s="51" customFormat="true" ht="20.1" hidden="false" customHeight="true" outlineLevel="0" collapsed="false">
      <c r="A2" s="5" t="s">
        <v>305</v>
      </c>
      <c r="B2" s="5"/>
      <c r="C2" s="5"/>
      <c r="D2" s="5"/>
    </row>
    <row r="3" s="51" customFormat="true" ht="12" hidden="false" customHeight="true" outlineLevel="0" collapsed="false"/>
    <row r="4" s="51" customFormat="true" ht="22.5" hidden="false" customHeight="true" outlineLevel="0" collapsed="false">
      <c r="A4" s="53" t="s">
        <v>306</v>
      </c>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row>
    <row r="5" s="51" customFormat="true" ht="22.5" hidden="false" customHeight="true" outlineLevel="0" collapsed="false">
      <c r="A5" s="236" t="s">
        <v>5</v>
      </c>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row>
    <row r="6" customFormat="false" ht="29.25" hidden="false" customHeight="true" outlineLevel="0" collapsed="false">
      <c r="V6" s="237"/>
      <c r="W6" s="237"/>
      <c r="X6" s="237"/>
    </row>
    <row r="7" s="240" customFormat="true" ht="19.5" hidden="false" customHeight="true" outlineLevel="0" collapsed="false">
      <c r="A7" s="238" t="s">
        <v>7</v>
      </c>
      <c r="B7" s="238" t="s">
        <v>307</v>
      </c>
      <c r="C7" s="238" t="s">
        <v>308</v>
      </c>
      <c r="D7" s="239" t="s">
        <v>309</v>
      </c>
      <c r="E7" s="238" t="s">
        <v>310</v>
      </c>
      <c r="F7" s="238"/>
      <c r="G7" s="238"/>
      <c r="H7" s="238"/>
      <c r="I7" s="238"/>
      <c r="J7" s="238"/>
      <c r="K7" s="238"/>
      <c r="L7" s="238"/>
      <c r="M7" s="238"/>
      <c r="N7" s="238"/>
      <c r="O7" s="238" t="s">
        <v>311</v>
      </c>
      <c r="P7" s="238"/>
      <c r="Q7" s="238"/>
      <c r="R7" s="238"/>
      <c r="S7" s="238"/>
      <c r="T7" s="238"/>
      <c r="U7" s="238"/>
      <c r="V7" s="238"/>
      <c r="W7" s="238"/>
      <c r="X7" s="238"/>
      <c r="Y7" s="238" t="s">
        <v>312</v>
      </c>
      <c r="Z7" s="238"/>
      <c r="AA7" s="238"/>
      <c r="AB7" s="238"/>
      <c r="AC7" s="238"/>
      <c r="AD7" s="238"/>
      <c r="AE7" s="238"/>
      <c r="AF7" s="238"/>
      <c r="AG7" s="238"/>
      <c r="AH7" s="238"/>
      <c r="AI7" s="238" t="s">
        <v>11</v>
      </c>
      <c r="AJ7" s="238"/>
      <c r="AK7" s="238"/>
      <c r="AL7" s="238"/>
      <c r="AM7" s="238"/>
      <c r="AN7" s="238"/>
      <c r="AO7" s="238"/>
      <c r="AP7" s="238"/>
      <c r="AQ7" s="238"/>
      <c r="AR7" s="238"/>
    </row>
    <row r="8" s="240" customFormat="true" ht="18.75" hidden="false" customHeight="true" outlineLevel="0" collapsed="false">
      <c r="A8" s="238"/>
      <c r="B8" s="238"/>
      <c r="C8" s="238"/>
      <c r="D8" s="239"/>
      <c r="E8" s="238" t="s">
        <v>313</v>
      </c>
      <c r="F8" s="238"/>
      <c r="G8" s="238"/>
      <c r="H8" s="238"/>
      <c r="I8" s="238"/>
      <c r="J8" s="238"/>
      <c r="K8" s="238"/>
      <c r="L8" s="238"/>
      <c r="M8" s="238" t="s">
        <v>314</v>
      </c>
      <c r="N8" s="238"/>
      <c r="O8" s="238" t="s">
        <v>313</v>
      </c>
      <c r="P8" s="238"/>
      <c r="Q8" s="238"/>
      <c r="R8" s="238"/>
      <c r="S8" s="238"/>
      <c r="T8" s="238"/>
      <c r="U8" s="238"/>
      <c r="V8" s="238"/>
      <c r="W8" s="238" t="s">
        <v>314</v>
      </c>
      <c r="X8" s="238"/>
      <c r="Y8" s="238" t="s">
        <v>313</v>
      </c>
      <c r="Z8" s="238"/>
      <c r="AA8" s="238"/>
      <c r="AB8" s="238"/>
      <c r="AC8" s="238"/>
      <c r="AD8" s="238"/>
      <c r="AE8" s="238"/>
      <c r="AF8" s="238"/>
      <c r="AG8" s="238" t="s">
        <v>314</v>
      </c>
      <c r="AH8" s="238"/>
      <c r="AI8" s="238" t="s">
        <v>313</v>
      </c>
      <c r="AJ8" s="238"/>
      <c r="AK8" s="238"/>
      <c r="AL8" s="238"/>
      <c r="AM8" s="238"/>
      <c r="AN8" s="238"/>
      <c r="AO8" s="238"/>
      <c r="AP8" s="238"/>
      <c r="AQ8" s="238" t="s">
        <v>314</v>
      </c>
      <c r="AR8" s="238"/>
    </row>
    <row r="9" s="240" customFormat="true" ht="43.5" hidden="false" customHeight="true" outlineLevel="0" collapsed="false">
      <c r="A9" s="238"/>
      <c r="B9" s="238"/>
      <c r="C9" s="238"/>
      <c r="D9" s="239"/>
      <c r="E9" s="239" t="s">
        <v>315</v>
      </c>
      <c r="F9" s="239"/>
      <c r="G9" s="239"/>
      <c r="H9" s="239"/>
      <c r="I9" s="239" t="s">
        <v>316</v>
      </c>
      <c r="J9" s="239"/>
      <c r="K9" s="239"/>
      <c r="L9" s="239"/>
      <c r="M9" s="238"/>
      <c r="N9" s="238"/>
      <c r="O9" s="239" t="s">
        <v>315</v>
      </c>
      <c r="P9" s="239"/>
      <c r="Q9" s="239"/>
      <c r="R9" s="239"/>
      <c r="S9" s="239" t="s">
        <v>316</v>
      </c>
      <c r="T9" s="239"/>
      <c r="U9" s="239"/>
      <c r="V9" s="239"/>
      <c r="W9" s="238"/>
      <c r="X9" s="238"/>
      <c r="Y9" s="239" t="s">
        <v>315</v>
      </c>
      <c r="Z9" s="239"/>
      <c r="AA9" s="239"/>
      <c r="AB9" s="239"/>
      <c r="AC9" s="239" t="s">
        <v>316</v>
      </c>
      <c r="AD9" s="239"/>
      <c r="AE9" s="239"/>
      <c r="AF9" s="239"/>
      <c r="AG9" s="238"/>
      <c r="AH9" s="238"/>
      <c r="AI9" s="239" t="s">
        <v>315</v>
      </c>
      <c r="AJ9" s="239"/>
      <c r="AK9" s="239"/>
      <c r="AL9" s="239"/>
      <c r="AM9" s="239" t="s">
        <v>316</v>
      </c>
      <c r="AN9" s="239"/>
      <c r="AO9" s="239"/>
      <c r="AP9" s="239"/>
      <c r="AQ9" s="238"/>
      <c r="AR9" s="238"/>
    </row>
    <row r="10" s="240" customFormat="true" ht="45" hidden="false" customHeight="true" outlineLevel="0" collapsed="false">
      <c r="A10" s="238"/>
      <c r="B10" s="238"/>
      <c r="C10" s="238"/>
      <c r="D10" s="239"/>
      <c r="E10" s="239" t="s">
        <v>317</v>
      </c>
      <c r="F10" s="239"/>
      <c r="G10" s="239" t="s">
        <v>294</v>
      </c>
      <c r="H10" s="239"/>
      <c r="I10" s="239" t="s">
        <v>317</v>
      </c>
      <c r="J10" s="239"/>
      <c r="K10" s="239" t="s">
        <v>294</v>
      </c>
      <c r="L10" s="239"/>
      <c r="M10" s="239" t="s">
        <v>318</v>
      </c>
      <c r="N10" s="239" t="s">
        <v>319</v>
      </c>
      <c r="O10" s="239" t="s">
        <v>317</v>
      </c>
      <c r="P10" s="239"/>
      <c r="Q10" s="239" t="s">
        <v>294</v>
      </c>
      <c r="R10" s="239"/>
      <c r="S10" s="239" t="s">
        <v>317</v>
      </c>
      <c r="T10" s="239"/>
      <c r="U10" s="239" t="s">
        <v>294</v>
      </c>
      <c r="V10" s="239"/>
      <c r="W10" s="239" t="s">
        <v>318</v>
      </c>
      <c r="X10" s="239" t="s">
        <v>319</v>
      </c>
      <c r="Y10" s="239" t="s">
        <v>317</v>
      </c>
      <c r="Z10" s="239"/>
      <c r="AA10" s="239" t="s">
        <v>294</v>
      </c>
      <c r="AB10" s="239"/>
      <c r="AC10" s="239" t="s">
        <v>317</v>
      </c>
      <c r="AD10" s="239"/>
      <c r="AE10" s="239" t="s">
        <v>294</v>
      </c>
      <c r="AF10" s="239"/>
      <c r="AG10" s="239" t="s">
        <v>318</v>
      </c>
      <c r="AH10" s="239" t="s">
        <v>319</v>
      </c>
      <c r="AI10" s="239" t="s">
        <v>317</v>
      </c>
      <c r="AJ10" s="239"/>
      <c r="AK10" s="239" t="s">
        <v>294</v>
      </c>
      <c r="AL10" s="239"/>
      <c r="AM10" s="239" t="s">
        <v>317</v>
      </c>
      <c r="AN10" s="239"/>
      <c r="AO10" s="239" t="s">
        <v>294</v>
      </c>
      <c r="AP10" s="239"/>
      <c r="AQ10" s="239" t="s">
        <v>318</v>
      </c>
      <c r="AR10" s="239" t="s">
        <v>319</v>
      </c>
    </row>
    <row r="11" s="240" customFormat="true" ht="47.25" hidden="false" customHeight="true" outlineLevel="0" collapsed="false">
      <c r="A11" s="238"/>
      <c r="B11" s="238"/>
      <c r="C11" s="238"/>
      <c r="D11" s="239"/>
      <c r="E11" s="239" t="s">
        <v>318</v>
      </c>
      <c r="F11" s="239" t="s">
        <v>319</v>
      </c>
      <c r="G11" s="239" t="s">
        <v>318</v>
      </c>
      <c r="H11" s="239" t="s">
        <v>319</v>
      </c>
      <c r="I11" s="239" t="s">
        <v>318</v>
      </c>
      <c r="J11" s="239" t="s">
        <v>319</v>
      </c>
      <c r="K11" s="239" t="s">
        <v>318</v>
      </c>
      <c r="L11" s="239" t="s">
        <v>319</v>
      </c>
      <c r="M11" s="239"/>
      <c r="N11" s="239"/>
      <c r="O11" s="239" t="s">
        <v>318</v>
      </c>
      <c r="P11" s="239" t="s">
        <v>319</v>
      </c>
      <c r="Q11" s="239" t="s">
        <v>318</v>
      </c>
      <c r="R11" s="239" t="s">
        <v>319</v>
      </c>
      <c r="S11" s="239" t="s">
        <v>318</v>
      </c>
      <c r="T11" s="239" t="s">
        <v>319</v>
      </c>
      <c r="U11" s="239" t="s">
        <v>318</v>
      </c>
      <c r="V11" s="239" t="s">
        <v>319</v>
      </c>
      <c r="W11" s="239"/>
      <c r="X11" s="239"/>
      <c r="Y11" s="239" t="s">
        <v>318</v>
      </c>
      <c r="Z11" s="239" t="s">
        <v>319</v>
      </c>
      <c r="AA11" s="239" t="s">
        <v>318</v>
      </c>
      <c r="AB11" s="239" t="s">
        <v>319</v>
      </c>
      <c r="AC11" s="239" t="s">
        <v>318</v>
      </c>
      <c r="AD11" s="239" t="s">
        <v>319</v>
      </c>
      <c r="AE11" s="239" t="s">
        <v>318</v>
      </c>
      <c r="AF11" s="239" t="s">
        <v>319</v>
      </c>
      <c r="AG11" s="239"/>
      <c r="AH11" s="239"/>
      <c r="AI11" s="239" t="s">
        <v>318</v>
      </c>
      <c r="AJ11" s="239" t="s">
        <v>319</v>
      </c>
      <c r="AK11" s="239" t="s">
        <v>318</v>
      </c>
      <c r="AL11" s="239" t="s">
        <v>319</v>
      </c>
      <c r="AM11" s="239" t="s">
        <v>318</v>
      </c>
      <c r="AN11" s="239" t="s">
        <v>319</v>
      </c>
      <c r="AO11" s="239" t="s">
        <v>318</v>
      </c>
      <c r="AP11" s="239" t="s">
        <v>319</v>
      </c>
      <c r="AQ11" s="239"/>
      <c r="AR11" s="239"/>
    </row>
    <row r="12" s="240" customFormat="true" ht="23.25" hidden="false" customHeight="true" outlineLevel="0" collapsed="false">
      <c r="A12" s="239" t="s">
        <v>14</v>
      </c>
      <c r="B12" s="239" t="s">
        <v>15</v>
      </c>
      <c r="C12" s="239" t="n">
        <v>1</v>
      </c>
      <c r="D12" s="239" t="n">
        <v>2</v>
      </c>
      <c r="E12" s="239" t="n">
        <v>3</v>
      </c>
      <c r="F12" s="239" t="n">
        <v>4</v>
      </c>
      <c r="G12" s="239" t="n">
        <v>5</v>
      </c>
      <c r="H12" s="239" t="n">
        <v>6</v>
      </c>
      <c r="I12" s="239" t="n">
        <v>7</v>
      </c>
      <c r="J12" s="239" t="n">
        <v>8</v>
      </c>
      <c r="K12" s="239" t="n">
        <v>9</v>
      </c>
      <c r="L12" s="239" t="n">
        <v>10</v>
      </c>
      <c r="M12" s="239" t="n">
        <v>11</v>
      </c>
      <c r="N12" s="239" t="n">
        <v>12</v>
      </c>
      <c r="O12" s="239" t="n">
        <v>13</v>
      </c>
      <c r="P12" s="239" t="n">
        <v>14</v>
      </c>
      <c r="Q12" s="239" t="n">
        <v>15</v>
      </c>
      <c r="R12" s="239" t="n">
        <v>16</v>
      </c>
      <c r="S12" s="239" t="n">
        <v>17</v>
      </c>
      <c r="T12" s="239" t="n">
        <v>18</v>
      </c>
      <c r="U12" s="239" t="n">
        <v>19</v>
      </c>
      <c r="V12" s="239" t="n">
        <v>20</v>
      </c>
      <c r="W12" s="239" t="n">
        <v>21</v>
      </c>
      <c r="X12" s="239" t="n">
        <v>22</v>
      </c>
      <c r="Y12" s="239" t="n">
        <v>23</v>
      </c>
      <c r="Z12" s="239" t="n">
        <v>24</v>
      </c>
      <c r="AA12" s="239" t="n">
        <v>25</v>
      </c>
      <c r="AB12" s="239" t="n">
        <v>26</v>
      </c>
      <c r="AC12" s="239" t="n">
        <v>27</v>
      </c>
      <c r="AD12" s="239" t="n">
        <v>28</v>
      </c>
      <c r="AE12" s="239" t="n">
        <v>29</v>
      </c>
      <c r="AF12" s="239" t="n">
        <v>30</v>
      </c>
      <c r="AG12" s="239" t="n">
        <v>31</v>
      </c>
      <c r="AH12" s="239" t="n">
        <v>32</v>
      </c>
      <c r="AI12" s="239" t="n">
        <v>33</v>
      </c>
      <c r="AJ12" s="239" t="n">
        <v>34</v>
      </c>
      <c r="AK12" s="239" t="n">
        <v>35</v>
      </c>
      <c r="AL12" s="239" t="n">
        <v>36</v>
      </c>
      <c r="AM12" s="239" t="n">
        <v>37</v>
      </c>
      <c r="AN12" s="239" t="n">
        <v>38</v>
      </c>
      <c r="AO12" s="239" t="n">
        <v>39</v>
      </c>
      <c r="AP12" s="239" t="n">
        <v>40</v>
      </c>
      <c r="AQ12" s="239" t="n">
        <v>41</v>
      </c>
      <c r="AR12" s="239" t="n">
        <v>42</v>
      </c>
    </row>
    <row r="13" customFormat="false" ht="21" hidden="false" customHeight="true" outlineLevel="0" collapsed="false">
      <c r="A13" s="239"/>
      <c r="B13" s="238" t="s">
        <v>320</v>
      </c>
      <c r="C13" s="239"/>
      <c r="D13" s="239"/>
      <c r="E13" s="239"/>
      <c r="F13" s="239"/>
      <c r="G13" s="239"/>
      <c r="H13" s="239"/>
      <c r="I13" s="239"/>
      <c r="J13" s="239"/>
      <c r="K13" s="239"/>
      <c r="L13" s="239"/>
      <c r="M13" s="239"/>
      <c r="N13" s="239"/>
      <c r="O13" s="239"/>
      <c r="P13" s="239"/>
      <c r="Q13" s="239"/>
      <c r="R13" s="239"/>
      <c r="S13" s="239"/>
      <c r="T13" s="239"/>
      <c r="U13" s="239"/>
      <c r="V13" s="239"/>
      <c r="W13" s="239"/>
      <c r="X13" s="239"/>
      <c r="Y13" s="238"/>
      <c r="Z13" s="238"/>
      <c r="AA13" s="238"/>
      <c r="AB13" s="238"/>
      <c r="AC13" s="238"/>
      <c r="AD13" s="238"/>
      <c r="AE13" s="238"/>
      <c r="AF13" s="238"/>
      <c r="AG13" s="238"/>
      <c r="AH13" s="238"/>
      <c r="AI13" s="238"/>
      <c r="AJ13" s="238"/>
      <c r="AK13" s="238"/>
      <c r="AL13" s="238"/>
      <c r="AM13" s="238"/>
      <c r="AN13" s="238"/>
      <c r="AO13" s="238"/>
      <c r="AP13" s="238"/>
      <c r="AQ13" s="238"/>
      <c r="AR13" s="238"/>
    </row>
    <row r="14" customFormat="false" ht="51.75" hidden="false" customHeight="true" outlineLevel="0" collapsed="false">
      <c r="A14" s="238" t="s">
        <v>16</v>
      </c>
      <c r="B14" s="241" t="s">
        <v>321</v>
      </c>
      <c r="C14" s="239"/>
      <c r="D14" s="239"/>
      <c r="E14" s="239"/>
      <c r="F14" s="239"/>
      <c r="G14" s="239"/>
      <c r="H14" s="239"/>
      <c r="I14" s="239"/>
      <c r="J14" s="239"/>
      <c r="K14" s="239"/>
      <c r="L14" s="239"/>
      <c r="M14" s="239"/>
      <c r="N14" s="239"/>
      <c r="O14" s="239"/>
      <c r="P14" s="239"/>
      <c r="Q14" s="239"/>
      <c r="R14" s="239"/>
      <c r="S14" s="239"/>
      <c r="T14" s="239"/>
      <c r="U14" s="239"/>
      <c r="V14" s="239"/>
      <c r="W14" s="239"/>
      <c r="X14" s="239"/>
      <c r="Y14" s="238"/>
      <c r="Z14" s="238"/>
      <c r="AA14" s="238"/>
      <c r="AB14" s="238"/>
      <c r="AC14" s="238"/>
      <c r="AD14" s="238"/>
      <c r="AE14" s="238"/>
      <c r="AF14" s="238"/>
      <c r="AG14" s="238"/>
      <c r="AH14" s="238"/>
      <c r="AI14" s="238"/>
      <c r="AJ14" s="238"/>
      <c r="AK14" s="238"/>
      <c r="AL14" s="238"/>
      <c r="AM14" s="238"/>
      <c r="AN14" s="238"/>
      <c r="AO14" s="238"/>
      <c r="AP14" s="238"/>
      <c r="AQ14" s="238"/>
      <c r="AR14" s="238"/>
    </row>
    <row r="15" customFormat="false" ht="20.1" hidden="false" customHeight="true" outlineLevel="0" collapsed="false">
      <c r="A15" s="239" t="n">
        <v>1</v>
      </c>
      <c r="B15" s="242" t="s">
        <v>322</v>
      </c>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row>
    <row r="16" customFormat="false" ht="20.1" hidden="false" customHeight="true" outlineLevel="0" collapsed="false">
      <c r="A16" s="239" t="n">
        <v>2</v>
      </c>
      <c r="B16" s="242" t="s">
        <v>323</v>
      </c>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row>
    <row r="17" customFormat="false" ht="15.75" hidden="false" customHeight="false" outlineLevel="0" collapsed="false">
      <c r="A17" s="239"/>
      <c r="B17" s="242" t="s">
        <v>245</v>
      </c>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row>
    <row r="18" customFormat="false" ht="25.5" hidden="false" customHeight="true" outlineLevel="0" collapsed="false">
      <c r="A18" s="238" t="s">
        <v>22</v>
      </c>
      <c r="B18" s="241" t="s">
        <v>324</v>
      </c>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row>
    <row r="19" customFormat="false" ht="20.1" hidden="false" customHeight="true" outlineLevel="0" collapsed="false">
      <c r="A19" s="239" t="n">
        <v>1</v>
      </c>
      <c r="B19" s="242" t="s">
        <v>325</v>
      </c>
      <c r="C19" s="239"/>
      <c r="D19" s="239"/>
      <c r="E19" s="239"/>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row>
    <row r="20" customFormat="false" ht="20.1" hidden="false" customHeight="true" outlineLevel="0" collapsed="false">
      <c r="A20" s="239" t="n">
        <v>2</v>
      </c>
      <c r="B20" s="242" t="s">
        <v>326</v>
      </c>
      <c r="C20" s="239"/>
      <c r="D20" s="239"/>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row>
    <row r="21" customFormat="false" ht="15.75" hidden="false" customHeight="false" outlineLevel="0" collapsed="false">
      <c r="A21" s="239"/>
      <c r="B21" s="242" t="s">
        <v>245</v>
      </c>
      <c r="C21" s="239"/>
      <c r="D21" s="239"/>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row>
    <row r="22" customFormat="false" ht="15.75" hidden="false" customHeight="false" outlineLevel="0" collapsed="false">
      <c r="A22" s="238" t="s">
        <v>39</v>
      </c>
      <c r="B22" s="242" t="s">
        <v>175</v>
      </c>
      <c r="C22" s="239"/>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row>
    <row r="23" customFormat="false" ht="15.75" hidden="true" customHeight="false" outlineLevel="0" collapsed="false"/>
    <row r="24" customFormat="false" ht="20.1" hidden="true" customHeight="true" outlineLevel="0" collapsed="false">
      <c r="A24" s="16"/>
      <c r="Q24" s="18" t="s">
        <v>327</v>
      </c>
      <c r="R24" s="18"/>
      <c r="S24" s="18"/>
      <c r="T24" s="18"/>
      <c r="U24" s="18"/>
      <c r="V24" s="18"/>
      <c r="W24" s="18"/>
    </row>
    <row r="25" customFormat="false" ht="20.1" hidden="true" customHeight="true" outlineLevel="0" collapsed="false">
      <c r="A25" s="16"/>
      <c r="Q25" s="20" t="s">
        <v>42</v>
      </c>
      <c r="R25" s="20"/>
      <c r="S25" s="20"/>
      <c r="T25" s="20"/>
      <c r="U25" s="20"/>
      <c r="V25" s="20"/>
      <c r="W25" s="20"/>
    </row>
    <row r="26" customFormat="false" ht="20.1" hidden="true" customHeight="true" outlineLevel="0" collapsed="false">
      <c r="A26" s="16"/>
      <c r="Q26" s="18" t="s">
        <v>328</v>
      </c>
      <c r="R26" s="18"/>
      <c r="S26" s="18"/>
      <c r="T26" s="18"/>
      <c r="U26" s="18"/>
      <c r="V26" s="18"/>
      <c r="W26" s="18"/>
    </row>
    <row r="27" customFormat="false" ht="15.75" hidden="true" customHeight="false" outlineLevel="0" collapsed="false"/>
  </sheetData>
  <mergeCells count="58">
    <mergeCell ref="A1:D1"/>
    <mergeCell ref="AN1:AR1"/>
    <mergeCell ref="A2:D2"/>
    <mergeCell ref="A4:AR4"/>
    <mergeCell ref="A5:AR5"/>
    <mergeCell ref="V6:X6"/>
    <mergeCell ref="A7:A11"/>
    <mergeCell ref="B7:B11"/>
    <mergeCell ref="C7:C11"/>
    <mergeCell ref="D7:D11"/>
    <mergeCell ref="E7:N7"/>
    <mergeCell ref="O7:X7"/>
    <mergeCell ref="Y7:AH7"/>
    <mergeCell ref="AI7:AR7"/>
    <mergeCell ref="E8:L8"/>
    <mergeCell ref="M8:N9"/>
    <mergeCell ref="O8:V8"/>
    <mergeCell ref="W8:X9"/>
    <mergeCell ref="Y8:AF8"/>
    <mergeCell ref="AG8:AH9"/>
    <mergeCell ref="AI8:AP8"/>
    <mergeCell ref="AQ8:AR9"/>
    <mergeCell ref="E9:H9"/>
    <mergeCell ref="I9:L9"/>
    <mergeCell ref="O9:R9"/>
    <mergeCell ref="S9:V9"/>
    <mergeCell ref="Y9:AB9"/>
    <mergeCell ref="AC9:AF9"/>
    <mergeCell ref="AI9:AL9"/>
    <mergeCell ref="AM9:AP9"/>
    <mergeCell ref="E10:F10"/>
    <mergeCell ref="G10:H10"/>
    <mergeCell ref="I10:J10"/>
    <mergeCell ref="K10:L10"/>
    <mergeCell ref="M10:M11"/>
    <mergeCell ref="N10:N11"/>
    <mergeCell ref="O10:P10"/>
    <mergeCell ref="Q10:R10"/>
    <mergeCell ref="S10:T10"/>
    <mergeCell ref="U10:V10"/>
    <mergeCell ref="W10:W11"/>
    <mergeCell ref="X10:X11"/>
    <mergeCell ref="Y10:Z10"/>
    <mergeCell ref="AA10:AB10"/>
    <mergeCell ref="AC10:AD10"/>
    <mergeCell ref="AE10:AF10"/>
    <mergeCell ref="AG10:AG11"/>
    <mergeCell ref="AH10:AH11"/>
    <mergeCell ref="AI10:AJ10"/>
    <mergeCell ref="AK10:AL10"/>
    <mergeCell ref="AM10:AN10"/>
    <mergeCell ref="AO10:AP10"/>
    <mergeCell ref="AQ10:AQ11"/>
    <mergeCell ref="AR10:AR11"/>
    <mergeCell ref="A24:A26"/>
    <mergeCell ref="Q24:W24"/>
    <mergeCell ref="Q25:W25"/>
    <mergeCell ref="Q26:W26"/>
  </mergeCells>
  <printOptions headings="false" gridLines="false" gridLinesSet="true" horizontalCentered="false" verticalCentered="false"/>
  <pageMargins left="0.315277777777778" right="0.275694444444444" top="0.354166666666667"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0.28125" defaultRowHeight="15.75" zeroHeight="false" outlineLevelRow="0" outlineLevelCol="0"/>
  <cols>
    <col collapsed="false" customWidth="true" hidden="false" outlineLevel="0" max="1" min="1" style="109" width="7.56"/>
    <col collapsed="false" customWidth="true" hidden="false" outlineLevel="0" max="2" min="2" style="110" width="15.85"/>
    <col collapsed="false" customWidth="true" hidden="false" outlineLevel="0" max="3" min="3" style="110" width="14.99"/>
    <col collapsed="false" customWidth="true" hidden="false" outlineLevel="0" max="4" min="4" style="110" width="12.85"/>
    <col collapsed="false" customWidth="true" hidden="false" outlineLevel="0" max="5" min="5" style="111" width="14.85"/>
    <col collapsed="false" customWidth="true" hidden="false" outlineLevel="0" max="6" min="6" style="111" width="14.56"/>
    <col collapsed="false" customWidth="true" hidden="false" outlineLevel="0" max="7" min="7" style="111" width="15.28"/>
    <col collapsed="false" customWidth="true" hidden="true" outlineLevel="0" max="8" min="8" style="110" width="21.84"/>
    <col collapsed="false" customWidth="true" hidden="false" outlineLevel="0" max="9" min="9" style="110" width="16.28"/>
    <col collapsed="false" customWidth="false" hidden="false" outlineLevel="0" max="11" min="10" style="110" width="10.28"/>
    <col collapsed="false" customWidth="true" hidden="false" outlineLevel="0" max="12" min="12" style="110" width="69.42"/>
    <col collapsed="false" customWidth="false" hidden="false" outlineLevel="0" max="257" min="13" style="110" width="10.28"/>
  </cols>
  <sheetData>
    <row r="1" customFormat="false" ht="33" hidden="false" customHeight="true" outlineLevel="0" collapsed="false">
      <c r="A1" s="127"/>
      <c r="B1" s="127"/>
      <c r="C1" s="128"/>
      <c r="G1" s="129" t="s">
        <v>329</v>
      </c>
      <c r="H1" s="129"/>
      <c r="I1" s="129"/>
    </row>
    <row r="2" s="114" customFormat="true" ht="36" hidden="false" customHeight="true" outlineLevel="0" collapsed="false">
      <c r="A2" s="116" t="s">
        <v>330</v>
      </c>
      <c r="B2" s="116"/>
      <c r="C2" s="116"/>
      <c r="D2" s="116"/>
      <c r="E2" s="116"/>
      <c r="F2" s="116"/>
      <c r="G2" s="116"/>
      <c r="H2" s="116"/>
      <c r="I2" s="116"/>
    </row>
    <row r="3" s="114" customFormat="true" ht="29.25" hidden="false" customHeight="true" outlineLevel="0" collapsed="false">
      <c r="A3" s="117" t="s">
        <v>5</v>
      </c>
      <c r="B3" s="117"/>
      <c r="C3" s="117"/>
      <c r="D3" s="117"/>
      <c r="E3" s="117"/>
      <c r="F3" s="117"/>
      <c r="G3" s="117"/>
      <c r="H3" s="117"/>
      <c r="I3" s="117"/>
    </row>
    <row r="4" customFormat="false" ht="30" hidden="false" customHeight="true" outlineLevel="0" collapsed="false">
      <c r="G4" s="243" t="s">
        <v>331</v>
      </c>
      <c r="H4" s="243"/>
      <c r="I4" s="243"/>
    </row>
    <row r="5" s="120" customFormat="true" ht="90.75" hidden="false" customHeight="true" outlineLevel="0" collapsed="false">
      <c r="A5" s="119" t="s">
        <v>7</v>
      </c>
      <c r="B5" s="119" t="s">
        <v>332</v>
      </c>
      <c r="C5" s="119" t="s">
        <v>333</v>
      </c>
      <c r="D5" s="119" t="s">
        <v>334</v>
      </c>
      <c r="E5" s="119" t="s">
        <v>335</v>
      </c>
      <c r="F5" s="119" t="s">
        <v>336</v>
      </c>
      <c r="G5" s="119" t="s">
        <v>337</v>
      </c>
      <c r="H5" s="119" t="s">
        <v>187</v>
      </c>
      <c r="I5" s="119" t="s">
        <v>338</v>
      </c>
    </row>
    <row r="6" s="120" customFormat="true" ht="21.95" hidden="false" customHeight="true" outlineLevel="0" collapsed="false">
      <c r="A6" s="124" t="n">
        <v>1</v>
      </c>
      <c r="B6" s="124" t="n">
        <v>2</v>
      </c>
      <c r="C6" s="124" t="n">
        <v>3</v>
      </c>
      <c r="D6" s="124" t="n">
        <v>4</v>
      </c>
      <c r="E6" s="124" t="n">
        <v>5</v>
      </c>
      <c r="F6" s="124" t="n">
        <v>6</v>
      </c>
      <c r="G6" s="124" t="n">
        <v>7</v>
      </c>
      <c r="H6" s="124" t="n">
        <v>8</v>
      </c>
      <c r="I6" s="124" t="n">
        <v>9</v>
      </c>
    </row>
    <row r="7" s="120" customFormat="true" ht="21.95" hidden="false" customHeight="true" outlineLevel="0" collapsed="false">
      <c r="A7" s="124"/>
      <c r="B7" s="124"/>
      <c r="C7" s="124"/>
      <c r="D7" s="124"/>
      <c r="E7" s="124"/>
      <c r="F7" s="124"/>
      <c r="G7" s="124"/>
      <c r="H7" s="124"/>
      <c r="I7" s="124"/>
    </row>
    <row r="8" s="120" customFormat="true" ht="21.95" hidden="false" customHeight="true" outlineLevel="0" collapsed="false">
      <c r="A8" s="124"/>
      <c r="B8" s="124"/>
      <c r="C8" s="124"/>
      <c r="D8" s="124"/>
      <c r="E8" s="124"/>
      <c r="F8" s="124"/>
      <c r="G8" s="124"/>
      <c r="H8" s="124"/>
      <c r="I8" s="124"/>
    </row>
    <row r="9" s="120" customFormat="true" ht="21.95" hidden="false" customHeight="true" outlineLevel="0" collapsed="false">
      <c r="A9" s="124"/>
      <c r="B9" s="124"/>
      <c r="C9" s="124"/>
      <c r="D9" s="124"/>
      <c r="E9" s="124"/>
      <c r="F9" s="124"/>
      <c r="G9" s="124"/>
      <c r="H9" s="124"/>
      <c r="I9" s="124"/>
    </row>
    <row r="10" s="120" customFormat="true" ht="21.95" hidden="false" customHeight="true" outlineLevel="0" collapsed="false">
      <c r="A10" s="124"/>
      <c r="B10" s="124"/>
      <c r="C10" s="124"/>
      <c r="D10" s="124"/>
      <c r="E10" s="124"/>
      <c r="F10" s="124"/>
      <c r="G10" s="124"/>
      <c r="H10" s="124"/>
      <c r="I10" s="124"/>
    </row>
    <row r="11" s="120" customFormat="true" ht="21.95" hidden="false" customHeight="true" outlineLevel="0" collapsed="false">
      <c r="A11" s="124"/>
      <c r="B11" s="124"/>
      <c r="C11" s="124"/>
      <c r="D11" s="124"/>
      <c r="E11" s="124"/>
      <c r="F11" s="124"/>
      <c r="G11" s="124"/>
      <c r="H11" s="124"/>
      <c r="I11" s="124"/>
    </row>
    <row r="12" s="120" customFormat="true" ht="21.95" hidden="false" customHeight="true" outlineLevel="0" collapsed="false">
      <c r="A12" s="124"/>
      <c r="B12" s="124"/>
      <c r="C12" s="124"/>
      <c r="D12" s="124"/>
      <c r="E12" s="124"/>
      <c r="F12" s="124"/>
      <c r="G12" s="124"/>
      <c r="H12" s="124"/>
      <c r="I12" s="124"/>
    </row>
    <row r="13" s="120" customFormat="true" ht="21.95" hidden="false" customHeight="true" outlineLevel="0" collapsed="false">
      <c r="A13" s="124"/>
      <c r="B13" s="124"/>
      <c r="C13" s="124"/>
      <c r="D13" s="124"/>
      <c r="E13" s="124"/>
      <c r="F13" s="124"/>
      <c r="G13" s="124"/>
      <c r="H13" s="124"/>
      <c r="I13" s="124"/>
    </row>
    <row r="14" s="120" customFormat="true" ht="21.95" hidden="false" customHeight="true" outlineLevel="0" collapsed="false">
      <c r="A14" s="124"/>
      <c r="B14" s="124"/>
      <c r="C14" s="124"/>
      <c r="D14" s="124"/>
      <c r="E14" s="124"/>
      <c r="F14" s="124"/>
      <c r="G14" s="124"/>
      <c r="H14" s="124"/>
      <c r="I14" s="124"/>
    </row>
    <row r="15" s="120" customFormat="true" ht="21.95" hidden="false" customHeight="true" outlineLevel="0" collapsed="false">
      <c r="A15" s="124"/>
      <c r="B15" s="124"/>
      <c r="C15" s="124"/>
      <c r="D15" s="124"/>
      <c r="E15" s="124"/>
      <c r="F15" s="124"/>
      <c r="G15" s="124"/>
      <c r="H15" s="124"/>
      <c r="I15" s="124"/>
    </row>
    <row r="16" customFormat="false" ht="21.95" hidden="false" customHeight="true" outlineLevel="0" collapsed="false">
      <c r="A16" s="244"/>
      <c r="B16" s="245"/>
      <c r="C16" s="124"/>
      <c r="D16" s="246"/>
      <c r="E16" s="247"/>
      <c r="F16" s="247"/>
      <c r="G16" s="247"/>
      <c r="H16" s="248"/>
      <c r="I16" s="124"/>
    </row>
    <row r="17" customFormat="false" ht="21.95" hidden="false" customHeight="true" outlineLevel="0" collapsed="false">
      <c r="A17" s="244"/>
      <c r="B17" s="245"/>
      <c r="C17" s="124"/>
      <c r="D17" s="246"/>
      <c r="E17" s="247"/>
      <c r="F17" s="247"/>
      <c r="G17" s="247"/>
      <c r="H17" s="248"/>
      <c r="I17" s="124"/>
    </row>
    <row r="18" customFormat="false" ht="21.95" hidden="false" customHeight="true" outlineLevel="0" collapsed="false">
      <c r="A18" s="244"/>
      <c r="B18" s="245"/>
      <c r="C18" s="124"/>
      <c r="D18" s="246"/>
      <c r="E18" s="247"/>
      <c r="F18" s="247"/>
      <c r="G18" s="247"/>
      <c r="H18" s="248"/>
      <c r="I18" s="124"/>
    </row>
    <row r="19" customFormat="false" ht="21.95" hidden="false" customHeight="true" outlineLevel="0" collapsed="false">
      <c r="E19" s="126"/>
    </row>
    <row r="20" s="111" customFormat="true" ht="15.75" hidden="false" customHeight="false" outlineLevel="0" collapsed="false">
      <c r="A20" s="109"/>
      <c r="B20" s="110"/>
      <c r="C20" s="126"/>
      <c r="D20" s="110"/>
      <c r="E20" s="126"/>
      <c r="H20" s="110"/>
      <c r="I20" s="110"/>
      <c r="J20" s="110"/>
      <c r="K20" s="110"/>
      <c r="L20" s="110"/>
    </row>
    <row r="21" s="111" customFormat="true" ht="15.75" hidden="false" customHeight="false" outlineLevel="0" collapsed="false">
      <c r="A21" s="109"/>
      <c r="B21" s="110"/>
      <c r="C21" s="126"/>
      <c r="D21" s="110"/>
      <c r="E21" s="126"/>
      <c r="H21" s="110"/>
      <c r="I21" s="110"/>
      <c r="J21" s="110"/>
      <c r="K21" s="110"/>
      <c r="L21" s="110"/>
    </row>
    <row r="22" s="111" customFormat="true" ht="15.75" hidden="false" customHeight="false" outlineLevel="0" collapsed="false">
      <c r="A22" s="109"/>
      <c r="B22" s="110"/>
      <c r="C22" s="126"/>
      <c r="D22" s="110"/>
      <c r="E22" s="126"/>
      <c r="H22" s="110"/>
      <c r="I22" s="110"/>
      <c r="J22" s="110"/>
      <c r="K22" s="110"/>
      <c r="L22" s="110"/>
    </row>
    <row r="23" s="111" customFormat="true" ht="15.75" hidden="false" customHeight="false" outlineLevel="0" collapsed="false">
      <c r="A23" s="109"/>
      <c r="B23" s="110"/>
      <c r="C23" s="126"/>
      <c r="D23" s="110"/>
      <c r="E23" s="126"/>
      <c r="H23" s="110"/>
      <c r="I23" s="110"/>
      <c r="J23" s="110"/>
      <c r="K23" s="110"/>
      <c r="L23" s="110"/>
    </row>
    <row r="24" s="111" customFormat="true" ht="15.75" hidden="false" customHeight="false" outlineLevel="0" collapsed="false">
      <c r="A24" s="109"/>
      <c r="B24" s="110"/>
      <c r="C24" s="126"/>
      <c r="D24" s="110"/>
      <c r="E24" s="126"/>
      <c r="H24" s="110"/>
      <c r="I24" s="110"/>
      <c r="J24" s="110"/>
      <c r="K24" s="110"/>
      <c r="L24" s="110"/>
    </row>
    <row r="25" s="111" customFormat="true" ht="15.75" hidden="false" customHeight="false" outlineLevel="0" collapsed="false">
      <c r="A25" s="109"/>
      <c r="B25" s="110"/>
      <c r="C25" s="126"/>
      <c r="D25" s="110"/>
      <c r="H25" s="110"/>
      <c r="I25" s="110"/>
      <c r="J25" s="110"/>
      <c r="K25" s="110"/>
      <c r="L25" s="110"/>
    </row>
    <row r="26" s="111" customFormat="true" ht="15.75" hidden="false" customHeight="false" outlineLevel="0" collapsed="false">
      <c r="A26" s="109"/>
      <c r="B26" s="110"/>
      <c r="C26" s="126"/>
      <c r="D26" s="110"/>
      <c r="H26" s="110"/>
      <c r="I26" s="110"/>
      <c r="J26" s="110"/>
      <c r="K26" s="110"/>
      <c r="L26" s="110"/>
    </row>
    <row r="27" s="111" customFormat="true" ht="15.75" hidden="false" customHeight="false" outlineLevel="0" collapsed="false">
      <c r="A27" s="109"/>
      <c r="B27" s="110"/>
      <c r="C27" s="126"/>
      <c r="D27" s="110"/>
      <c r="H27" s="110"/>
      <c r="I27" s="110"/>
      <c r="J27" s="110"/>
      <c r="K27" s="110"/>
      <c r="L27" s="110"/>
    </row>
  </sheetData>
  <mergeCells count="5">
    <mergeCell ref="A1:B1"/>
    <mergeCell ref="G1:I1"/>
    <mergeCell ref="A2:I2"/>
    <mergeCell ref="A3:I3"/>
    <mergeCell ref="G4:I4"/>
  </mergeCells>
  <printOptions headings="false" gridLines="false" gridLinesSet="true" horizontalCentered="false" verticalCentered="false"/>
  <pageMargins left="0.3" right="0.3" top="0.7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8" activeCellId="0" sqref="AN8"/>
    </sheetView>
  </sheetViews>
  <sheetFormatPr defaultColWidth="9.13671875" defaultRowHeight="18.75" zeroHeight="false" outlineLevelRow="0" outlineLevelCol="0"/>
  <cols>
    <col collapsed="false" customWidth="true" hidden="false" outlineLevel="0" max="1" min="1" style="249" width="6.13"/>
    <col collapsed="false" customWidth="true" hidden="false" outlineLevel="0" max="2" min="2" style="250" width="20.28"/>
    <col collapsed="false" customWidth="true" hidden="false" outlineLevel="0" max="3" min="3" style="250" width="8.7"/>
    <col collapsed="false" customWidth="true" hidden="false" outlineLevel="0" max="4" min="4" style="250" width="15.56"/>
    <col collapsed="false" customWidth="true" hidden="false" outlineLevel="0" max="6" min="5" style="250" width="8.7"/>
    <col collapsed="false" customWidth="true" hidden="false" outlineLevel="0" max="7" min="7" style="250" width="7.99"/>
    <col collapsed="false" customWidth="true" hidden="false" outlineLevel="0" max="8" min="8" style="250" width="8.7"/>
    <col collapsed="false" customWidth="true" hidden="false" outlineLevel="0" max="9" min="9" style="250" width="5.99"/>
    <col collapsed="false" customWidth="true" hidden="false" outlineLevel="0" max="10" min="10" style="250" width="6.85"/>
    <col collapsed="false" customWidth="true" hidden="false" outlineLevel="0" max="11" min="11" style="250" width="7.56"/>
    <col collapsed="false" customWidth="true" hidden="false" outlineLevel="0" max="12" min="12" style="250" width="9.99"/>
    <col collapsed="false" customWidth="true" hidden="false" outlineLevel="0" max="13" min="13" style="250" width="8.7"/>
    <col collapsed="false" customWidth="true" hidden="false" outlineLevel="0" max="14" min="14" style="250" width="5.85"/>
    <col collapsed="false" customWidth="true" hidden="false" outlineLevel="0" max="15" min="15" style="250" width="6.41"/>
    <col collapsed="false" customWidth="true" hidden="false" outlineLevel="0" max="17" min="16" style="250" width="8.7"/>
    <col collapsed="false" customWidth="true" hidden="false" outlineLevel="0" max="18" min="18" style="250" width="5.99"/>
    <col collapsed="false" customWidth="true" hidden="false" outlineLevel="0" max="19" min="19" style="250" width="7.42"/>
    <col collapsed="false" customWidth="true" hidden="true" outlineLevel="0" max="21" min="20" style="250" width="8.7"/>
    <col collapsed="false" customWidth="true" hidden="true" outlineLevel="0" max="22" min="22" style="250" width="7.28"/>
    <col collapsed="false" customWidth="true" hidden="true" outlineLevel="0" max="23" min="23" style="250" width="5.85"/>
    <col collapsed="false" customWidth="true" hidden="true" outlineLevel="0" max="24" min="24" style="250" width="6.56"/>
    <col collapsed="false" customWidth="true" hidden="true" outlineLevel="0" max="25" min="25" style="250" width="5.99"/>
    <col collapsed="false" customWidth="true" hidden="true" outlineLevel="0" max="26" min="26" style="250" width="8.7"/>
    <col collapsed="false" customWidth="true" hidden="true" outlineLevel="0" max="27" min="27" style="250" width="7.42"/>
    <col collapsed="false" customWidth="true" hidden="true" outlineLevel="0" max="29" min="28" style="250" width="6.85"/>
    <col collapsed="false" customWidth="true" hidden="true" outlineLevel="0" max="30" min="30" style="250" width="8.7"/>
    <col collapsed="false" customWidth="true" hidden="true" outlineLevel="0" max="31" min="31" style="250" width="5.71"/>
    <col collapsed="false" customWidth="true" hidden="true" outlineLevel="0" max="32" min="32" style="250" width="7.14"/>
    <col collapsed="false" customWidth="true" hidden="true" outlineLevel="0" max="33" min="33" style="250" width="8.7"/>
    <col collapsed="false" customWidth="true" hidden="true" outlineLevel="0" max="34" min="34" style="250" width="9.7"/>
    <col collapsed="false" customWidth="true" hidden="true" outlineLevel="0" max="35" min="35" style="250" width="13.28"/>
    <col collapsed="false" customWidth="true" hidden="true" outlineLevel="0" max="36" min="36" style="250" width="11.13"/>
    <col collapsed="false" customWidth="false" hidden="false" outlineLevel="0" max="257" min="37" style="250" width="9.14"/>
  </cols>
  <sheetData>
    <row r="1" customFormat="false" ht="18.75" hidden="false" customHeight="false" outlineLevel="0" collapsed="false">
      <c r="A1" s="251" t="s">
        <v>339</v>
      </c>
      <c r="P1" s="252" t="s">
        <v>340</v>
      </c>
      <c r="Q1" s="252"/>
      <c r="R1" s="252"/>
      <c r="S1" s="252"/>
      <c r="T1" s="252"/>
      <c r="U1" s="252"/>
    </row>
    <row r="2" customFormat="false" ht="29.25" hidden="false" customHeight="true" outlineLevel="0" collapsed="false">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row>
    <row r="3" s="255" customFormat="true" ht="24" hidden="false" customHeight="true" outlineLevel="0" collapsed="false">
      <c r="A3" s="252" t="s">
        <v>341</v>
      </c>
      <c r="B3" s="252"/>
      <c r="C3" s="252"/>
      <c r="D3" s="252"/>
      <c r="E3" s="252"/>
      <c r="F3" s="252"/>
      <c r="G3" s="252"/>
      <c r="H3" s="252"/>
      <c r="I3" s="252"/>
      <c r="J3" s="252"/>
      <c r="K3" s="252"/>
      <c r="L3" s="252"/>
      <c r="M3" s="252"/>
      <c r="N3" s="252"/>
      <c r="O3" s="252"/>
      <c r="P3" s="252"/>
      <c r="Q3" s="252"/>
      <c r="R3" s="252"/>
      <c r="S3" s="252"/>
      <c r="T3" s="254"/>
      <c r="U3" s="254"/>
      <c r="V3" s="254"/>
      <c r="W3" s="254"/>
      <c r="X3" s="254"/>
      <c r="Y3" s="254"/>
      <c r="Z3" s="254"/>
      <c r="AA3" s="254"/>
      <c r="AB3" s="254"/>
      <c r="AC3" s="254"/>
      <c r="AD3" s="254"/>
      <c r="AE3" s="254"/>
      <c r="AF3" s="254"/>
      <c r="AG3" s="254"/>
      <c r="AH3" s="254"/>
      <c r="AI3" s="254"/>
      <c r="AJ3" s="254"/>
      <c r="AK3" s="254"/>
      <c r="AL3" s="254"/>
      <c r="AM3" s="254"/>
      <c r="AN3" s="254"/>
    </row>
    <row r="4" s="255" customFormat="true" ht="30" hidden="false" customHeight="true" outlineLevel="0" collapsed="false">
      <c r="A4" s="256" t="s">
        <v>5</v>
      </c>
      <c r="B4" s="256"/>
      <c r="C4" s="256"/>
      <c r="D4" s="256"/>
      <c r="E4" s="256"/>
      <c r="F4" s="256"/>
      <c r="G4" s="256"/>
      <c r="H4" s="256"/>
      <c r="I4" s="256"/>
      <c r="J4" s="256"/>
      <c r="K4" s="256"/>
      <c r="L4" s="256"/>
      <c r="M4" s="256"/>
      <c r="N4" s="256"/>
      <c r="O4" s="256"/>
      <c r="P4" s="256"/>
      <c r="Q4" s="256"/>
      <c r="R4" s="256"/>
      <c r="S4" s="256"/>
      <c r="T4" s="257"/>
      <c r="U4" s="257"/>
      <c r="V4" s="257"/>
      <c r="W4" s="257"/>
      <c r="X4" s="257"/>
      <c r="Y4" s="257"/>
      <c r="Z4" s="257"/>
      <c r="AA4" s="257"/>
      <c r="AB4" s="257"/>
      <c r="AC4" s="257"/>
      <c r="AD4" s="257"/>
      <c r="AE4" s="257"/>
      <c r="AF4" s="257"/>
      <c r="AG4" s="257"/>
      <c r="AH4" s="257"/>
      <c r="AI4" s="257"/>
      <c r="AJ4" s="257"/>
      <c r="AK4" s="257"/>
      <c r="AL4" s="257"/>
      <c r="AM4" s="257"/>
      <c r="AN4" s="257"/>
    </row>
    <row r="5" customFormat="false" ht="28.5" hidden="false" customHeight="true" outlineLevel="0" collapsed="false">
      <c r="A5" s="258"/>
      <c r="B5" s="253"/>
      <c r="C5" s="253"/>
      <c r="D5" s="253"/>
      <c r="E5" s="253"/>
      <c r="F5" s="253"/>
      <c r="G5" s="253"/>
      <c r="H5" s="253"/>
      <c r="I5" s="253"/>
      <c r="J5" s="253"/>
      <c r="K5" s="253"/>
      <c r="L5" s="253"/>
      <c r="M5" s="253"/>
      <c r="N5" s="253"/>
      <c r="O5" s="253"/>
      <c r="P5" s="259" t="s">
        <v>342</v>
      </c>
      <c r="Q5" s="259"/>
      <c r="R5" s="259"/>
      <c r="S5" s="259"/>
      <c r="T5" s="253"/>
      <c r="U5" s="253"/>
      <c r="V5" s="253"/>
      <c r="W5" s="253"/>
      <c r="X5" s="253"/>
      <c r="Y5" s="253"/>
      <c r="Z5" s="253"/>
      <c r="AA5" s="253"/>
      <c r="AB5" s="253"/>
      <c r="AC5" s="253"/>
      <c r="AD5" s="253"/>
      <c r="AE5" s="253"/>
      <c r="AF5" s="253"/>
      <c r="AG5" s="253"/>
      <c r="AI5" s="253"/>
      <c r="AK5" s="260"/>
    </row>
    <row r="6" customFormat="false" ht="32.25" hidden="false" customHeight="true" outlineLevel="0" collapsed="false">
      <c r="A6" s="261" t="s">
        <v>7</v>
      </c>
      <c r="B6" s="262" t="s">
        <v>50</v>
      </c>
      <c r="C6" s="262" t="s">
        <v>343</v>
      </c>
      <c r="D6" s="262" t="s">
        <v>344</v>
      </c>
      <c r="E6" s="262" t="s">
        <v>345</v>
      </c>
      <c r="F6" s="263" t="s">
        <v>346</v>
      </c>
      <c r="G6" s="263"/>
      <c r="H6" s="263"/>
      <c r="I6" s="263"/>
      <c r="J6" s="263"/>
      <c r="K6" s="263"/>
      <c r="L6" s="263"/>
      <c r="M6" s="263"/>
      <c r="N6" s="263"/>
      <c r="O6" s="263"/>
      <c r="P6" s="263"/>
      <c r="Q6" s="263"/>
      <c r="R6" s="263"/>
      <c r="S6" s="263"/>
      <c r="T6" s="264" t="s">
        <v>347</v>
      </c>
      <c r="U6" s="264"/>
      <c r="V6" s="264"/>
      <c r="W6" s="264"/>
      <c r="X6" s="264"/>
      <c r="Y6" s="264"/>
      <c r="Z6" s="264"/>
      <c r="AA6" s="264"/>
      <c r="AB6" s="264"/>
      <c r="AC6" s="264"/>
      <c r="AD6" s="264"/>
      <c r="AE6" s="264"/>
      <c r="AF6" s="264"/>
      <c r="AG6" s="264"/>
      <c r="AH6" s="262" t="s">
        <v>348</v>
      </c>
      <c r="AI6" s="262" t="s">
        <v>349</v>
      </c>
      <c r="AJ6" s="265" t="s">
        <v>350</v>
      </c>
    </row>
    <row r="7" customFormat="false" ht="17.25" hidden="false" customHeight="true" outlineLevel="0" collapsed="false">
      <c r="A7" s="261"/>
      <c r="B7" s="262"/>
      <c r="C7" s="262"/>
      <c r="D7" s="262"/>
      <c r="E7" s="262"/>
      <c r="F7" s="266" t="s">
        <v>207</v>
      </c>
      <c r="G7" s="267" t="s">
        <v>351</v>
      </c>
      <c r="H7" s="267"/>
      <c r="I7" s="267"/>
      <c r="J7" s="267"/>
      <c r="K7" s="267"/>
      <c r="L7" s="267"/>
      <c r="M7" s="267"/>
      <c r="N7" s="267"/>
      <c r="O7" s="267"/>
      <c r="P7" s="267"/>
      <c r="Q7" s="267"/>
      <c r="R7" s="267"/>
      <c r="S7" s="267"/>
      <c r="T7" s="266" t="s">
        <v>207</v>
      </c>
      <c r="U7" s="267" t="s">
        <v>351</v>
      </c>
      <c r="V7" s="267"/>
      <c r="W7" s="267"/>
      <c r="X7" s="267"/>
      <c r="Y7" s="267"/>
      <c r="Z7" s="267"/>
      <c r="AA7" s="267"/>
      <c r="AB7" s="267"/>
      <c r="AC7" s="267"/>
      <c r="AD7" s="267"/>
      <c r="AE7" s="267"/>
      <c r="AF7" s="267"/>
      <c r="AG7" s="267"/>
      <c r="AH7" s="262"/>
      <c r="AI7" s="262"/>
      <c r="AJ7" s="265"/>
    </row>
    <row r="8" customFormat="false" ht="94.5" hidden="false" customHeight="true" outlineLevel="0" collapsed="false">
      <c r="A8" s="261"/>
      <c r="B8" s="262"/>
      <c r="C8" s="262"/>
      <c r="D8" s="262"/>
      <c r="E8" s="262"/>
      <c r="F8" s="266"/>
      <c r="G8" s="262" t="s">
        <v>352</v>
      </c>
      <c r="H8" s="262" t="s">
        <v>353</v>
      </c>
      <c r="I8" s="262"/>
      <c r="J8" s="262"/>
      <c r="K8" s="262"/>
      <c r="L8" s="262"/>
      <c r="M8" s="262"/>
      <c r="N8" s="262"/>
      <c r="O8" s="262"/>
      <c r="P8" s="262"/>
      <c r="Q8" s="262"/>
      <c r="R8" s="268" t="s">
        <v>354</v>
      </c>
      <c r="S8" s="268"/>
      <c r="T8" s="266"/>
      <c r="U8" s="262" t="s">
        <v>352</v>
      </c>
      <c r="V8" s="262" t="s">
        <v>353</v>
      </c>
      <c r="W8" s="262"/>
      <c r="X8" s="262"/>
      <c r="Y8" s="262"/>
      <c r="Z8" s="262"/>
      <c r="AA8" s="262"/>
      <c r="AB8" s="262"/>
      <c r="AC8" s="262"/>
      <c r="AD8" s="262"/>
      <c r="AE8" s="262"/>
      <c r="AF8" s="268" t="s">
        <v>354</v>
      </c>
      <c r="AG8" s="268"/>
      <c r="AH8" s="262"/>
      <c r="AI8" s="262"/>
      <c r="AJ8" s="265"/>
    </row>
    <row r="9" customFormat="false" ht="133.5" hidden="false" customHeight="true" outlineLevel="0" collapsed="false">
      <c r="A9" s="261"/>
      <c r="B9" s="262"/>
      <c r="C9" s="262"/>
      <c r="D9" s="262"/>
      <c r="E9" s="262"/>
      <c r="F9" s="266"/>
      <c r="G9" s="262"/>
      <c r="H9" s="269" t="s">
        <v>355</v>
      </c>
      <c r="I9" s="269" t="s">
        <v>356</v>
      </c>
      <c r="J9" s="269" t="s">
        <v>357</v>
      </c>
      <c r="K9" s="269" t="s">
        <v>358</v>
      </c>
      <c r="L9" s="270" t="s">
        <v>359</v>
      </c>
      <c r="M9" s="269" t="s">
        <v>360</v>
      </c>
      <c r="N9" s="269" t="s">
        <v>361</v>
      </c>
      <c r="O9" s="262" t="s">
        <v>362</v>
      </c>
      <c r="P9" s="262" t="s">
        <v>363</v>
      </c>
      <c r="Q9" s="262" t="s">
        <v>364</v>
      </c>
      <c r="R9" s="262" t="s">
        <v>207</v>
      </c>
      <c r="S9" s="262" t="s">
        <v>365</v>
      </c>
      <c r="T9" s="266"/>
      <c r="U9" s="262"/>
      <c r="V9" s="269" t="s">
        <v>355</v>
      </c>
      <c r="W9" s="269" t="s">
        <v>356</v>
      </c>
      <c r="X9" s="269" t="s">
        <v>357</v>
      </c>
      <c r="Y9" s="269" t="s">
        <v>358</v>
      </c>
      <c r="Z9" s="270" t="s">
        <v>359</v>
      </c>
      <c r="AA9" s="269" t="s">
        <v>360</v>
      </c>
      <c r="AB9" s="269" t="s">
        <v>361</v>
      </c>
      <c r="AC9" s="262" t="s">
        <v>362</v>
      </c>
      <c r="AD9" s="262" t="s">
        <v>363</v>
      </c>
      <c r="AE9" s="262" t="s">
        <v>364</v>
      </c>
      <c r="AF9" s="262" t="s">
        <v>207</v>
      </c>
      <c r="AG9" s="262" t="s">
        <v>366</v>
      </c>
      <c r="AH9" s="262"/>
      <c r="AI9" s="262"/>
      <c r="AJ9" s="265"/>
    </row>
    <row r="10" s="273" customFormat="true" ht="40.5" hidden="false" customHeight="true" outlineLevel="0" collapsed="false">
      <c r="A10" s="271" t="s">
        <v>14</v>
      </c>
      <c r="B10" s="272" t="s">
        <v>15</v>
      </c>
      <c r="C10" s="272" t="n">
        <v>1</v>
      </c>
      <c r="D10" s="272" t="n">
        <v>2</v>
      </c>
      <c r="E10" s="272" t="n">
        <v>3</v>
      </c>
      <c r="F10" s="272" t="n">
        <f aca="false">E10+1</f>
        <v>4</v>
      </c>
      <c r="G10" s="272" t="n">
        <f aca="false">F10+1</f>
        <v>5</v>
      </c>
      <c r="H10" s="272" t="n">
        <f aca="false">G10+1</f>
        <v>6</v>
      </c>
      <c r="I10" s="272" t="n">
        <f aca="false">H10+1</f>
        <v>7</v>
      </c>
      <c r="J10" s="272" t="n">
        <f aca="false">I10+1</f>
        <v>8</v>
      </c>
      <c r="K10" s="272" t="n">
        <f aca="false">J10+1</f>
        <v>9</v>
      </c>
      <c r="L10" s="272" t="n">
        <f aca="false">K10+1</f>
        <v>10</v>
      </c>
      <c r="M10" s="272" t="n">
        <f aca="false">L10+1</f>
        <v>11</v>
      </c>
      <c r="N10" s="272" t="n">
        <f aca="false">M10+1</f>
        <v>12</v>
      </c>
      <c r="O10" s="272" t="n">
        <f aca="false">N10+1</f>
        <v>13</v>
      </c>
      <c r="P10" s="272" t="n">
        <f aca="false">O10+1</f>
        <v>14</v>
      </c>
      <c r="Q10" s="272" t="n">
        <f aca="false">P10+1</f>
        <v>15</v>
      </c>
      <c r="R10" s="272" t="n">
        <f aca="false">Q10+1</f>
        <v>16</v>
      </c>
      <c r="S10" s="272" t="n">
        <f aca="false">R10+1</f>
        <v>17</v>
      </c>
      <c r="T10" s="272" t="n">
        <f aca="false">S10+1</f>
        <v>18</v>
      </c>
      <c r="U10" s="272" t="n">
        <f aca="false">T10+1</f>
        <v>19</v>
      </c>
      <c r="V10" s="272" t="n">
        <f aca="false">U10+1</f>
        <v>20</v>
      </c>
      <c r="W10" s="272" t="n">
        <f aca="false">V10+1</f>
        <v>21</v>
      </c>
      <c r="X10" s="272" t="n">
        <f aca="false">W10+1</f>
        <v>22</v>
      </c>
      <c r="Y10" s="272" t="n">
        <f aca="false">X10+1</f>
        <v>23</v>
      </c>
      <c r="Z10" s="272" t="n">
        <f aca="false">Y10+1</f>
        <v>24</v>
      </c>
      <c r="AA10" s="272" t="n">
        <f aca="false">Z10+1</f>
        <v>25</v>
      </c>
      <c r="AB10" s="272" t="n">
        <f aca="false">AA10+1</f>
        <v>26</v>
      </c>
      <c r="AC10" s="272" t="n">
        <f aca="false">AB10+1</f>
        <v>27</v>
      </c>
      <c r="AD10" s="272" t="n">
        <f aca="false">AC10+1</f>
        <v>28</v>
      </c>
      <c r="AE10" s="272" t="n">
        <f aca="false">AD10+1</f>
        <v>29</v>
      </c>
      <c r="AF10" s="272" t="n">
        <f aca="false">AE10+1</f>
        <v>30</v>
      </c>
      <c r="AG10" s="272" t="n">
        <f aca="false">AF10+1</f>
        <v>31</v>
      </c>
      <c r="AH10" s="272" t="s">
        <v>367</v>
      </c>
      <c r="AI10" s="272" t="e">
        <f aca="false">AH10+1</f>
        <v>#VALUE!</v>
      </c>
      <c r="AJ10" s="272" t="s">
        <v>368</v>
      </c>
    </row>
    <row r="11" s="278" customFormat="true" ht="66" hidden="false" customHeight="true" outlineLevel="0" collapsed="false">
      <c r="A11" s="274"/>
      <c r="B11" s="275" t="s">
        <v>369</v>
      </c>
      <c r="C11" s="276"/>
      <c r="D11" s="276"/>
      <c r="E11" s="277"/>
      <c r="F11" s="277"/>
      <c r="G11" s="276"/>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row>
    <row r="12" s="278" customFormat="true" ht="18.95" hidden="false" customHeight="true" outlineLevel="0" collapsed="false">
      <c r="A12" s="274"/>
      <c r="B12" s="279"/>
      <c r="C12" s="276"/>
      <c r="D12" s="276"/>
      <c r="E12" s="277"/>
      <c r="F12" s="277"/>
      <c r="G12" s="276"/>
      <c r="H12" s="277"/>
      <c r="I12" s="277"/>
      <c r="J12" s="277"/>
      <c r="K12" s="277"/>
      <c r="L12" s="277"/>
      <c r="M12" s="277"/>
      <c r="N12" s="277"/>
      <c r="O12" s="277"/>
      <c r="P12" s="277"/>
      <c r="Q12" s="276"/>
      <c r="R12" s="277"/>
      <c r="S12" s="277"/>
      <c r="T12" s="277"/>
      <c r="U12" s="277"/>
      <c r="V12" s="277"/>
      <c r="W12" s="277"/>
      <c r="X12" s="277"/>
      <c r="Y12" s="277"/>
      <c r="Z12" s="277"/>
      <c r="AA12" s="277"/>
      <c r="AB12" s="277"/>
      <c r="AC12" s="277"/>
      <c r="AD12" s="277"/>
      <c r="AE12" s="277"/>
      <c r="AF12" s="277"/>
      <c r="AG12" s="277"/>
      <c r="AH12" s="277"/>
      <c r="AI12" s="277"/>
      <c r="AJ12" s="277"/>
    </row>
    <row r="13" s="278" customFormat="true" ht="18.95" hidden="false" customHeight="true" outlineLevel="0" collapsed="false">
      <c r="A13" s="274"/>
      <c r="B13" s="279"/>
      <c r="C13" s="276"/>
      <c r="D13" s="276"/>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row>
    <row r="14" s="278" customFormat="true" ht="18.95" hidden="false" customHeight="true" outlineLevel="0" collapsed="false">
      <c r="A14" s="274"/>
      <c r="B14" s="279"/>
      <c r="C14" s="276"/>
      <c r="D14" s="276"/>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row>
    <row r="15" s="278" customFormat="true" ht="18.95" hidden="false" customHeight="true" outlineLevel="0" collapsed="false">
      <c r="A15" s="274"/>
      <c r="B15" s="279"/>
      <c r="C15" s="276"/>
      <c r="D15" s="276"/>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row>
    <row r="16" s="278" customFormat="true" ht="18.95" hidden="false" customHeight="true" outlineLevel="0" collapsed="false">
      <c r="A16" s="274"/>
      <c r="B16" s="279"/>
      <c r="C16" s="276"/>
      <c r="D16" s="276"/>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row>
    <row r="17" s="278" customFormat="true" ht="18.95" hidden="false" customHeight="true" outlineLevel="0" collapsed="false">
      <c r="A17" s="280"/>
      <c r="B17" s="281"/>
      <c r="C17" s="282"/>
      <c r="D17" s="282"/>
      <c r="E17" s="282"/>
      <c r="F17" s="283"/>
      <c r="G17" s="282"/>
      <c r="H17" s="282"/>
      <c r="I17" s="282"/>
      <c r="J17" s="282"/>
      <c r="K17" s="282"/>
      <c r="L17" s="282"/>
      <c r="M17" s="282"/>
      <c r="N17" s="282"/>
      <c r="O17" s="282"/>
      <c r="P17" s="282"/>
      <c r="Q17" s="282"/>
      <c r="R17" s="283"/>
      <c r="S17" s="282"/>
      <c r="T17" s="283"/>
      <c r="U17" s="283"/>
      <c r="V17" s="283"/>
      <c r="W17" s="283"/>
      <c r="X17" s="283"/>
      <c r="Y17" s="283"/>
      <c r="Z17" s="283"/>
      <c r="AA17" s="283"/>
      <c r="AB17" s="283"/>
      <c r="AC17" s="283"/>
      <c r="AD17" s="283"/>
      <c r="AE17" s="283"/>
      <c r="AF17" s="283"/>
      <c r="AG17" s="283"/>
      <c r="AH17" s="283"/>
      <c r="AI17" s="283"/>
      <c r="AJ17" s="283"/>
    </row>
  </sheetData>
  <mergeCells count="24">
    <mergeCell ref="P1:U1"/>
    <mergeCell ref="A3:S3"/>
    <mergeCell ref="A4:S4"/>
    <mergeCell ref="P5:S5"/>
    <mergeCell ref="A6:A9"/>
    <mergeCell ref="B6:B9"/>
    <mergeCell ref="C6:C9"/>
    <mergeCell ref="D6:D9"/>
    <mergeCell ref="E6:E9"/>
    <mergeCell ref="F6:S6"/>
    <mergeCell ref="T6:AG6"/>
    <mergeCell ref="AH6:AH9"/>
    <mergeCell ref="AI6:AI9"/>
    <mergeCell ref="AJ6:AJ9"/>
    <mergeCell ref="F7:F9"/>
    <mergeCell ref="G7:S7"/>
    <mergeCell ref="T7:T9"/>
    <mergeCell ref="U7:AG7"/>
    <mergeCell ref="G8:G9"/>
    <mergeCell ref="H8:Q8"/>
    <mergeCell ref="R8:S8"/>
    <mergeCell ref="U8:U9"/>
    <mergeCell ref="V8:AE8"/>
    <mergeCell ref="AF8:AG8"/>
  </mergeCells>
  <printOptions headings="false" gridLines="false" gridLinesSet="true" horizontalCentered="true" verticalCentered="false"/>
  <pageMargins left="0.25" right="0.25" top="0.194444444444444" bottom="0.5"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14.70703125" defaultRowHeight="15" zeroHeight="false" outlineLevelRow="1" outlineLevelCol="0"/>
  <cols>
    <col collapsed="false" customWidth="true" hidden="false" outlineLevel="0" max="1" min="1" style="284" width="5.85"/>
    <col collapsed="false" customWidth="true" hidden="false" outlineLevel="0" max="2" min="2" style="285" width="37.99"/>
    <col collapsed="false" customWidth="true" hidden="true" outlineLevel="0" max="3" min="3" style="286" width="12.14"/>
    <col collapsed="false" customWidth="true" hidden="true" outlineLevel="0" max="4" min="4" style="286" width="17.28"/>
    <col collapsed="false" customWidth="true" hidden="true" outlineLevel="0" max="5" min="5" style="287" width="15.85"/>
    <col collapsed="false" customWidth="false" hidden="true" outlineLevel="0" max="7" min="6" style="287" width="14.7"/>
    <col collapsed="false" customWidth="true" hidden="true" outlineLevel="0" max="8" min="8" style="287" width="17.42"/>
    <col collapsed="false" customWidth="true" hidden="true" outlineLevel="0" max="9" min="9" style="288" width="12.99"/>
    <col collapsed="false" customWidth="true" hidden="false" outlineLevel="0" max="10" min="10" style="287" width="16.7"/>
    <col collapsed="false" customWidth="true" hidden="true" outlineLevel="0" max="11" min="11" style="287" width="19.56"/>
    <col collapsed="false" customWidth="true" hidden="true" outlineLevel="0" max="12" min="12" style="287" width="13.99"/>
    <col collapsed="false" customWidth="true" hidden="false" outlineLevel="0" max="13" min="13" style="287" width="16.56"/>
    <col collapsed="false" customWidth="true" hidden="false" outlineLevel="0" max="14" min="14" style="289" width="11.85"/>
    <col collapsed="false" customWidth="true" hidden="true" outlineLevel="0" max="15" min="15" style="290" width="50.13"/>
    <col collapsed="false" customWidth="false" hidden="false" outlineLevel="0" max="257" min="16" style="285" width="14.7"/>
  </cols>
  <sheetData>
    <row r="1" customFormat="false" ht="15.75" hidden="false" customHeight="true" outlineLevel="0" collapsed="false">
      <c r="C1" s="291" t="s">
        <v>370</v>
      </c>
      <c r="E1" s="286"/>
      <c r="F1" s="286"/>
      <c r="G1" s="292" t="s">
        <v>371</v>
      </c>
      <c r="H1" s="292"/>
      <c r="I1" s="292"/>
      <c r="J1" s="293"/>
      <c r="K1" s="292"/>
      <c r="L1" s="292"/>
      <c r="M1" s="292"/>
      <c r="N1" s="294"/>
      <c r="O1" s="295"/>
    </row>
    <row r="2" s="300" customFormat="true" ht="15.75" hidden="false" customHeight="true" outlineLevel="0" collapsed="false">
      <c r="A2" s="296" t="s">
        <v>372</v>
      </c>
      <c r="B2" s="296"/>
      <c r="C2" s="297" t="s">
        <v>373</v>
      </c>
      <c r="D2" s="297"/>
      <c r="E2" s="297"/>
      <c r="F2" s="297"/>
      <c r="G2" s="297"/>
      <c r="H2" s="297"/>
      <c r="I2" s="297"/>
      <c r="J2" s="298" t="s">
        <v>374</v>
      </c>
      <c r="K2" s="298"/>
      <c r="L2" s="298"/>
      <c r="M2" s="298"/>
      <c r="N2" s="298"/>
      <c r="O2" s="299"/>
    </row>
    <row r="3" s="300" customFormat="true" ht="15.75" hidden="false" customHeight="true" outlineLevel="0" collapsed="false">
      <c r="A3" s="297" t="s">
        <v>375</v>
      </c>
      <c r="B3" s="297"/>
      <c r="C3" s="297" t="s">
        <v>376</v>
      </c>
      <c r="D3" s="297"/>
      <c r="E3" s="297"/>
      <c r="F3" s="297"/>
      <c r="G3" s="297"/>
      <c r="H3" s="297"/>
      <c r="I3" s="297"/>
      <c r="J3" s="298" t="s">
        <v>377</v>
      </c>
      <c r="K3" s="298"/>
      <c r="L3" s="298"/>
      <c r="M3" s="298"/>
      <c r="N3" s="298"/>
      <c r="O3" s="299"/>
    </row>
    <row r="4" s="290" customFormat="true" ht="14.25" hidden="false" customHeight="false" outlineLevel="0" collapsed="false">
      <c r="A4" s="284"/>
      <c r="B4" s="284"/>
      <c r="C4" s="284"/>
      <c r="D4" s="284"/>
      <c r="E4" s="284"/>
      <c r="F4" s="284"/>
      <c r="G4" s="284"/>
      <c r="H4" s="284"/>
      <c r="I4" s="284"/>
      <c r="J4" s="301"/>
      <c r="K4" s="301"/>
      <c r="L4" s="301"/>
      <c r="M4" s="301"/>
      <c r="N4" s="301"/>
      <c r="O4" s="295"/>
    </row>
    <row r="5" s="290" customFormat="true" ht="15.75" hidden="false" customHeight="false" outlineLevel="0" collapsed="false">
      <c r="A5" s="284"/>
      <c r="C5" s="302"/>
      <c r="D5" s="302"/>
      <c r="E5" s="303"/>
      <c r="F5" s="303"/>
      <c r="G5" s="303"/>
      <c r="H5" s="303"/>
      <c r="I5" s="288"/>
      <c r="J5" s="287"/>
      <c r="K5" s="303"/>
      <c r="L5" s="303"/>
      <c r="M5" s="304" t="s">
        <v>378</v>
      </c>
      <c r="N5" s="304"/>
    </row>
    <row r="6" s="300" customFormat="true" ht="15.75" hidden="false" customHeight="true" outlineLevel="0" collapsed="false">
      <c r="A6" s="305" t="s">
        <v>379</v>
      </c>
      <c r="B6" s="305"/>
      <c r="C6" s="305"/>
      <c r="D6" s="305"/>
      <c r="E6" s="305"/>
      <c r="F6" s="305"/>
      <c r="G6" s="305"/>
      <c r="H6" s="305"/>
      <c r="I6" s="305"/>
      <c r="J6" s="305"/>
      <c r="K6" s="305"/>
      <c r="L6" s="305"/>
      <c r="M6" s="305"/>
      <c r="N6" s="305"/>
    </row>
    <row r="7" s="300" customFormat="true" ht="15.75" hidden="false" customHeight="true" outlineLevel="0" collapsed="false">
      <c r="A7" s="306" t="s">
        <v>380</v>
      </c>
      <c r="B7" s="306"/>
      <c r="C7" s="306"/>
      <c r="D7" s="306"/>
      <c r="E7" s="306"/>
      <c r="F7" s="306"/>
      <c r="G7" s="306"/>
      <c r="H7" s="306"/>
      <c r="I7" s="306"/>
      <c r="J7" s="306"/>
      <c r="K7" s="306"/>
      <c r="L7" s="306"/>
      <c r="M7" s="306"/>
      <c r="N7" s="306"/>
    </row>
    <row r="8" s="308" customFormat="true" ht="16.5" hidden="false" customHeight="true" outlineLevel="0" collapsed="false">
      <c r="A8" s="307"/>
      <c r="C8" s="309"/>
      <c r="D8" s="309"/>
      <c r="E8" s="310" t="s">
        <v>181</v>
      </c>
      <c r="F8" s="310"/>
      <c r="G8" s="310"/>
      <c r="H8" s="310"/>
      <c r="I8" s="310"/>
      <c r="J8" s="311"/>
      <c r="K8" s="312"/>
      <c r="L8" s="312"/>
      <c r="M8" s="313" t="s">
        <v>381</v>
      </c>
      <c r="N8" s="313"/>
      <c r="O8" s="314"/>
    </row>
    <row r="9" s="290" customFormat="true" ht="71.25" hidden="false" customHeight="false" outlineLevel="0" collapsed="false">
      <c r="A9" s="315" t="s">
        <v>7</v>
      </c>
      <c r="B9" s="315" t="s">
        <v>8</v>
      </c>
      <c r="C9" s="316" t="s">
        <v>382</v>
      </c>
      <c r="D9" s="316" t="s">
        <v>383</v>
      </c>
      <c r="E9" s="317" t="s">
        <v>384</v>
      </c>
      <c r="F9" s="317" t="s">
        <v>385</v>
      </c>
      <c r="G9" s="317" t="s">
        <v>386</v>
      </c>
      <c r="H9" s="317" t="s">
        <v>387</v>
      </c>
      <c r="I9" s="318" t="s">
        <v>388</v>
      </c>
      <c r="J9" s="319" t="s">
        <v>389</v>
      </c>
      <c r="K9" s="319" t="s">
        <v>390</v>
      </c>
      <c r="L9" s="319" t="s">
        <v>391</v>
      </c>
      <c r="M9" s="319" t="s">
        <v>392</v>
      </c>
      <c r="N9" s="320" t="s">
        <v>393</v>
      </c>
      <c r="O9" s="321"/>
    </row>
    <row r="10" s="290" customFormat="true" ht="27" hidden="true" customHeight="true" outlineLevel="0" collapsed="false">
      <c r="A10" s="322"/>
      <c r="B10" s="323" t="s">
        <v>394</v>
      </c>
      <c r="C10" s="324" t="n">
        <f aca="false">C11+C299+C351+C354+C363+C304</f>
        <v>4126776.894</v>
      </c>
      <c r="D10" s="324" t="n">
        <f aca="false">D11+D299+D351+D354+D363+D304</f>
        <v>2140752518.719</v>
      </c>
      <c r="E10" s="324" t="n">
        <f aca="false">E11+E299+E351+E354+E363+E304</f>
        <v>429037946.833</v>
      </c>
      <c r="F10" s="324" t="n">
        <f aca="false">F11+F299+F351+F354+F363+F304</f>
        <v>477386619.133</v>
      </c>
      <c r="G10" s="324" t="n">
        <f aca="false">G11+G299+G351+G354+G363+G304</f>
        <v>904010377.836</v>
      </c>
      <c r="H10" s="324" t="n">
        <f aca="false">H11+H299+H351+H354+H363+H304</f>
        <v>27744358729.13</v>
      </c>
      <c r="I10" s="324" t="n">
        <f aca="false">I11+I299+I351+I354+I363+I304</f>
        <v>341.805162793031</v>
      </c>
      <c r="J10" s="324"/>
      <c r="K10" s="324"/>
      <c r="L10" s="324"/>
      <c r="M10" s="324"/>
      <c r="N10" s="325"/>
      <c r="O10" s="321"/>
    </row>
    <row r="11" s="290" customFormat="true" ht="28.5" hidden="false" customHeight="false" outlineLevel="0" collapsed="false">
      <c r="A11" s="322" t="s">
        <v>16</v>
      </c>
      <c r="B11" s="326" t="s">
        <v>395</v>
      </c>
      <c r="C11" s="327" t="n">
        <v>886293.893999997</v>
      </c>
      <c r="D11" s="327" t="n">
        <f aca="false">D12+D13</f>
        <v>2016500388</v>
      </c>
      <c r="E11" s="327" t="n">
        <v>419824925.68</v>
      </c>
      <c r="F11" s="327" t="n">
        <v>454600569.362</v>
      </c>
      <c r="G11" s="327" t="n">
        <v>872011307.042</v>
      </c>
      <c r="H11" s="328"/>
      <c r="I11" s="329" t="n">
        <v>23.1330771834816</v>
      </c>
      <c r="J11" s="324"/>
      <c r="K11" s="324"/>
      <c r="L11" s="324"/>
      <c r="M11" s="324"/>
      <c r="N11" s="325"/>
      <c r="O11" s="321"/>
    </row>
    <row r="12" s="314" customFormat="true" ht="16.5" hidden="true" customHeight="true" outlineLevel="0" collapsed="false">
      <c r="A12" s="322"/>
      <c r="B12" s="323" t="s">
        <v>396</v>
      </c>
      <c r="C12" s="327" t="n">
        <v>886293.893999997</v>
      </c>
      <c r="D12" s="327" t="n">
        <f aca="false">D15+D108</f>
        <v>1640316341</v>
      </c>
      <c r="E12" s="327" t="n">
        <v>367134493.725</v>
      </c>
      <c r="F12" s="327" t="n">
        <v>398438884.188</v>
      </c>
      <c r="G12" s="327" t="n">
        <v>765573377.913</v>
      </c>
      <c r="H12" s="327"/>
      <c r="I12" s="329" t="n">
        <v>24.8153548273222</v>
      </c>
      <c r="J12" s="324" t="n">
        <f aca="false">J15+J108</f>
        <v>181132184001</v>
      </c>
      <c r="K12" s="324" t="n">
        <f aca="false">K15+K108</f>
        <v>58110261797</v>
      </c>
      <c r="L12" s="324" t="n">
        <f aca="false">L15+L108</f>
        <v>58110261.797</v>
      </c>
      <c r="M12" s="324" t="n">
        <f aca="false">M15+M108</f>
        <v>136291547986</v>
      </c>
      <c r="N12" s="325" t="n">
        <f aca="false">(M12/J12)</f>
        <v>0.752442470330108</v>
      </c>
      <c r="O12" s="330"/>
    </row>
    <row r="13" s="314" customFormat="true" ht="15" hidden="true" customHeight="false" outlineLevel="0" collapsed="false">
      <c r="A13" s="322"/>
      <c r="B13" s="323" t="s">
        <v>397</v>
      </c>
      <c r="C13" s="327" t="n">
        <v>0</v>
      </c>
      <c r="D13" s="327" t="n">
        <f aca="false">D16+D109</f>
        <v>376184047</v>
      </c>
      <c r="E13" s="327" t="n">
        <v>52690431.955</v>
      </c>
      <c r="F13" s="327" t="n">
        <v>56161685.174</v>
      </c>
      <c r="G13" s="327" t="n">
        <v>106437929.129</v>
      </c>
      <c r="H13" s="327"/>
      <c r="I13" s="329" t="n">
        <v>15.6204444828763</v>
      </c>
      <c r="J13" s="324" t="n">
        <f aca="false">J16+J109</f>
        <v>116257678056</v>
      </c>
      <c r="K13" s="324" t="n">
        <f aca="false">K16+K109</f>
        <v>24848161245</v>
      </c>
      <c r="L13" s="324" t="n">
        <f aca="false">L16+L109</f>
        <v>24848161.245</v>
      </c>
      <c r="M13" s="324" t="n">
        <f aca="false">M16+M109</f>
        <v>55386410165</v>
      </c>
      <c r="N13" s="325" t="n">
        <f aca="false">(M13/J13)</f>
        <v>0.476410772098175</v>
      </c>
      <c r="O13" s="330"/>
    </row>
    <row r="14" s="339" customFormat="true" ht="16.5" hidden="true" customHeight="false" outlineLevel="1" collapsed="false">
      <c r="A14" s="331"/>
      <c r="B14" s="332" t="s">
        <v>398</v>
      </c>
      <c r="C14" s="333" t="n">
        <v>886293.893999997</v>
      </c>
      <c r="D14" s="333" t="n">
        <f aca="false">D15+D16</f>
        <v>1966572711</v>
      </c>
      <c r="E14" s="333" t="n">
        <v>14806995.921</v>
      </c>
      <c r="F14" s="333" t="n">
        <v>56463851.944</v>
      </c>
      <c r="G14" s="333" t="n">
        <v>71270847.865</v>
      </c>
      <c r="H14" s="334"/>
      <c r="I14" s="335" t="n">
        <v>27.5654897506186</v>
      </c>
      <c r="J14" s="336" t="n">
        <f aca="false">J15+J16</f>
        <v>251730831057</v>
      </c>
      <c r="K14" s="336" t="n">
        <f aca="false">K15+K16</f>
        <v>82958423042</v>
      </c>
      <c r="L14" s="336" t="n">
        <f aca="false">L15+L16</f>
        <v>82958423.042</v>
      </c>
      <c r="M14" s="336" t="n">
        <f aca="false">M15+M16</f>
        <v>165021178806</v>
      </c>
      <c r="N14" s="337" t="n">
        <f aca="false">(M14/J14)</f>
        <v>0.655546156635195</v>
      </c>
      <c r="O14" s="338"/>
    </row>
    <row r="15" s="347" customFormat="true" ht="15" hidden="true" customHeight="false" outlineLevel="1" collapsed="false">
      <c r="A15" s="340"/>
      <c r="B15" s="341" t="s">
        <v>396</v>
      </c>
      <c r="C15" s="342" t="n">
        <v>886293.893999997</v>
      </c>
      <c r="D15" s="342" t="n">
        <f aca="false">D18+D21+D30+D33+D36+D39+D45+D54+D57+D60+D69+D72+D81+D90+D93+D96+D99+D102+D105</f>
        <v>1605174152</v>
      </c>
      <c r="E15" s="342" t="n">
        <v>10901400.189</v>
      </c>
      <c r="F15" s="342" t="n">
        <v>36112952.106</v>
      </c>
      <c r="G15" s="342" t="n">
        <v>47014352.295</v>
      </c>
      <c r="H15" s="342"/>
      <c r="I15" s="343" t="n">
        <v>31.326214469236</v>
      </c>
      <c r="J15" s="344" t="n">
        <f aca="false">J18+J21+J30+J33+J36+J39+J45+J54+J57+J60+J69+J72+J81+J90+J93+J96+J99+J102+J105</f>
        <v>148421744001</v>
      </c>
      <c r="K15" s="345" t="n">
        <f aca="false">K18+K21+K30+K33+K36+K39+K45+K54+K57+K60+K69+K72+K81+K90+K93+K96+K99+K102+K105</f>
        <v>58110261797</v>
      </c>
      <c r="L15" s="345" t="n">
        <f aca="false">L18+L21+L30+L33+L36+L39+L45+L54+L57+L60+L69+L72+L81+L90+L93+L96+L99+L102+L105</f>
        <v>58110261.797</v>
      </c>
      <c r="M15" s="344" t="n">
        <f aca="false">M18+M21+M30+M33+M36+M39+M45+M54+M57+M60+M69+M72+M81+M90+M93+M96+M99+M102+M105</f>
        <v>110672631569</v>
      </c>
      <c r="N15" s="346" t="n">
        <f aca="false">(M15/J15)</f>
        <v>0.745663193179123</v>
      </c>
      <c r="O15" s="338"/>
    </row>
    <row r="16" s="347" customFormat="true" ht="15" hidden="true" customHeight="false" outlineLevel="1" collapsed="false">
      <c r="A16" s="340"/>
      <c r="B16" s="341" t="s">
        <v>397</v>
      </c>
      <c r="C16" s="342" t="n">
        <v>0</v>
      </c>
      <c r="D16" s="342" t="n">
        <f aca="false">D19+D22+D31+D34+D37+D40+D46+D55+D58+D61+D70+D73+D82+D91+D94+D97+D100+D103+D106</f>
        <v>361398559</v>
      </c>
      <c r="E16" s="342" t="n">
        <v>3905595.732</v>
      </c>
      <c r="F16" s="342" t="n">
        <v>20350899.838</v>
      </c>
      <c r="G16" s="342" t="n">
        <v>24256495.57</v>
      </c>
      <c r="H16" s="342"/>
      <c r="I16" s="348" t="n">
        <v>22.7244708145832</v>
      </c>
      <c r="J16" s="344" t="n">
        <f aca="false">J19+J22+J31+J34+J37+J40+J46+J55+J58+J61+J70+J73+J82+J91+J94+J97+J100+J103+J106</f>
        <v>103309087056</v>
      </c>
      <c r="K16" s="349" t="n">
        <f aca="false">K19+K22+K31+K34+K37+K40+K46+K55+K58+K61+K70+K73+K82+K91+K94+K97+K100+K103+K106</f>
        <v>24848161245</v>
      </c>
      <c r="L16" s="349" t="n">
        <f aca="false">L19+L22+L31+L34+L37+L40+L46+L55+L58+L61+L70+L73+L82+L91+L94+L97+L100+L103+L106</f>
        <v>24848161.245</v>
      </c>
      <c r="M16" s="344" t="n">
        <f aca="false">M19+M22+M31+M34+M37+M40+M46+M55+M58+M61+M70+M73+M82+M91+M94+M97+M100+M103+M106</f>
        <v>54348547237</v>
      </c>
      <c r="N16" s="346" t="n">
        <f aca="false">(M16/J16)</f>
        <v>0.526077122407825</v>
      </c>
      <c r="O16" s="338"/>
    </row>
    <row r="17" s="290" customFormat="true" ht="14.25" hidden="false" customHeight="false" outlineLevel="1" collapsed="false">
      <c r="A17" s="322" t="n">
        <v>1</v>
      </c>
      <c r="B17" s="323" t="s">
        <v>399</v>
      </c>
      <c r="C17" s="327" t="n">
        <v>506152.560999997</v>
      </c>
      <c r="D17" s="327" t="n">
        <f aca="false">D18+D19</f>
        <v>90994711</v>
      </c>
      <c r="E17" s="327" t="n">
        <v>919566.352</v>
      </c>
      <c r="F17" s="327" t="n">
        <v>36104061.497</v>
      </c>
      <c r="G17" s="327" t="n">
        <v>37023627.849</v>
      </c>
      <c r="H17" s="328"/>
      <c r="I17" s="329" t="n">
        <v>40.5430591954088</v>
      </c>
      <c r="J17" s="324" t="n">
        <f aca="false">J18+J19</f>
        <v>91415885561</v>
      </c>
      <c r="K17" s="324" t="n">
        <f aca="false">K18+K19</f>
        <v>45166160873</v>
      </c>
      <c r="L17" s="324" t="n">
        <f aca="false">L18+L19</f>
        <v>45166160.873</v>
      </c>
      <c r="M17" s="324" t="n">
        <f aca="false">M18+M19</f>
        <v>69279270483</v>
      </c>
      <c r="N17" s="325" t="n">
        <f aca="false">(M17/J17)</f>
        <v>0.75784717347371</v>
      </c>
      <c r="O17" s="350"/>
      <c r="P17" s="295"/>
    </row>
    <row r="18" customFormat="false" ht="15" hidden="false" customHeight="false" outlineLevel="1" collapsed="false">
      <c r="A18" s="322"/>
      <c r="B18" s="351" t="s">
        <v>396</v>
      </c>
      <c r="C18" s="352" t="n">
        <v>506152.560999997</v>
      </c>
      <c r="D18" s="352" t="n">
        <v>64901152</v>
      </c>
      <c r="E18" s="327" t="n">
        <v>574728.97</v>
      </c>
      <c r="F18" s="353" t="n">
        <v>26645319.5</v>
      </c>
      <c r="G18" s="287" t="n">
        <v>27220048.47</v>
      </c>
      <c r="H18" s="352" t="n">
        <v>27220048470</v>
      </c>
      <c r="I18" s="288" t="n">
        <v>41.0552331485274</v>
      </c>
      <c r="J18" s="287" t="n">
        <v>64735326561</v>
      </c>
      <c r="K18" s="354" t="n">
        <v>34389136367</v>
      </c>
      <c r="L18" s="354" t="n">
        <f aca="false">K18/1000</f>
        <v>34389136.367</v>
      </c>
      <c r="M18" s="354" t="n">
        <v>50748981741</v>
      </c>
      <c r="N18" s="355" t="n">
        <f aca="false">(M18/J18)</f>
        <v>0.783945713059458</v>
      </c>
      <c r="O18" s="350" t="s">
        <v>400</v>
      </c>
    </row>
    <row r="19" customFormat="false" ht="15" hidden="false" customHeight="false" outlineLevel="1" collapsed="false">
      <c r="A19" s="322"/>
      <c r="B19" s="351" t="s">
        <v>397</v>
      </c>
      <c r="C19" s="352"/>
      <c r="D19" s="352" t="n">
        <v>26093559</v>
      </c>
      <c r="E19" s="327" t="n">
        <v>344837.382</v>
      </c>
      <c r="F19" s="356" t="n">
        <v>9458741.997</v>
      </c>
      <c r="G19" s="352" t="n">
        <v>9803579.379</v>
      </c>
      <c r="H19" s="356" t="n">
        <v>9803579379</v>
      </c>
      <c r="I19" s="357" t="n">
        <v>39.1666335279503</v>
      </c>
      <c r="J19" s="358" t="n">
        <v>26680559000</v>
      </c>
      <c r="K19" s="358" t="n">
        <v>10777024506</v>
      </c>
      <c r="L19" s="358" t="n">
        <f aca="false">K19/1000</f>
        <v>10777024.506</v>
      </c>
      <c r="M19" s="358" t="n">
        <v>18530288742</v>
      </c>
      <c r="N19" s="355" t="n">
        <f aca="false">(M19/J19)</f>
        <v>0.694524006862075</v>
      </c>
      <c r="O19" s="350" t="s">
        <v>401</v>
      </c>
    </row>
    <row r="20" s="290" customFormat="true" ht="14.25" hidden="false" customHeight="false" outlineLevel="1" collapsed="false">
      <c r="A20" s="322" t="n">
        <v>2</v>
      </c>
      <c r="B20" s="323" t="s">
        <v>402</v>
      </c>
      <c r="C20" s="327" t="n">
        <v>0</v>
      </c>
      <c r="D20" s="327" t="n">
        <f aca="false">D21+D22</f>
        <v>11162000</v>
      </c>
      <c r="E20" s="327" t="n">
        <v>229891.588</v>
      </c>
      <c r="F20" s="327" t="n">
        <v>3390613.425</v>
      </c>
      <c r="G20" s="327" t="n">
        <v>3620505.013</v>
      </c>
      <c r="H20" s="327" t="n">
        <v>0</v>
      </c>
      <c r="I20" s="329" t="n">
        <v>30.376396927074</v>
      </c>
      <c r="J20" s="324" t="n">
        <f aca="false">J21+J22</f>
        <v>11403000000</v>
      </c>
      <c r="K20" s="324" t="n">
        <f aca="false">K21+K22</f>
        <v>4994297291</v>
      </c>
      <c r="L20" s="324" t="n">
        <f aca="false">L21+L22</f>
        <v>4994297.291</v>
      </c>
      <c r="M20" s="324" t="n">
        <f aca="false">M21+M22</f>
        <v>8783818843</v>
      </c>
      <c r="N20" s="325" t="n">
        <f aca="false">(M20/J20)</f>
        <v>0.770307712268701</v>
      </c>
      <c r="O20" s="321"/>
    </row>
    <row r="21" customFormat="false" ht="20.25" hidden="false" customHeight="true" outlineLevel="1" collapsed="false">
      <c r="A21" s="322"/>
      <c r="B21" s="359" t="s">
        <v>403</v>
      </c>
      <c r="C21" s="352"/>
      <c r="D21" s="352" t="n">
        <v>3675000</v>
      </c>
      <c r="E21" s="352" t="n">
        <v>114945.794</v>
      </c>
      <c r="F21" s="352" t="n">
        <v>1268145.022</v>
      </c>
      <c r="G21" s="352" t="n">
        <v>1383090.816</v>
      </c>
      <c r="H21" s="356"/>
      <c r="I21" s="357" t="n">
        <v>34.507347537415</v>
      </c>
      <c r="J21" s="358" t="n">
        <f aca="false">J24+J27</f>
        <v>3779616045</v>
      </c>
      <c r="K21" s="358" t="n">
        <f aca="false">K24+K27</f>
        <v>1901804428</v>
      </c>
      <c r="L21" s="358" t="n">
        <f aca="false">L24+L27</f>
        <v>1901804.428</v>
      </c>
      <c r="M21" s="358" t="n">
        <f aca="false">M24+M27</f>
        <v>2769732817</v>
      </c>
      <c r="N21" s="355" t="n">
        <f aca="false">(M21/J21)</f>
        <v>0.732807984732746</v>
      </c>
      <c r="O21" s="321"/>
    </row>
    <row r="22" customFormat="false" ht="17.25" hidden="false" customHeight="true" outlineLevel="1" collapsed="false">
      <c r="A22" s="322"/>
      <c r="B22" s="359" t="s">
        <v>404</v>
      </c>
      <c r="C22" s="352"/>
      <c r="D22" s="352" t="n">
        <v>7487000</v>
      </c>
      <c r="E22" s="352" t="n">
        <v>114945.794</v>
      </c>
      <c r="F22" s="352" t="n">
        <v>2122468.403</v>
      </c>
      <c r="G22" s="352" t="n">
        <v>2237414.197</v>
      </c>
      <c r="H22" s="356"/>
      <c r="I22" s="357" t="n">
        <v>28.348716481902</v>
      </c>
      <c r="J22" s="358" t="n">
        <f aca="false">J25+J28</f>
        <v>7623383955</v>
      </c>
      <c r="K22" s="358" t="n">
        <f aca="false">K25+K28</f>
        <v>3092492863</v>
      </c>
      <c r="L22" s="358" t="n">
        <f aca="false">L25+L28</f>
        <v>3092492.863</v>
      </c>
      <c r="M22" s="358" t="n">
        <f aca="false">M25+M28</f>
        <v>6014086026</v>
      </c>
      <c r="N22" s="355" t="n">
        <f aca="false">(M22/J22)</f>
        <v>0.788899793254609</v>
      </c>
      <c r="O22" s="321"/>
    </row>
    <row r="23" s="314" customFormat="true" ht="15" hidden="false" customHeight="false" outlineLevel="1" collapsed="false">
      <c r="A23" s="360" t="s">
        <v>117</v>
      </c>
      <c r="B23" s="361" t="s">
        <v>405</v>
      </c>
      <c r="C23" s="362" t="n">
        <v>0</v>
      </c>
      <c r="D23" s="362" t="n">
        <v>10675000</v>
      </c>
      <c r="E23" s="327" t="n">
        <v>172418.691</v>
      </c>
      <c r="F23" s="362" t="n">
        <v>3235717.178</v>
      </c>
      <c r="G23" s="362" t="n">
        <v>3408135.869</v>
      </c>
      <c r="H23" s="362" t="n">
        <v>3408135869</v>
      </c>
      <c r="I23" s="363" t="n">
        <v>30.3111679437939</v>
      </c>
      <c r="J23" s="364" t="n">
        <f aca="false">J24+J25</f>
        <v>10675000000</v>
      </c>
      <c r="K23" s="365"/>
      <c r="L23" s="365"/>
      <c r="M23" s="365" t="n">
        <f aca="false">M24+M25</f>
        <v>8293249962</v>
      </c>
      <c r="N23" s="366" t="n">
        <f aca="false">(M23/J23)</f>
        <v>0.77688524234192</v>
      </c>
      <c r="O23" s="330"/>
    </row>
    <row r="24" customFormat="false" ht="15" hidden="false" customHeight="false" outlineLevel="1" collapsed="false">
      <c r="A24" s="322"/>
      <c r="B24" s="351" t="s">
        <v>396</v>
      </c>
      <c r="C24" s="352"/>
      <c r="D24" s="352" t="n">
        <v>3675000</v>
      </c>
      <c r="E24" s="327" t="n">
        <v>114945.794</v>
      </c>
      <c r="F24" s="356" t="n">
        <v>1268145.022</v>
      </c>
      <c r="G24" s="352" t="n">
        <v>1383090.816</v>
      </c>
      <c r="H24" s="356" t="n">
        <v>1383090816</v>
      </c>
      <c r="I24" s="357" t="n">
        <v>34.507347537415</v>
      </c>
      <c r="J24" s="352" t="n">
        <v>3675000000</v>
      </c>
      <c r="K24" s="358" t="n">
        <v>1901804428</v>
      </c>
      <c r="L24" s="358" t="n">
        <f aca="false">K24/1000</f>
        <v>1901804.428</v>
      </c>
      <c r="M24" s="358" t="n">
        <v>2769732817</v>
      </c>
      <c r="N24" s="355" t="n">
        <f aca="false">(M24/J24)</f>
        <v>0.753668793741497</v>
      </c>
      <c r="O24" s="350" t="s">
        <v>406</v>
      </c>
    </row>
    <row r="25" customFormat="false" ht="15" hidden="false" customHeight="false" outlineLevel="1" collapsed="false">
      <c r="A25" s="322"/>
      <c r="B25" s="351" t="s">
        <v>397</v>
      </c>
      <c r="C25" s="352"/>
      <c r="D25" s="352" t="n">
        <v>7000000</v>
      </c>
      <c r="E25" s="327" t="n">
        <v>57472.897</v>
      </c>
      <c r="F25" s="356" t="n">
        <v>1967572.156</v>
      </c>
      <c r="G25" s="352" t="n">
        <v>2025045.053</v>
      </c>
      <c r="H25" s="356" t="n">
        <v>2025045053</v>
      </c>
      <c r="I25" s="357" t="n">
        <v>28.1081736571429</v>
      </c>
      <c r="J25" s="352" t="n">
        <v>7000000000</v>
      </c>
      <c r="K25" s="358" t="n">
        <v>2840853563</v>
      </c>
      <c r="L25" s="358" t="n">
        <f aca="false">K25/1000</f>
        <v>2840853.563</v>
      </c>
      <c r="M25" s="358" t="n">
        <v>5523517145</v>
      </c>
      <c r="N25" s="355" t="n">
        <f aca="false">(M25/J25)</f>
        <v>0.789073877857143</v>
      </c>
      <c r="O25" s="350" t="s">
        <v>407</v>
      </c>
    </row>
    <row r="26" s="314" customFormat="true" ht="15" hidden="false" customHeight="false" outlineLevel="1" collapsed="false">
      <c r="A26" s="360" t="s">
        <v>119</v>
      </c>
      <c r="B26" s="361" t="s">
        <v>408</v>
      </c>
      <c r="C26" s="362" t="n">
        <v>0</v>
      </c>
      <c r="D26" s="362" t="n">
        <v>487000</v>
      </c>
      <c r="E26" s="327" t="n">
        <v>57472.897</v>
      </c>
      <c r="F26" s="362" t="n">
        <v>154896.247</v>
      </c>
      <c r="G26" s="362" t="n">
        <v>212369.144</v>
      </c>
      <c r="H26" s="367"/>
      <c r="I26" s="363" t="n">
        <v>31.8062108829569</v>
      </c>
      <c r="J26" s="364" t="n">
        <f aca="false">J27+J28</f>
        <v>728000000</v>
      </c>
      <c r="K26" s="364"/>
      <c r="L26" s="364"/>
      <c r="M26" s="364" t="n">
        <f aca="false">M27+M28</f>
        <v>490568881</v>
      </c>
      <c r="N26" s="366" t="n">
        <f aca="false">(M26/J26)</f>
        <v>0.673858353021978</v>
      </c>
      <c r="O26" s="330"/>
    </row>
    <row r="27" customFormat="false" ht="15" hidden="false" customHeight="false" outlineLevel="1" collapsed="false">
      <c r="A27" s="322"/>
      <c r="B27" s="351" t="s">
        <v>409</v>
      </c>
      <c r="C27" s="352"/>
      <c r="D27" s="352"/>
      <c r="E27" s="352"/>
      <c r="F27" s="356" t="n">
        <v>0</v>
      </c>
      <c r="G27" s="352"/>
      <c r="I27" s="357"/>
      <c r="J27" s="352" t="n">
        <v>104616045</v>
      </c>
      <c r="M27" s="287" t="n">
        <v>0</v>
      </c>
      <c r="N27" s="368" t="n">
        <f aca="false">(M27/J27)</f>
        <v>0</v>
      </c>
      <c r="O27" s="350" t="s">
        <v>410</v>
      </c>
    </row>
    <row r="28" customFormat="false" ht="15" hidden="false" customHeight="false" outlineLevel="1" collapsed="false">
      <c r="A28" s="322"/>
      <c r="B28" s="351" t="s">
        <v>411</v>
      </c>
      <c r="C28" s="352"/>
      <c r="D28" s="352" t="n">
        <v>611000</v>
      </c>
      <c r="E28" s="352" t="n">
        <v>57472.897</v>
      </c>
      <c r="F28" s="356" t="n">
        <v>154896.247</v>
      </c>
      <c r="G28" s="352" t="n">
        <v>212369.144</v>
      </c>
      <c r="H28" s="356" t="n">
        <v>212369144</v>
      </c>
      <c r="I28" s="357" t="n">
        <v>31.8062108829569</v>
      </c>
      <c r="J28" s="358" t="n">
        <v>623383955</v>
      </c>
      <c r="K28" s="358" t="n">
        <v>251639300</v>
      </c>
      <c r="L28" s="358" t="n">
        <f aca="false">K28/1000</f>
        <v>251639.3</v>
      </c>
      <c r="M28" s="358" t="n">
        <v>490568881</v>
      </c>
      <c r="N28" s="355" t="n">
        <f aca="false">(M28/J28)</f>
        <v>0.786944991229362</v>
      </c>
      <c r="O28" s="350" t="s">
        <v>412</v>
      </c>
    </row>
    <row r="29" s="290" customFormat="true" ht="14.25" hidden="false" customHeight="false" outlineLevel="1" collapsed="false">
      <c r="A29" s="322" t="n">
        <v>3</v>
      </c>
      <c r="B29" s="323" t="s">
        <v>413</v>
      </c>
      <c r="C29" s="327" t="n">
        <v>0</v>
      </c>
      <c r="D29" s="327" t="n">
        <v>6511000</v>
      </c>
      <c r="E29" s="327" t="n">
        <v>1338488.444</v>
      </c>
      <c r="F29" s="327" t="n">
        <v>1291988.6</v>
      </c>
      <c r="G29" s="327" t="n">
        <v>2630477.044</v>
      </c>
      <c r="H29" s="328" t="n">
        <v>2630477044</v>
      </c>
      <c r="I29" s="329" t="n">
        <v>19.8431669482414</v>
      </c>
      <c r="J29" s="324" t="n">
        <f aca="false">J30+J31</f>
        <v>6561000000</v>
      </c>
      <c r="K29" s="324"/>
      <c r="L29" s="324"/>
      <c r="M29" s="324" t="n">
        <f aca="false">M30+M31</f>
        <v>5098584932</v>
      </c>
      <c r="N29" s="325" t="n">
        <f aca="false">(M29/J29)</f>
        <v>0.777104851699436</v>
      </c>
      <c r="O29" s="321"/>
    </row>
    <row r="30" customFormat="false" ht="15" hidden="false" customHeight="false" outlineLevel="1" collapsed="false">
      <c r="A30" s="322"/>
      <c r="B30" s="351" t="s">
        <v>396</v>
      </c>
      <c r="C30" s="352"/>
      <c r="D30" s="352" t="n">
        <v>4376000</v>
      </c>
      <c r="E30" s="352" t="n">
        <v>1026066.542</v>
      </c>
      <c r="F30" s="356" t="n">
        <v>791038.519</v>
      </c>
      <c r="G30" s="352" t="n">
        <v>1817105.061</v>
      </c>
      <c r="H30" s="356" t="n">
        <v>1817105061</v>
      </c>
      <c r="I30" s="357" t="n">
        <v>18.0767486060329</v>
      </c>
      <c r="J30" s="358" t="n">
        <v>4376000000</v>
      </c>
      <c r="K30" s="358" t="n">
        <v>2361633046</v>
      </c>
      <c r="L30" s="358" t="n">
        <f aca="false">K30/1000</f>
        <v>2361633.046</v>
      </c>
      <c r="M30" s="358" t="n">
        <v>3486176130</v>
      </c>
      <c r="N30" s="355" t="n">
        <f aca="false">(M30/J30)</f>
        <v>0.796658164990859</v>
      </c>
      <c r="O30" s="350" t="s">
        <v>414</v>
      </c>
    </row>
    <row r="31" customFormat="false" ht="15" hidden="false" customHeight="false" outlineLevel="1" collapsed="false">
      <c r="A31" s="322"/>
      <c r="B31" s="351" t="s">
        <v>397</v>
      </c>
      <c r="C31" s="352"/>
      <c r="D31" s="352" t="n">
        <v>2135000</v>
      </c>
      <c r="E31" s="352" t="n">
        <v>312421.902</v>
      </c>
      <c r="F31" s="356" t="n">
        <v>500950.081</v>
      </c>
      <c r="G31" s="352" t="n">
        <v>813371.983</v>
      </c>
      <c r="H31" s="356" t="n">
        <v>813371983</v>
      </c>
      <c r="I31" s="357" t="n">
        <v>23.463704028103</v>
      </c>
      <c r="J31" s="358" t="n">
        <v>2185000000</v>
      </c>
      <c r="K31" s="358" t="n">
        <v>1026722941</v>
      </c>
      <c r="L31" s="358" t="n">
        <f aca="false">K31/1000</f>
        <v>1026722.941</v>
      </c>
      <c r="M31" s="358" t="n">
        <v>1612408802</v>
      </c>
      <c r="N31" s="355" t="n">
        <f aca="false">(M31/J31)</f>
        <v>0.73794453180778</v>
      </c>
      <c r="O31" s="350" t="s">
        <v>415</v>
      </c>
    </row>
    <row r="32" s="290" customFormat="true" ht="14.25" hidden="false" customHeight="false" outlineLevel="1" collapsed="false">
      <c r="A32" s="322" t="n">
        <v>4</v>
      </c>
      <c r="B32" s="323" t="s">
        <v>416</v>
      </c>
      <c r="C32" s="327" t="n">
        <v>0</v>
      </c>
      <c r="D32" s="327" t="n">
        <v>5054000</v>
      </c>
      <c r="E32" s="327" t="n">
        <v>1147078.558</v>
      </c>
      <c r="F32" s="369" t="n">
        <v>868562.869</v>
      </c>
      <c r="G32" s="369" t="n">
        <v>2015641.427</v>
      </c>
      <c r="H32" s="328" t="n">
        <v>2015641427</v>
      </c>
      <c r="I32" s="343" t="n">
        <v>17.1856523347843</v>
      </c>
      <c r="J32" s="345" t="n">
        <f aca="false">J33+J34</f>
        <v>4554000000</v>
      </c>
      <c r="K32" s="324"/>
      <c r="L32" s="324"/>
      <c r="M32" s="324" t="n">
        <f aca="false">M33+M34</f>
        <v>3563159790</v>
      </c>
      <c r="N32" s="325" t="n">
        <f aca="false">(M32/J32)</f>
        <v>0.782424196310935</v>
      </c>
      <c r="O32" s="321"/>
    </row>
    <row r="33" customFormat="false" ht="15" hidden="false" customHeight="false" outlineLevel="1" collapsed="false">
      <c r="A33" s="322"/>
      <c r="B33" s="351" t="s">
        <v>396</v>
      </c>
      <c r="C33" s="352"/>
      <c r="D33" s="352" t="n">
        <v>2804000</v>
      </c>
      <c r="E33" s="352" t="n">
        <v>969516.638</v>
      </c>
      <c r="F33" s="356" t="n">
        <v>248949.576</v>
      </c>
      <c r="G33" s="352" t="n">
        <v>1218466.214</v>
      </c>
      <c r="H33" s="356" t="n">
        <v>1218466214</v>
      </c>
      <c r="I33" s="357" t="n">
        <v>8.87837289586305</v>
      </c>
      <c r="J33" s="358" t="n">
        <v>2804000000</v>
      </c>
      <c r="K33" s="358" t="n">
        <v>1685625037</v>
      </c>
      <c r="L33" s="358" t="n">
        <f aca="false">K33/1000</f>
        <v>1685625.037</v>
      </c>
      <c r="M33" s="358" t="n">
        <v>2394279101</v>
      </c>
      <c r="N33" s="355" t="n">
        <f aca="false">(M33/J33)</f>
        <v>0.853879850570613</v>
      </c>
      <c r="O33" s="350" t="s">
        <v>417</v>
      </c>
    </row>
    <row r="34" customFormat="false" ht="15" hidden="false" customHeight="false" outlineLevel="1" collapsed="false">
      <c r="A34" s="322"/>
      <c r="B34" s="351" t="s">
        <v>397</v>
      </c>
      <c r="C34" s="352"/>
      <c r="D34" s="352" t="n">
        <v>2250000</v>
      </c>
      <c r="E34" s="352" t="n">
        <v>177561.92</v>
      </c>
      <c r="F34" s="356" t="n">
        <v>619613.293</v>
      </c>
      <c r="G34" s="352" t="n">
        <v>797175.213</v>
      </c>
      <c r="H34" s="356" t="n">
        <v>797175213</v>
      </c>
      <c r="I34" s="357" t="n">
        <v>27.5383685777778</v>
      </c>
      <c r="J34" s="358" t="n">
        <v>1750000000</v>
      </c>
      <c r="K34" s="358" t="n">
        <v>914478341</v>
      </c>
      <c r="L34" s="358" t="n">
        <f aca="false">K34/1000</f>
        <v>914478.341</v>
      </c>
      <c r="M34" s="358" t="n">
        <v>1168880689</v>
      </c>
      <c r="N34" s="355" t="n">
        <f aca="false">(M34/J34)</f>
        <v>0.667931822285714</v>
      </c>
      <c r="O34" s="350" t="s">
        <v>418</v>
      </c>
    </row>
    <row r="35" s="290" customFormat="true" ht="14.25" hidden="false" customHeight="false" outlineLevel="1" collapsed="false">
      <c r="A35" s="322" t="n">
        <v>5</v>
      </c>
      <c r="B35" s="323" t="s">
        <v>419</v>
      </c>
      <c r="C35" s="327" t="n">
        <v>0</v>
      </c>
      <c r="D35" s="327" t="n">
        <v>3100000</v>
      </c>
      <c r="E35" s="327" t="n">
        <v>582597.253</v>
      </c>
      <c r="F35" s="328" t="n">
        <v>426980.073</v>
      </c>
      <c r="G35" s="327" t="n">
        <v>1009577.326</v>
      </c>
      <c r="H35" s="328" t="n">
        <v>1009577326</v>
      </c>
      <c r="I35" s="329" t="n">
        <v>13.7735507419355</v>
      </c>
      <c r="J35" s="324" t="n">
        <f aca="false">J36+J37</f>
        <v>3033000000</v>
      </c>
      <c r="K35" s="324" t="n">
        <f aca="false">K36+K37</f>
        <v>1558178960</v>
      </c>
      <c r="L35" s="324" t="n">
        <f aca="false">L36+L37</f>
        <v>1558178.96</v>
      </c>
      <c r="M35" s="324" t="n">
        <f aca="false">M36+M37</f>
        <v>2432639031</v>
      </c>
      <c r="N35" s="325" t="n">
        <f aca="false">(M35/J35)</f>
        <v>0.802057049455984</v>
      </c>
      <c r="O35" s="321"/>
    </row>
    <row r="36" customFormat="false" ht="15" hidden="false" customHeight="false" outlineLevel="1" collapsed="false">
      <c r="A36" s="322"/>
      <c r="B36" s="351" t="s">
        <v>396</v>
      </c>
      <c r="C36" s="352"/>
      <c r="D36" s="352" t="n">
        <v>1200000</v>
      </c>
      <c r="E36" s="352" t="n">
        <v>129123.665</v>
      </c>
      <c r="F36" s="356" t="n">
        <v>171618.997</v>
      </c>
      <c r="G36" s="352" t="n">
        <v>300742.662</v>
      </c>
      <c r="H36" s="356" t="n">
        <v>300742662</v>
      </c>
      <c r="I36" s="357" t="n">
        <v>14.3015830833333</v>
      </c>
      <c r="J36" s="358" t="n">
        <v>1493000000</v>
      </c>
      <c r="K36" s="358" t="n">
        <v>548917249</v>
      </c>
      <c r="L36" s="358" t="n">
        <f aca="false">K36/1000</f>
        <v>548917.249</v>
      </c>
      <c r="M36" s="358" t="n">
        <v>895279000</v>
      </c>
      <c r="N36" s="355" t="n">
        <f aca="false">(M36/J36)</f>
        <v>0.599651038178165</v>
      </c>
      <c r="O36" s="350" t="s">
        <v>420</v>
      </c>
    </row>
    <row r="37" customFormat="false" ht="15" hidden="false" customHeight="false" outlineLevel="1" collapsed="false">
      <c r="A37" s="322"/>
      <c r="B37" s="351" t="s">
        <v>397</v>
      </c>
      <c r="C37" s="352"/>
      <c r="D37" s="352" t="n">
        <v>1900000</v>
      </c>
      <c r="E37" s="352" t="n">
        <v>453473.588</v>
      </c>
      <c r="F37" s="356" t="n">
        <v>255361.076</v>
      </c>
      <c r="G37" s="352" t="n">
        <v>708834.664</v>
      </c>
      <c r="H37" s="356" t="n">
        <v>708834664</v>
      </c>
      <c r="I37" s="357" t="n">
        <v>13.4400566315789</v>
      </c>
      <c r="J37" s="358" t="n">
        <v>1540000000</v>
      </c>
      <c r="K37" s="358" t="n">
        <v>1009261711</v>
      </c>
      <c r="L37" s="358" t="n">
        <f aca="false">K37/1000</f>
        <v>1009261.711</v>
      </c>
      <c r="M37" s="358" t="n">
        <v>1537360031</v>
      </c>
      <c r="N37" s="355" t="n">
        <f aca="false">(M37/J37)</f>
        <v>0.998285734415584</v>
      </c>
      <c r="O37" s="350" t="s">
        <v>421</v>
      </c>
    </row>
    <row r="38" s="290" customFormat="true" ht="14.25" hidden="false" customHeight="false" outlineLevel="1" collapsed="false">
      <c r="A38" s="322" t="n">
        <v>6</v>
      </c>
      <c r="B38" s="323" t="s">
        <v>422</v>
      </c>
      <c r="C38" s="327" t="n">
        <v>0</v>
      </c>
      <c r="D38" s="327" t="n">
        <v>3083000</v>
      </c>
      <c r="E38" s="327" t="n">
        <v>637153.304</v>
      </c>
      <c r="F38" s="328" t="n">
        <v>615363.828</v>
      </c>
      <c r="G38" s="327" t="n">
        <v>1252517.132</v>
      </c>
      <c r="H38" s="328" t="n">
        <v>1252517132</v>
      </c>
      <c r="I38" s="329" t="n">
        <v>19.9599036003892</v>
      </c>
      <c r="J38" s="324" t="n">
        <f aca="false">J39+J40</f>
        <v>3259821539</v>
      </c>
      <c r="K38" s="324" t="n">
        <f aca="false">K39+K40</f>
        <v>1692489213</v>
      </c>
      <c r="L38" s="324" t="n">
        <f aca="false">L39+L40</f>
        <v>1692489.213</v>
      </c>
      <c r="M38" s="324" t="n">
        <f aca="false">M39+M40</f>
        <v>2592999974</v>
      </c>
      <c r="N38" s="325" t="n">
        <f aca="false">(M38/J38)</f>
        <v>0.795442309641111</v>
      </c>
      <c r="O38" s="321"/>
    </row>
    <row r="39" customFormat="false" ht="15" hidden="false" customHeight="false" outlineLevel="1" collapsed="false">
      <c r="A39" s="322"/>
      <c r="B39" s="359" t="s">
        <v>403</v>
      </c>
      <c r="C39" s="352"/>
      <c r="D39" s="352" t="n">
        <v>2483000</v>
      </c>
      <c r="E39" s="352" t="n">
        <v>637153.304</v>
      </c>
      <c r="F39" s="356" t="n">
        <v>505163.828</v>
      </c>
      <c r="G39" s="352" t="n">
        <v>1142317.132</v>
      </c>
      <c r="H39" s="356" t="n">
        <v>1142317132</v>
      </c>
      <c r="I39" s="357" t="n">
        <v>20.3448984293194</v>
      </c>
      <c r="J39" s="358" t="n">
        <f aca="false">J42</f>
        <v>2659821539</v>
      </c>
      <c r="K39" s="358" t="n">
        <f aca="false">K42</f>
        <v>1571489213</v>
      </c>
      <c r="L39" s="358" t="n">
        <f aca="false">L42</f>
        <v>1571489.213</v>
      </c>
      <c r="M39" s="358" t="n">
        <f aca="false">M42</f>
        <v>2204939974</v>
      </c>
      <c r="N39" s="355" t="n">
        <f aca="false">(M39/J39)</f>
        <v>0.828980419050588</v>
      </c>
      <c r="O39" s="321"/>
    </row>
    <row r="40" customFormat="false" ht="15" hidden="false" customHeight="true" outlineLevel="1" collapsed="false">
      <c r="A40" s="322"/>
      <c r="B40" s="359" t="s">
        <v>404</v>
      </c>
      <c r="C40" s="352"/>
      <c r="D40" s="352" t="n">
        <v>600000</v>
      </c>
      <c r="E40" s="352" t="n">
        <v>0</v>
      </c>
      <c r="F40" s="356" t="n">
        <v>110200</v>
      </c>
      <c r="G40" s="352" t="n">
        <v>110200</v>
      </c>
      <c r="H40" s="356" t="n">
        <v>110200000</v>
      </c>
      <c r="I40" s="357" t="n">
        <v>18.3666666666667</v>
      </c>
      <c r="J40" s="358" t="n">
        <f aca="false">J43</f>
        <v>600000000</v>
      </c>
      <c r="K40" s="358" t="n">
        <f aca="false">K43</f>
        <v>121000000</v>
      </c>
      <c r="L40" s="358" t="n">
        <f aca="false">L43</f>
        <v>121000</v>
      </c>
      <c r="M40" s="358" t="n">
        <f aca="false">M43</f>
        <v>388060000</v>
      </c>
      <c r="N40" s="355" t="n">
        <f aca="false">(M40/J40)</f>
        <v>0.646766666666667</v>
      </c>
      <c r="O40" s="321"/>
    </row>
    <row r="41" s="314" customFormat="true" ht="15" hidden="false" customHeight="false" outlineLevel="1" collapsed="false">
      <c r="A41" s="360"/>
      <c r="B41" s="361" t="s">
        <v>423</v>
      </c>
      <c r="C41" s="362" t="n">
        <v>10995.5389999999</v>
      </c>
      <c r="D41" s="362" t="n">
        <f aca="false">D42+D43</f>
        <v>3083000</v>
      </c>
      <c r="E41" s="362" t="n">
        <v>637153.304</v>
      </c>
      <c r="F41" s="367" t="n">
        <v>615363.828</v>
      </c>
      <c r="G41" s="362" t="n">
        <v>1252517.132</v>
      </c>
      <c r="H41" s="367" t="n">
        <v>1252517132</v>
      </c>
      <c r="I41" s="363" t="n">
        <v>19.8889694649944</v>
      </c>
      <c r="J41" s="364" t="n">
        <f aca="false">J42+J43</f>
        <v>3259821539</v>
      </c>
      <c r="K41" s="364" t="n">
        <f aca="false">K42+K43</f>
        <v>1692489213</v>
      </c>
      <c r="L41" s="364" t="n">
        <f aca="false">L42+L43</f>
        <v>1692489.213</v>
      </c>
      <c r="M41" s="364" t="n">
        <f aca="false">M42+M43</f>
        <v>2592999974</v>
      </c>
      <c r="N41" s="366" t="n">
        <f aca="false">(M41/J41)</f>
        <v>0.795442309641111</v>
      </c>
      <c r="O41" s="330"/>
    </row>
    <row r="42" customFormat="false" ht="15" hidden="false" customHeight="false" outlineLevel="1" collapsed="false">
      <c r="A42" s="322"/>
      <c r="B42" s="351" t="s">
        <v>396</v>
      </c>
      <c r="C42" s="352" t="n">
        <v>10995.5389999999</v>
      </c>
      <c r="D42" s="352" t="n">
        <v>2483000</v>
      </c>
      <c r="E42" s="352" t="n">
        <v>637153.304</v>
      </c>
      <c r="F42" s="356" t="n">
        <v>505163.828</v>
      </c>
      <c r="G42" s="352" t="n">
        <v>1142317.132</v>
      </c>
      <c r="H42" s="356" t="n">
        <v>1142317132</v>
      </c>
      <c r="I42" s="357" t="n">
        <v>20.2552017475762</v>
      </c>
      <c r="J42" s="358" t="n">
        <v>2659821539</v>
      </c>
      <c r="K42" s="358" t="n">
        <v>1571489213</v>
      </c>
      <c r="L42" s="358" t="n">
        <f aca="false">K42/1000</f>
        <v>1571489.213</v>
      </c>
      <c r="M42" s="358" t="n">
        <v>2204939974</v>
      </c>
      <c r="N42" s="355" t="n">
        <f aca="false">(M42/J42)</f>
        <v>0.828980419050588</v>
      </c>
      <c r="O42" s="350" t="s">
        <v>424</v>
      </c>
    </row>
    <row r="43" customFormat="false" ht="15" hidden="false" customHeight="false" outlineLevel="1" collapsed="false">
      <c r="A43" s="322"/>
      <c r="B43" s="351" t="s">
        <v>397</v>
      </c>
      <c r="C43" s="352"/>
      <c r="D43" s="352" t="n">
        <v>600000</v>
      </c>
      <c r="E43" s="352" t="n">
        <v>0</v>
      </c>
      <c r="F43" s="356" t="n">
        <v>110200</v>
      </c>
      <c r="G43" s="352" t="n">
        <v>110200</v>
      </c>
      <c r="H43" s="356" t="n">
        <v>110200000</v>
      </c>
      <c r="I43" s="357" t="n">
        <v>18.3666666666667</v>
      </c>
      <c r="J43" s="358" t="n">
        <v>600000000</v>
      </c>
      <c r="K43" s="358" t="n">
        <v>121000000</v>
      </c>
      <c r="L43" s="358" t="n">
        <f aca="false">K43/1000</f>
        <v>121000</v>
      </c>
      <c r="M43" s="358" t="n">
        <v>388060000</v>
      </c>
      <c r="N43" s="355" t="n">
        <f aca="false">(M43/J43)</f>
        <v>0.646766666666667</v>
      </c>
      <c r="O43" s="350" t="s">
        <v>425</v>
      </c>
    </row>
    <row r="44" s="290" customFormat="true" ht="14.25" hidden="false" customHeight="false" outlineLevel="1" collapsed="false">
      <c r="A44" s="322" t="n">
        <v>7</v>
      </c>
      <c r="B44" s="323" t="s">
        <v>426</v>
      </c>
      <c r="C44" s="327" t="n">
        <v>0</v>
      </c>
      <c r="D44" s="327" t="n">
        <v>22154000</v>
      </c>
      <c r="E44" s="327" t="n">
        <v>22154000</v>
      </c>
      <c r="F44" s="327" t="n">
        <v>22154000</v>
      </c>
      <c r="G44" s="327" t="n">
        <v>22154000</v>
      </c>
      <c r="H44" s="327" t="n">
        <v>22154000</v>
      </c>
      <c r="I44" s="327" t="n">
        <v>22154000</v>
      </c>
      <c r="J44" s="327" t="n">
        <f aca="false">J45+J46</f>
        <v>22341076034</v>
      </c>
      <c r="K44" s="327" t="n">
        <f aca="false">K45+K46</f>
        <v>2854398664</v>
      </c>
      <c r="L44" s="327" t="n">
        <f aca="false">L45+L46</f>
        <v>2854398.664</v>
      </c>
      <c r="M44" s="370" t="n">
        <f aca="false">M45+M46</f>
        <v>10187545824</v>
      </c>
      <c r="N44" s="325" t="n">
        <f aca="false">(M44/J44)</f>
        <v>0.456000678234834</v>
      </c>
      <c r="O44" s="321"/>
    </row>
    <row r="45" customFormat="false" ht="15" hidden="false" customHeight="false" outlineLevel="1" collapsed="false">
      <c r="A45" s="322"/>
      <c r="B45" s="351" t="s">
        <v>396</v>
      </c>
      <c r="C45" s="352"/>
      <c r="D45" s="352" t="n">
        <v>2585000</v>
      </c>
      <c r="E45" s="352" t="n">
        <v>712107.437</v>
      </c>
      <c r="F45" s="352" t="n">
        <v>384231.713</v>
      </c>
      <c r="G45" s="352" t="n">
        <v>1096339.15</v>
      </c>
      <c r="H45" s="356" t="n">
        <v>1096339150</v>
      </c>
      <c r="I45" s="357" t="n">
        <v>14.8638960541586</v>
      </c>
      <c r="J45" s="358" t="n">
        <f aca="false">J48+J51</f>
        <v>2862412631</v>
      </c>
      <c r="K45" s="358" t="n">
        <f aca="false">K48</f>
        <v>1493390354</v>
      </c>
      <c r="L45" s="358" t="n">
        <f aca="false">L48</f>
        <v>1493390.354</v>
      </c>
      <c r="M45" s="358" t="n">
        <f aca="false">M48</f>
        <v>2204939974</v>
      </c>
      <c r="N45" s="355" t="n">
        <f aca="false">(M45/J45)</f>
        <v>0.770308218361128</v>
      </c>
      <c r="O45" s="321"/>
    </row>
    <row r="46" customFormat="false" ht="15" hidden="false" customHeight="false" outlineLevel="1" collapsed="false">
      <c r="A46" s="322"/>
      <c r="B46" s="351" t="s">
        <v>397</v>
      </c>
      <c r="C46" s="352"/>
      <c r="D46" s="352" t="n">
        <v>19569000</v>
      </c>
      <c r="E46" s="352" t="n">
        <v>562066.668</v>
      </c>
      <c r="F46" s="352" t="n">
        <v>894733.162</v>
      </c>
      <c r="G46" s="352" t="n">
        <v>1456799.83</v>
      </c>
      <c r="H46" s="356" t="n">
        <v>1456799830</v>
      </c>
      <c r="I46" s="357" t="n">
        <v>4.57219664775921</v>
      </c>
      <c r="J46" s="358" t="n">
        <f aca="false">J49+J52</f>
        <v>19478663403</v>
      </c>
      <c r="K46" s="358" t="n">
        <f aca="false">K49</f>
        <v>1361008310</v>
      </c>
      <c r="L46" s="358" t="n">
        <f aca="false">L49</f>
        <v>1361008.31</v>
      </c>
      <c r="M46" s="358" t="n">
        <f aca="false">M49</f>
        <v>7982605850</v>
      </c>
      <c r="N46" s="355" t="n">
        <f aca="false">(M46/J46)</f>
        <v>0.409812813376639</v>
      </c>
      <c r="O46" s="321"/>
    </row>
    <row r="47" s="314" customFormat="true" ht="15" hidden="false" customHeight="false" outlineLevel="1" collapsed="false">
      <c r="A47" s="360" t="s">
        <v>427</v>
      </c>
      <c r="B47" s="361" t="s">
        <v>423</v>
      </c>
      <c r="C47" s="362" t="n">
        <v>129533.412</v>
      </c>
      <c r="D47" s="362" t="n">
        <f aca="false">D48+D49</f>
        <v>21359000</v>
      </c>
      <c r="E47" s="362" t="n">
        <f aca="false">E48+E49</f>
        <v>999523.437</v>
      </c>
      <c r="F47" s="362" t="n">
        <f aca="false">F48+F49</f>
        <v>1159071.713</v>
      </c>
      <c r="G47" s="362" t="n">
        <f aca="false">G48+G49</f>
        <v>2158595.15</v>
      </c>
      <c r="H47" s="362" t="n">
        <f aca="false">H48+H49</f>
        <v>2158595150</v>
      </c>
      <c r="I47" s="362" t="n">
        <f aca="false">I48+I49</f>
        <v>18.2818106950795</v>
      </c>
      <c r="J47" s="367" t="n">
        <f aca="false">J48+J49</f>
        <v>21433821539</v>
      </c>
      <c r="K47" s="367" t="n">
        <f aca="false">K48+K49</f>
        <v>2854398664</v>
      </c>
      <c r="L47" s="367" t="n">
        <f aca="false">L48+L49</f>
        <v>2854398.664</v>
      </c>
      <c r="M47" s="364" t="n">
        <f aca="false">M48+M49</f>
        <v>10187545824</v>
      </c>
      <c r="N47" s="366" t="n">
        <f aca="false">(M47/J47)</f>
        <v>0.475302353593978</v>
      </c>
      <c r="O47" s="330"/>
    </row>
    <row r="48" customFormat="false" ht="15" hidden="false" customHeight="false" outlineLevel="1" collapsed="false">
      <c r="A48" s="322"/>
      <c r="B48" s="351" t="s">
        <v>396</v>
      </c>
      <c r="C48" s="352" t="n">
        <v>129533.412</v>
      </c>
      <c r="D48" s="286" t="n">
        <v>2585000</v>
      </c>
      <c r="E48" s="352" t="n">
        <v>712107.437</v>
      </c>
      <c r="F48" s="356" t="n">
        <v>384231.713</v>
      </c>
      <c r="G48" s="352" t="n">
        <v>1096339.15</v>
      </c>
      <c r="H48" s="356" t="n">
        <v>1096339150</v>
      </c>
      <c r="I48" s="357" t="n">
        <v>14.1546135074796</v>
      </c>
      <c r="J48" s="287" t="n">
        <v>2659821539</v>
      </c>
      <c r="K48" s="358" t="n">
        <v>1493390354</v>
      </c>
      <c r="L48" s="358" t="n">
        <f aca="false">K48/1000</f>
        <v>1493390.354</v>
      </c>
      <c r="M48" s="354" t="n">
        <v>2204939974</v>
      </c>
      <c r="N48" s="355" t="n">
        <f aca="false">(M48/J48)</f>
        <v>0.828980419050588</v>
      </c>
      <c r="O48" s="350" t="s">
        <v>428</v>
      </c>
    </row>
    <row r="49" customFormat="false" ht="15" hidden="false" customHeight="false" outlineLevel="1" collapsed="false">
      <c r="A49" s="322"/>
      <c r="B49" s="351" t="s">
        <v>397</v>
      </c>
      <c r="C49" s="352"/>
      <c r="D49" s="352" t="n">
        <v>18774000</v>
      </c>
      <c r="E49" s="352" t="n">
        <v>287416</v>
      </c>
      <c r="F49" s="356" t="n">
        <v>774840</v>
      </c>
      <c r="G49" s="352" t="n">
        <v>1062256</v>
      </c>
      <c r="H49" s="356" t="n">
        <v>1062256000</v>
      </c>
      <c r="I49" s="357" t="n">
        <v>4.12719718759987</v>
      </c>
      <c r="J49" s="358" t="n">
        <v>18774000000</v>
      </c>
      <c r="K49" s="358" t="n">
        <v>1361008310</v>
      </c>
      <c r="L49" s="358" t="n">
        <f aca="false">K49/1000</f>
        <v>1361008.31</v>
      </c>
      <c r="M49" s="358" t="n">
        <v>7982605850</v>
      </c>
      <c r="N49" s="355" t="n">
        <f aca="false">(M49/J49)</f>
        <v>0.425194729413018</v>
      </c>
      <c r="O49" s="350" t="s">
        <v>429</v>
      </c>
    </row>
    <row r="50" s="374" customFormat="true" ht="15" hidden="false" customHeight="false" outlineLevel="1" collapsed="false">
      <c r="A50" s="371" t="s">
        <v>430</v>
      </c>
      <c r="B50" s="372" t="s">
        <v>431</v>
      </c>
      <c r="C50" s="362" t="n">
        <v>0</v>
      </c>
      <c r="D50" s="362" t="n">
        <v>795000</v>
      </c>
      <c r="E50" s="362" t="n">
        <v>274650.668</v>
      </c>
      <c r="F50" s="367" t="n">
        <v>119893.162</v>
      </c>
      <c r="G50" s="362" t="n">
        <v>394543.83</v>
      </c>
      <c r="H50" s="367" t="n">
        <v>394543830</v>
      </c>
      <c r="I50" s="363" t="n">
        <v>15.0809008805031</v>
      </c>
      <c r="J50" s="364" t="n">
        <f aca="false">J51+J52</f>
        <v>907254495</v>
      </c>
      <c r="K50" s="364" t="n">
        <f aca="false">K51+K52</f>
        <v>498533790</v>
      </c>
      <c r="L50" s="364" t="n">
        <f aca="false">L51+L52</f>
        <v>498533.79</v>
      </c>
      <c r="M50" s="364" t="n">
        <f aca="false">M51+M52</f>
        <v>649607383</v>
      </c>
      <c r="N50" s="366" t="n">
        <f aca="false">(M50/J50)</f>
        <v>0.716014510349712</v>
      </c>
      <c r="O50" s="373"/>
    </row>
    <row r="51" customFormat="false" ht="15" hidden="false" customHeight="false" outlineLevel="1" collapsed="false">
      <c r="A51" s="322"/>
      <c r="B51" s="351" t="s">
        <v>260</v>
      </c>
      <c r="C51" s="352"/>
      <c r="D51" s="352"/>
      <c r="E51" s="352" t="n">
        <v>0</v>
      </c>
      <c r="F51" s="356" t="n">
        <v>0</v>
      </c>
      <c r="G51" s="352" t="n">
        <v>0</v>
      </c>
      <c r="H51" s="356"/>
      <c r="I51" s="357"/>
      <c r="J51" s="358" t="n">
        <v>202591092</v>
      </c>
      <c r="K51" s="358"/>
      <c r="L51" s="358" t="n">
        <f aca="false">K51/1000</f>
        <v>0</v>
      </c>
      <c r="M51" s="358" t="n">
        <v>0</v>
      </c>
      <c r="N51" s="355" t="n">
        <f aca="false">(M51/J51)</f>
        <v>0</v>
      </c>
      <c r="O51" s="350" t="s">
        <v>432</v>
      </c>
    </row>
    <row r="52" customFormat="false" ht="15" hidden="false" customHeight="false" outlineLevel="1" collapsed="false">
      <c r="A52" s="322"/>
      <c r="B52" s="351" t="s">
        <v>120</v>
      </c>
      <c r="C52" s="352"/>
      <c r="D52" s="352" t="n">
        <v>795000</v>
      </c>
      <c r="E52" s="352" t="n">
        <v>274650.668</v>
      </c>
      <c r="F52" s="356" t="n">
        <v>119893.162</v>
      </c>
      <c r="G52" s="352" t="n">
        <v>394543.83</v>
      </c>
      <c r="H52" s="356" t="n">
        <v>394543830</v>
      </c>
      <c r="I52" s="357" t="n">
        <v>15.0809008805031</v>
      </c>
      <c r="J52" s="358" t="n">
        <v>704663403</v>
      </c>
      <c r="K52" s="358" t="n">
        <v>498533790</v>
      </c>
      <c r="L52" s="358" t="n">
        <f aca="false">K52/1000</f>
        <v>498533.79</v>
      </c>
      <c r="M52" s="358" t="n">
        <v>649607383</v>
      </c>
      <c r="N52" s="355" t="n">
        <f aca="false">(M52/J52)</f>
        <v>0.921869051570428</v>
      </c>
      <c r="O52" s="350" t="s">
        <v>433</v>
      </c>
    </row>
    <row r="53" s="290" customFormat="true" ht="14.25" hidden="false" customHeight="false" outlineLevel="1" collapsed="false">
      <c r="A53" s="322" t="n">
        <v>8</v>
      </c>
      <c r="B53" s="323" t="s">
        <v>434</v>
      </c>
      <c r="C53" s="327" t="n">
        <v>0</v>
      </c>
      <c r="D53" s="327" t="n">
        <v>150000</v>
      </c>
      <c r="E53" s="327" t="n">
        <v>0</v>
      </c>
      <c r="F53" s="328" t="n">
        <v>55000</v>
      </c>
      <c r="G53" s="327" t="n">
        <v>55000</v>
      </c>
      <c r="H53" s="328" t="n">
        <v>55000000</v>
      </c>
      <c r="I53" s="329" t="n">
        <v>36.6666666666667</v>
      </c>
      <c r="J53" s="324" t="n">
        <f aca="false">J54+J55</f>
        <v>468000000</v>
      </c>
      <c r="K53" s="324" t="n">
        <f aca="false">K54+K55</f>
        <v>55000000</v>
      </c>
      <c r="L53" s="324" t="n">
        <f aca="false">L54+L55</f>
        <v>55000</v>
      </c>
      <c r="M53" s="324" t="n">
        <f aca="false">M54+M55</f>
        <v>75520000</v>
      </c>
      <c r="N53" s="325" t="n">
        <f aca="false">(M53/J53)</f>
        <v>0.161367521367521</v>
      </c>
      <c r="O53" s="321"/>
    </row>
    <row r="54" customFormat="false" ht="15" hidden="false" customHeight="false" outlineLevel="1" collapsed="false">
      <c r="A54" s="322"/>
      <c r="B54" s="351" t="s">
        <v>260</v>
      </c>
      <c r="C54" s="352"/>
      <c r="D54" s="352"/>
      <c r="E54" s="352"/>
      <c r="F54" s="356" t="n">
        <v>0</v>
      </c>
      <c r="G54" s="352" t="n">
        <v>0</v>
      </c>
      <c r="H54" s="356"/>
      <c r="I54" s="357"/>
      <c r="J54" s="358"/>
      <c r="K54" s="358"/>
      <c r="L54" s="358" t="n">
        <f aca="false">K54/1000</f>
        <v>0</v>
      </c>
      <c r="M54" s="358"/>
      <c r="N54" s="355"/>
      <c r="O54" s="321"/>
    </row>
    <row r="55" customFormat="false" ht="15" hidden="false" customHeight="false" outlineLevel="1" collapsed="false">
      <c r="A55" s="322"/>
      <c r="B55" s="351" t="s">
        <v>120</v>
      </c>
      <c r="C55" s="352"/>
      <c r="D55" s="352" t="n">
        <v>150000</v>
      </c>
      <c r="E55" s="352" t="n">
        <v>0</v>
      </c>
      <c r="F55" s="356" t="n">
        <v>55000</v>
      </c>
      <c r="G55" s="352" t="n">
        <v>55000</v>
      </c>
      <c r="H55" s="356" t="n">
        <v>55000000</v>
      </c>
      <c r="I55" s="357" t="n">
        <v>36.6666666666667</v>
      </c>
      <c r="J55" s="358" t="n">
        <v>468000000</v>
      </c>
      <c r="K55" s="358" t="n">
        <v>55000000</v>
      </c>
      <c r="L55" s="358" t="n">
        <f aca="false">K55/1000</f>
        <v>55000</v>
      </c>
      <c r="M55" s="358" t="n">
        <v>75520000</v>
      </c>
      <c r="N55" s="355" t="n">
        <f aca="false">(M55/J55)</f>
        <v>0.161367521367521</v>
      </c>
      <c r="O55" s="350" t="s">
        <v>435</v>
      </c>
    </row>
    <row r="56" s="290" customFormat="true" ht="14.25" hidden="false" customHeight="false" outlineLevel="1" collapsed="false">
      <c r="A56" s="322" t="n">
        <v>9</v>
      </c>
      <c r="B56" s="323" t="s">
        <v>436</v>
      </c>
      <c r="C56" s="327" t="n">
        <v>0</v>
      </c>
      <c r="D56" s="327" t="n">
        <f aca="false">D57+D58</f>
        <v>6926000</v>
      </c>
      <c r="E56" s="327" t="n">
        <f aca="false">E57+E58</f>
        <v>1529318.393</v>
      </c>
      <c r="F56" s="327" t="n">
        <f aca="false">F57+F58</f>
        <v>1264585.625</v>
      </c>
      <c r="G56" s="327" t="n">
        <f aca="false">G57+G58</f>
        <v>2793904.018</v>
      </c>
      <c r="H56" s="327" t="n">
        <f aca="false">H57+H58</f>
        <v>2793904018</v>
      </c>
      <c r="I56" s="327" t="n">
        <f aca="false">I57+I58</f>
        <v>28.8608304756759</v>
      </c>
      <c r="J56" s="328" t="n">
        <f aca="false">J57+J58</f>
        <v>7046000000</v>
      </c>
      <c r="K56" s="328" t="n">
        <f aca="false">K57+K58</f>
        <v>3908736004</v>
      </c>
      <c r="L56" s="328" t="n">
        <f aca="false">L57+L58</f>
        <v>3908736.004</v>
      </c>
      <c r="M56" s="324" t="n">
        <f aca="false">M57+M58</f>
        <v>5928569856</v>
      </c>
      <c r="N56" s="325" t="n">
        <f aca="false">(M56/J56)</f>
        <v>0.841409289809821</v>
      </c>
      <c r="O56" s="321"/>
    </row>
    <row r="57" customFormat="false" ht="15" hidden="false" customHeight="false" outlineLevel="1" collapsed="false">
      <c r="A57" s="322"/>
      <c r="B57" s="351" t="s">
        <v>396</v>
      </c>
      <c r="C57" s="352"/>
      <c r="D57" s="352" t="n">
        <v>6478000</v>
      </c>
      <c r="E57" s="352" t="n">
        <v>1514068.393</v>
      </c>
      <c r="F57" s="356" t="n">
        <v>1219635.625</v>
      </c>
      <c r="G57" s="352" t="n">
        <v>2733704.018</v>
      </c>
      <c r="H57" s="356" t="n">
        <v>2733704018</v>
      </c>
      <c r="I57" s="357" t="n">
        <v>18.8273483328188</v>
      </c>
      <c r="J57" s="358" t="n">
        <v>6598000000</v>
      </c>
      <c r="K57" s="358" t="n">
        <v>3848536004</v>
      </c>
      <c r="L57" s="358" t="n">
        <f aca="false">K57/1000</f>
        <v>3848536.004</v>
      </c>
      <c r="M57" s="358" t="n">
        <v>5567946956</v>
      </c>
      <c r="N57" s="355" t="n">
        <f aca="false">(M57/J57)</f>
        <v>0.84388404910579</v>
      </c>
      <c r="O57" s="350" t="s">
        <v>437</v>
      </c>
    </row>
    <row r="58" customFormat="false" ht="15" hidden="false" customHeight="false" outlineLevel="1" collapsed="false">
      <c r="A58" s="322"/>
      <c r="B58" s="351" t="s">
        <v>397</v>
      </c>
      <c r="C58" s="352"/>
      <c r="D58" s="352" t="n">
        <v>448000</v>
      </c>
      <c r="E58" s="352" t="n">
        <v>15250</v>
      </c>
      <c r="F58" s="356" t="n">
        <v>44950</v>
      </c>
      <c r="G58" s="352" t="n">
        <v>60200</v>
      </c>
      <c r="H58" s="356" t="n">
        <v>60200000</v>
      </c>
      <c r="I58" s="357" t="n">
        <v>10.0334821428571</v>
      </c>
      <c r="J58" s="358" t="n">
        <v>448000000</v>
      </c>
      <c r="K58" s="358" t="n">
        <v>60200000</v>
      </c>
      <c r="L58" s="358" t="n">
        <f aca="false">K58/1000</f>
        <v>60200</v>
      </c>
      <c r="M58" s="358" t="n">
        <v>360622900</v>
      </c>
      <c r="N58" s="355" t="n">
        <f aca="false">(M58/J58)</f>
        <v>0.804961830357143</v>
      </c>
      <c r="O58" s="350" t="s">
        <v>438</v>
      </c>
    </row>
    <row r="59" s="290" customFormat="true" ht="14.25" hidden="false" customHeight="false" outlineLevel="1" collapsed="false">
      <c r="A59" s="322" t="n">
        <v>10</v>
      </c>
      <c r="B59" s="323" t="s">
        <v>439</v>
      </c>
      <c r="C59" s="327" t="n">
        <v>0</v>
      </c>
      <c r="D59" s="327" t="n">
        <v>4827000</v>
      </c>
      <c r="E59" s="327" t="n">
        <v>912709.629</v>
      </c>
      <c r="F59" s="327" t="n">
        <v>753944.221</v>
      </c>
      <c r="G59" s="327" t="n">
        <v>1666653.85</v>
      </c>
      <c r="H59" s="328" t="n">
        <v>0</v>
      </c>
      <c r="I59" s="329" t="n">
        <v>15.6193126372488</v>
      </c>
      <c r="J59" s="324" t="n">
        <f aca="false">J60+J61</f>
        <v>4872069225</v>
      </c>
      <c r="K59" s="324" t="n">
        <f aca="false">K60+K61</f>
        <v>2308466030</v>
      </c>
      <c r="L59" s="324" t="n">
        <f aca="false">L60+L61</f>
        <v>2308466.03</v>
      </c>
      <c r="M59" s="324" t="n">
        <f aca="false">M60+M61</f>
        <v>3460683727</v>
      </c>
      <c r="N59" s="325" t="n">
        <f aca="false">(M59/J59)</f>
        <v>0.710310869402723</v>
      </c>
      <c r="O59" s="321"/>
    </row>
    <row r="60" customFormat="false" ht="15" hidden="false" customHeight="false" outlineLevel="1" collapsed="false">
      <c r="A60" s="322"/>
      <c r="B60" s="351" t="s">
        <v>396</v>
      </c>
      <c r="C60" s="352"/>
      <c r="D60" s="352" t="n">
        <v>4667000</v>
      </c>
      <c r="E60" s="352" t="n">
        <v>875519.025</v>
      </c>
      <c r="F60" s="356" t="n">
        <v>698904.439</v>
      </c>
      <c r="G60" s="352" t="n">
        <v>1574423.464</v>
      </c>
      <c r="H60" s="356"/>
      <c r="I60" s="357" t="n">
        <v>14.9754540175702</v>
      </c>
      <c r="J60" s="358" t="n">
        <f aca="false">J63+J66</f>
        <v>4716069225</v>
      </c>
      <c r="K60" s="358" t="n">
        <f aca="false">K63+K66</f>
        <v>2203398684</v>
      </c>
      <c r="L60" s="358" t="n">
        <f aca="false">L63+L66</f>
        <v>2203398.684</v>
      </c>
      <c r="M60" s="358" t="n">
        <f aca="false">M63+M66</f>
        <v>3308508541</v>
      </c>
      <c r="N60" s="355" t="n">
        <f aca="false">(M60/J60)</f>
        <v>0.701539435312254</v>
      </c>
      <c r="O60" s="321"/>
    </row>
    <row r="61" customFormat="false" ht="15" hidden="false" customHeight="false" outlineLevel="1" collapsed="false">
      <c r="A61" s="322"/>
      <c r="B61" s="351" t="s">
        <v>397</v>
      </c>
      <c r="C61" s="352"/>
      <c r="D61" s="352" t="n">
        <v>160000</v>
      </c>
      <c r="E61" s="352" t="n">
        <v>37190.604</v>
      </c>
      <c r="F61" s="356" t="n">
        <v>55039.782</v>
      </c>
      <c r="G61" s="352" t="n">
        <v>92230.386</v>
      </c>
      <c r="H61" s="356"/>
      <c r="I61" s="357" t="n">
        <v>34.39986375</v>
      </c>
      <c r="J61" s="358" t="n">
        <f aca="false">J64+J67</f>
        <v>156000000</v>
      </c>
      <c r="K61" s="358" t="n">
        <f aca="false">K64+K67</f>
        <v>105067346</v>
      </c>
      <c r="L61" s="358" t="n">
        <f aca="false">L64+L67</f>
        <v>105067.346</v>
      </c>
      <c r="M61" s="358" t="n">
        <f aca="false">M64+M67</f>
        <v>152175186</v>
      </c>
      <c r="N61" s="355" t="n">
        <f aca="false">(M61/J61)</f>
        <v>0.975481961538462</v>
      </c>
      <c r="O61" s="321"/>
    </row>
    <row r="62" s="314" customFormat="true" ht="15" hidden="false" customHeight="false" outlineLevel="1" collapsed="false">
      <c r="A62" s="360" t="s">
        <v>440</v>
      </c>
      <c r="B62" s="361" t="s">
        <v>423</v>
      </c>
      <c r="C62" s="362" t="n">
        <v>49069.2249999996</v>
      </c>
      <c r="D62" s="362" t="n">
        <v>4667000</v>
      </c>
      <c r="E62" s="362" t="n">
        <v>875519.025</v>
      </c>
      <c r="F62" s="367" t="n">
        <v>698904.439</v>
      </c>
      <c r="G62" s="362" t="n">
        <v>1574423.464</v>
      </c>
      <c r="H62" s="367" t="n">
        <v>1574423464</v>
      </c>
      <c r="I62" s="363" t="n">
        <v>14.8196391031559</v>
      </c>
      <c r="J62" s="364" t="n">
        <f aca="false">J63+J64</f>
        <v>4716069225</v>
      </c>
      <c r="K62" s="364" t="n">
        <f aca="false">K63+K64</f>
        <v>2203398684</v>
      </c>
      <c r="L62" s="364" t="n">
        <f aca="false">L63+L64</f>
        <v>2203398.684</v>
      </c>
      <c r="M62" s="364" t="n">
        <f aca="false">M63+M64</f>
        <v>3308508541</v>
      </c>
      <c r="N62" s="366" t="n">
        <f aca="false">(M62/J62)</f>
        <v>0.701539435312254</v>
      </c>
      <c r="O62" s="330"/>
    </row>
    <row r="63" customFormat="false" ht="15" hidden="false" customHeight="false" outlineLevel="1" collapsed="false">
      <c r="A63" s="322"/>
      <c r="B63" s="351" t="s">
        <v>396</v>
      </c>
      <c r="C63" s="352" t="n">
        <v>49069.2249999996</v>
      </c>
      <c r="D63" s="352" t="n">
        <v>4667000</v>
      </c>
      <c r="E63" s="352" t="n">
        <v>875519.025</v>
      </c>
      <c r="F63" s="356" t="n">
        <v>698904.439</v>
      </c>
      <c r="G63" s="352" t="n">
        <v>1574423.464</v>
      </c>
      <c r="H63" s="356" t="n">
        <v>1574423464</v>
      </c>
      <c r="I63" s="357" t="n">
        <v>14.8196391031559</v>
      </c>
      <c r="J63" s="358" t="n">
        <v>4716069225</v>
      </c>
      <c r="K63" s="358" t="n">
        <v>2203398684</v>
      </c>
      <c r="L63" s="358" t="n">
        <f aca="false">K63/1000</f>
        <v>2203398.684</v>
      </c>
      <c r="M63" s="358" t="n">
        <v>3308508541</v>
      </c>
      <c r="N63" s="355" t="n">
        <f aca="false">(M63/J63)</f>
        <v>0.701539435312254</v>
      </c>
      <c r="O63" s="350" t="s">
        <v>441</v>
      </c>
    </row>
    <row r="64" customFormat="false" ht="15" hidden="false" customHeight="false" outlineLevel="1" collapsed="false">
      <c r="A64" s="322"/>
      <c r="B64" s="351" t="s">
        <v>397</v>
      </c>
      <c r="C64" s="352"/>
      <c r="D64" s="352"/>
      <c r="E64" s="352"/>
      <c r="F64" s="356" t="n">
        <v>0</v>
      </c>
      <c r="G64" s="352" t="n">
        <v>0</v>
      </c>
      <c r="H64" s="356"/>
      <c r="I64" s="357"/>
      <c r="J64" s="358"/>
      <c r="K64" s="358"/>
      <c r="L64" s="358" t="n">
        <f aca="false">K64/1000</f>
        <v>0</v>
      </c>
      <c r="M64" s="358"/>
      <c r="N64" s="355"/>
      <c r="O64" s="321"/>
    </row>
    <row r="65" s="314" customFormat="true" ht="15" hidden="false" customHeight="false" outlineLevel="1" collapsed="false">
      <c r="A65" s="360" t="s">
        <v>442</v>
      </c>
      <c r="B65" s="326" t="s">
        <v>443</v>
      </c>
      <c r="C65" s="327"/>
      <c r="D65" s="327" t="n">
        <v>160000</v>
      </c>
      <c r="E65" s="327" t="n">
        <v>37190.604</v>
      </c>
      <c r="F65" s="327" t="n">
        <v>55039.782</v>
      </c>
      <c r="G65" s="327" t="n">
        <v>92230.386</v>
      </c>
      <c r="H65" s="328" t="n">
        <v>92230386</v>
      </c>
      <c r="I65" s="329" t="n">
        <v>34.39986375</v>
      </c>
      <c r="J65" s="324" t="n">
        <f aca="false">J66+J67</f>
        <v>156000000</v>
      </c>
      <c r="K65" s="324" t="n">
        <f aca="false">K66+K67</f>
        <v>105067346</v>
      </c>
      <c r="L65" s="324" t="n">
        <f aca="false">L66+L67</f>
        <v>105067.346</v>
      </c>
      <c r="M65" s="324" t="n">
        <f aca="false">M66+M67</f>
        <v>152175186</v>
      </c>
      <c r="N65" s="325" t="n">
        <f aca="false">(M65/J65)</f>
        <v>0.975481961538462</v>
      </c>
      <c r="O65" s="330"/>
    </row>
    <row r="66" customFormat="false" ht="15" hidden="false" customHeight="false" outlineLevel="1" collapsed="false">
      <c r="A66" s="322"/>
      <c r="B66" s="351" t="s">
        <v>260</v>
      </c>
      <c r="C66" s="352"/>
      <c r="D66" s="352"/>
      <c r="E66" s="352"/>
      <c r="F66" s="356" t="n">
        <v>0</v>
      </c>
      <c r="G66" s="352" t="n">
        <v>0</v>
      </c>
      <c r="H66" s="356"/>
      <c r="I66" s="357"/>
      <c r="J66" s="358"/>
      <c r="K66" s="358"/>
      <c r="L66" s="358" t="n">
        <f aca="false">K66/1000</f>
        <v>0</v>
      </c>
      <c r="M66" s="358"/>
      <c r="N66" s="355"/>
      <c r="O66" s="321"/>
    </row>
    <row r="67" customFormat="false" ht="15" hidden="false" customHeight="false" outlineLevel="1" collapsed="false">
      <c r="A67" s="322"/>
      <c r="B67" s="351" t="s">
        <v>120</v>
      </c>
      <c r="C67" s="352"/>
      <c r="D67" s="352" t="n">
        <v>160000</v>
      </c>
      <c r="E67" s="352" t="n">
        <v>37190.604</v>
      </c>
      <c r="F67" s="356" t="n">
        <v>55039.782</v>
      </c>
      <c r="G67" s="352" t="n">
        <v>92230.386</v>
      </c>
      <c r="H67" s="356" t="n">
        <v>92230386</v>
      </c>
      <c r="I67" s="357" t="n">
        <v>34.39986375</v>
      </c>
      <c r="J67" s="358" t="n">
        <v>156000000</v>
      </c>
      <c r="K67" s="358" t="n">
        <v>105067346</v>
      </c>
      <c r="L67" s="358" t="n">
        <f aca="false">K67/1000</f>
        <v>105067.346</v>
      </c>
      <c r="M67" s="358" t="n">
        <v>152175186</v>
      </c>
      <c r="N67" s="355" t="n">
        <f aca="false">(M67/J67)</f>
        <v>0.975481961538462</v>
      </c>
      <c r="O67" s="350" t="s">
        <v>444</v>
      </c>
    </row>
    <row r="68" s="290" customFormat="true" ht="15" hidden="false" customHeight="false" outlineLevel="1" collapsed="false">
      <c r="A68" s="322" t="n">
        <v>11</v>
      </c>
      <c r="B68" s="326" t="s">
        <v>445</v>
      </c>
      <c r="C68" s="327"/>
      <c r="D68" s="327" t="n">
        <v>4850000</v>
      </c>
      <c r="E68" s="327" t="n">
        <v>837092.42</v>
      </c>
      <c r="F68" s="328" t="n">
        <v>788055.484</v>
      </c>
      <c r="G68" s="327" t="n">
        <v>1625147.904</v>
      </c>
      <c r="H68" s="328" t="n">
        <v>1625147904</v>
      </c>
      <c r="I68" s="329" t="n">
        <v>16.2485666804124</v>
      </c>
      <c r="J68" s="324" t="n">
        <f aca="false">J69+J70</f>
        <v>3850000000</v>
      </c>
      <c r="K68" s="324"/>
      <c r="L68" s="358" t="n">
        <f aca="false">K68/1000</f>
        <v>0</v>
      </c>
      <c r="M68" s="358"/>
      <c r="N68" s="355" t="n">
        <f aca="false">(M68/J68)</f>
        <v>0</v>
      </c>
      <c r="O68" s="321"/>
    </row>
    <row r="69" customFormat="false" ht="15" hidden="false" customHeight="false" outlineLevel="1" collapsed="false">
      <c r="A69" s="322"/>
      <c r="B69" s="351" t="s">
        <v>396</v>
      </c>
      <c r="C69" s="352"/>
      <c r="D69" s="352"/>
      <c r="E69" s="352"/>
      <c r="F69" s="356" t="n">
        <v>0</v>
      </c>
      <c r="G69" s="352" t="n">
        <v>0</v>
      </c>
      <c r="H69" s="356"/>
      <c r="I69" s="357"/>
      <c r="J69" s="358"/>
      <c r="K69" s="358"/>
      <c r="L69" s="358" t="n">
        <f aca="false">K69/1000</f>
        <v>0</v>
      </c>
      <c r="M69" s="358"/>
      <c r="N69" s="355"/>
      <c r="O69" s="321"/>
    </row>
    <row r="70" customFormat="false" ht="15" hidden="false" customHeight="false" outlineLevel="1" collapsed="false">
      <c r="A70" s="322"/>
      <c r="B70" s="351" t="s">
        <v>397</v>
      </c>
      <c r="C70" s="352"/>
      <c r="D70" s="352" t="n">
        <v>4850000</v>
      </c>
      <c r="E70" s="352" t="n">
        <v>837092.42</v>
      </c>
      <c r="F70" s="356" t="n">
        <v>788055.484</v>
      </c>
      <c r="G70" s="352" t="n">
        <v>1625147.904</v>
      </c>
      <c r="H70" s="356" t="n">
        <v>1625147904</v>
      </c>
      <c r="I70" s="357" t="n">
        <v>16.2485666804124</v>
      </c>
      <c r="J70" s="358" t="n">
        <v>3850000000</v>
      </c>
      <c r="K70" s="358"/>
      <c r="L70" s="358" t="n">
        <f aca="false">K70/1000</f>
        <v>0</v>
      </c>
      <c r="M70" s="358" t="n">
        <v>3631524677</v>
      </c>
      <c r="N70" s="355" t="n">
        <f aca="false">(M70/J70)</f>
        <v>0.943253162857143</v>
      </c>
      <c r="O70" s="350" t="s">
        <v>446</v>
      </c>
    </row>
    <row r="71" s="290" customFormat="true" ht="28.5" hidden="false" customHeight="false" outlineLevel="1" collapsed="false">
      <c r="A71" s="322" t="n">
        <v>12</v>
      </c>
      <c r="B71" s="326" t="s">
        <v>447</v>
      </c>
      <c r="C71" s="327" t="n">
        <v>76058</v>
      </c>
      <c r="D71" s="327" t="n">
        <v>6879000</v>
      </c>
      <c r="E71" s="327" t="n">
        <v>758300.833</v>
      </c>
      <c r="F71" s="327" t="n">
        <v>920399.123</v>
      </c>
      <c r="G71" s="327" t="n">
        <v>1678699.956</v>
      </c>
      <c r="H71" s="328" t="n">
        <v>1678699956</v>
      </c>
      <c r="I71" s="329" t="n">
        <v>13.23352189155</v>
      </c>
      <c r="J71" s="324" t="n">
        <f aca="false">J72+J73</f>
        <v>6749064861</v>
      </c>
      <c r="K71" s="324"/>
      <c r="L71" s="358" t="n">
        <f aca="false">K71/1000</f>
        <v>0</v>
      </c>
      <c r="M71" s="358"/>
      <c r="N71" s="355" t="n">
        <f aca="false">(M71/J71)</f>
        <v>0</v>
      </c>
      <c r="O71" s="321"/>
    </row>
    <row r="72" s="378" customFormat="true" ht="15" hidden="false" customHeight="false" outlineLevel="1" collapsed="false">
      <c r="A72" s="375"/>
      <c r="B72" s="376" t="s">
        <v>396</v>
      </c>
      <c r="C72" s="352" t="n">
        <v>76058</v>
      </c>
      <c r="D72" s="352" t="n">
        <v>2660000</v>
      </c>
      <c r="E72" s="352" t="n">
        <v>617022.732</v>
      </c>
      <c r="F72" s="356" t="n">
        <v>552261.89</v>
      </c>
      <c r="G72" s="352" t="n">
        <v>1169284.622</v>
      </c>
      <c r="H72" s="356" t="n">
        <v>1169284622</v>
      </c>
      <c r="I72" s="357" t="n">
        <v>20.1845827098695</v>
      </c>
      <c r="J72" s="358" t="n">
        <f aca="false">J75+J78</f>
        <v>2706058000</v>
      </c>
      <c r="K72" s="358"/>
      <c r="L72" s="358" t="n">
        <f aca="false">K72/1000</f>
        <v>0</v>
      </c>
      <c r="M72" s="358"/>
      <c r="N72" s="355" t="n">
        <f aca="false">(M72/J72)</f>
        <v>0</v>
      </c>
      <c r="O72" s="377"/>
    </row>
    <row r="73" s="378" customFormat="true" ht="15" hidden="false" customHeight="false" outlineLevel="1" collapsed="false">
      <c r="A73" s="375"/>
      <c r="B73" s="376" t="s">
        <v>397</v>
      </c>
      <c r="C73" s="352" t="n">
        <v>0</v>
      </c>
      <c r="D73" s="352" t="n">
        <v>4219000</v>
      </c>
      <c r="E73" s="352" t="n">
        <v>141278.101</v>
      </c>
      <c r="F73" s="356" t="n">
        <v>368137.233</v>
      </c>
      <c r="G73" s="352" t="n">
        <v>509415.334</v>
      </c>
      <c r="H73" s="356" t="n">
        <v>509415334</v>
      </c>
      <c r="I73" s="357" t="n">
        <v>8.72569881488504</v>
      </c>
      <c r="J73" s="358" t="n">
        <f aca="false">J76+J79</f>
        <v>4043006861</v>
      </c>
      <c r="K73" s="358"/>
      <c r="L73" s="358" t="n">
        <f aca="false">K73/1000</f>
        <v>0</v>
      </c>
      <c r="M73" s="358"/>
      <c r="N73" s="355" t="n">
        <f aca="false">(M73/J73)</f>
        <v>0</v>
      </c>
      <c r="O73" s="377"/>
    </row>
    <row r="74" s="314" customFormat="true" ht="15" hidden="false" customHeight="false" outlineLevel="1" collapsed="false">
      <c r="A74" s="360" t="s">
        <v>448</v>
      </c>
      <c r="B74" s="361" t="s">
        <v>423</v>
      </c>
      <c r="C74" s="362" t="n">
        <v>76058</v>
      </c>
      <c r="D74" s="362" t="n">
        <v>5880000</v>
      </c>
      <c r="E74" s="362" t="n">
        <v>617022.732</v>
      </c>
      <c r="F74" s="362" t="n">
        <v>847291.89</v>
      </c>
      <c r="G74" s="362" t="n">
        <v>1464314.622</v>
      </c>
      <c r="H74" s="367" t="n">
        <v>1464314622</v>
      </c>
      <c r="I74" s="363" t="n">
        <v>14.2257159013562</v>
      </c>
      <c r="J74" s="364" t="n">
        <f aca="false">J75+J76</f>
        <v>5996058000</v>
      </c>
      <c r="K74" s="364"/>
      <c r="L74" s="358" t="n">
        <f aca="false">K74/1000</f>
        <v>0</v>
      </c>
      <c r="M74" s="358"/>
      <c r="N74" s="355" t="n">
        <f aca="false">(M74/J74)</f>
        <v>0</v>
      </c>
      <c r="O74" s="330"/>
    </row>
    <row r="75" customFormat="false" ht="15" hidden="false" customHeight="false" outlineLevel="1" collapsed="false">
      <c r="A75" s="322"/>
      <c r="B75" s="351" t="s">
        <v>396</v>
      </c>
      <c r="C75" s="352" t="n">
        <v>76058</v>
      </c>
      <c r="D75" s="352" t="n">
        <v>2660000</v>
      </c>
      <c r="E75" s="352" t="n">
        <v>617022.732</v>
      </c>
      <c r="F75" s="356" t="n">
        <v>552261.89</v>
      </c>
      <c r="G75" s="352" t="n">
        <v>1169284.622</v>
      </c>
      <c r="H75" s="356" t="n">
        <v>1169284622</v>
      </c>
      <c r="I75" s="357" t="n">
        <v>20.1845827098695</v>
      </c>
      <c r="J75" s="358" t="n">
        <v>2706058000</v>
      </c>
      <c r="K75" s="358" t="n">
        <v>1583654365</v>
      </c>
      <c r="L75" s="358" t="n">
        <f aca="false">K75/1000</f>
        <v>1583654.365</v>
      </c>
      <c r="M75" s="358" t="n">
        <v>2237426844</v>
      </c>
      <c r="N75" s="355" t="n">
        <f aca="false">(M75/J75)</f>
        <v>0.826821466502196</v>
      </c>
      <c r="O75" s="350" t="s">
        <v>449</v>
      </c>
    </row>
    <row r="76" customFormat="false" ht="15" hidden="false" customHeight="false" outlineLevel="1" collapsed="false">
      <c r="A76" s="322"/>
      <c r="B76" s="351" t="s">
        <v>397</v>
      </c>
      <c r="C76" s="352"/>
      <c r="D76" s="352" t="n">
        <v>3220000</v>
      </c>
      <c r="E76" s="352" t="n">
        <v>0</v>
      </c>
      <c r="F76" s="356" t="n">
        <v>295030</v>
      </c>
      <c r="G76" s="352" t="n">
        <v>295030</v>
      </c>
      <c r="H76" s="356" t="n">
        <v>295030000</v>
      </c>
      <c r="I76" s="357" t="n">
        <v>9.16242236024845</v>
      </c>
      <c r="J76" s="358" t="n">
        <v>3290000000</v>
      </c>
      <c r="K76" s="358" t="n">
        <v>577093920</v>
      </c>
      <c r="L76" s="358" t="n">
        <f aca="false">K76/1000</f>
        <v>577093.92</v>
      </c>
      <c r="M76" s="358" t="n">
        <v>1643963920</v>
      </c>
      <c r="N76" s="355" t="n">
        <f aca="false">(M76/J76)</f>
        <v>0.499685082066869</v>
      </c>
      <c r="O76" s="350" t="s">
        <v>450</v>
      </c>
    </row>
    <row r="77" s="314" customFormat="true" ht="45" hidden="false" customHeight="false" outlineLevel="1" collapsed="false">
      <c r="A77" s="360" t="s">
        <v>451</v>
      </c>
      <c r="B77" s="372" t="s">
        <v>452</v>
      </c>
      <c r="C77" s="362"/>
      <c r="D77" s="362" t="n">
        <v>999000</v>
      </c>
      <c r="E77" s="362" t="n">
        <v>141278.101</v>
      </c>
      <c r="F77" s="362" t="n">
        <v>73107.233</v>
      </c>
      <c r="G77" s="362" t="n">
        <v>214385.334</v>
      </c>
      <c r="H77" s="367" t="n">
        <v>214385334</v>
      </c>
      <c r="I77" s="363" t="n">
        <v>7.31804134134134</v>
      </c>
      <c r="J77" s="364" t="n">
        <f aca="false">J78+J79</f>
        <v>753006861</v>
      </c>
      <c r="K77" s="364"/>
      <c r="L77" s="358" t="n">
        <f aca="false">K77/1000</f>
        <v>0</v>
      </c>
      <c r="M77" s="358"/>
      <c r="N77" s="355" t="n">
        <f aca="false">(M77/J77)</f>
        <v>0</v>
      </c>
      <c r="O77" s="330"/>
    </row>
    <row r="78" customFormat="false" ht="15" hidden="false" customHeight="false" outlineLevel="1" collapsed="false">
      <c r="A78" s="322"/>
      <c r="B78" s="351" t="s">
        <v>453</v>
      </c>
      <c r="C78" s="352"/>
      <c r="D78" s="352"/>
      <c r="E78" s="352"/>
      <c r="F78" s="356" t="n">
        <v>0</v>
      </c>
      <c r="G78" s="352" t="n">
        <v>0</v>
      </c>
      <c r="H78" s="356"/>
      <c r="I78" s="357" t="e">
        <f aca="false"/>
        <v>#DIV/0!</v>
      </c>
      <c r="J78" s="358"/>
      <c r="K78" s="358"/>
      <c r="L78" s="358" t="n">
        <f aca="false">K78/1000</f>
        <v>0</v>
      </c>
      <c r="M78" s="358"/>
      <c r="N78" s="355"/>
      <c r="O78" s="321"/>
    </row>
    <row r="79" customFormat="false" ht="15" hidden="false" customHeight="false" outlineLevel="1" collapsed="false">
      <c r="A79" s="322"/>
      <c r="B79" s="351" t="s">
        <v>453</v>
      </c>
      <c r="C79" s="352"/>
      <c r="D79" s="352" t="n">
        <v>999000</v>
      </c>
      <c r="E79" s="352" t="n">
        <v>141278.101</v>
      </c>
      <c r="F79" s="356" t="n">
        <v>73107.233</v>
      </c>
      <c r="G79" s="352" t="n">
        <v>214385.334</v>
      </c>
      <c r="H79" s="356" t="n">
        <v>214385334</v>
      </c>
      <c r="I79" s="357" t="n">
        <v>7.31804134134134</v>
      </c>
      <c r="J79" s="358" t="n">
        <v>753006861</v>
      </c>
      <c r="K79" s="358" t="n">
        <v>396122233</v>
      </c>
      <c r="L79" s="358" t="n">
        <f aca="false">K79/1000</f>
        <v>396122.233</v>
      </c>
      <c r="M79" s="358" t="n">
        <v>637031131</v>
      </c>
      <c r="N79" s="355" t="n">
        <f aca="false">(M79/J79)</f>
        <v>0.845983169600894</v>
      </c>
      <c r="O79" s="350" t="s">
        <v>454</v>
      </c>
    </row>
    <row r="80" s="290" customFormat="true" ht="15" hidden="false" customHeight="false" outlineLevel="1" collapsed="false">
      <c r="A80" s="322" t="n">
        <v>13</v>
      </c>
      <c r="B80" s="323" t="s">
        <v>455</v>
      </c>
      <c r="C80" s="327" t="n">
        <v>244083.333</v>
      </c>
      <c r="D80" s="327" t="n">
        <v>5894000</v>
      </c>
      <c r="E80" s="327" t="n">
        <v>6147000</v>
      </c>
      <c r="F80" s="327" t="n">
        <v>1987075.333</v>
      </c>
      <c r="G80" s="327" t="n">
        <v>2764689.418</v>
      </c>
      <c r="H80" s="328" t="n">
        <v>2764689418</v>
      </c>
      <c r="I80" s="329" t="n">
        <v>32.3728959872041</v>
      </c>
      <c r="J80" s="324" t="n">
        <f aca="false">J81+J82</f>
        <v>5888882837</v>
      </c>
      <c r="K80" s="324"/>
      <c r="L80" s="358" t="n">
        <f aca="false">K80/1000</f>
        <v>0</v>
      </c>
      <c r="M80" s="358"/>
      <c r="N80" s="355" t="n">
        <f aca="false">(M80/J80)</f>
        <v>0</v>
      </c>
      <c r="O80" s="321"/>
    </row>
    <row r="81" customFormat="false" ht="15" hidden="false" customHeight="false" outlineLevel="1" collapsed="false">
      <c r="A81" s="322"/>
      <c r="B81" s="351" t="s">
        <v>396</v>
      </c>
      <c r="C81" s="352" t="n">
        <v>244083.333</v>
      </c>
      <c r="D81" s="352" t="n">
        <v>2827000</v>
      </c>
      <c r="E81" s="352" t="n">
        <v>538425.399</v>
      </c>
      <c r="F81" s="352" t="n">
        <v>743549.365</v>
      </c>
      <c r="G81" s="352" t="n">
        <v>1281974.764</v>
      </c>
      <c r="H81" s="356" t="n">
        <v>1281974764</v>
      </c>
      <c r="I81" s="357" t="n">
        <v>24.2113054051731</v>
      </c>
      <c r="J81" s="358" t="n">
        <f aca="false">J84+J87</f>
        <v>2827000000</v>
      </c>
      <c r="K81" s="358"/>
      <c r="L81" s="358" t="n">
        <f aca="false">K81/1000</f>
        <v>0</v>
      </c>
      <c r="M81" s="358"/>
      <c r="N81" s="355" t="n">
        <f aca="false">(M81/J81)</f>
        <v>0</v>
      </c>
      <c r="O81" s="321"/>
    </row>
    <row r="82" customFormat="false" ht="15" hidden="false" customHeight="false" outlineLevel="1" collapsed="false">
      <c r="A82" s="322"/>
      <c r="B82" s="351" t="s">
        <v>397</v>
      </c>
      <c r="C82" s="352" t="n">
        <v>0</v>
      </c>
      <c r="D82" s="352" t="n">
        <v>3067000</v>
      </c>
      <c r="E82" s="352" t="n">
        <v>239188.686</v>
      </c>
      <c r="F82" s="352" t="n">
        <v>1243525.968</v>
      </c>
      <c r="G82" s="352" t="n">
        <v>1482714.654</v>
      </c>
      <c r="H82" s="356" t="n">
        <v>1482714654</v>
      </c>
      <c r="I82" s="357" t="n">
        <v>40.5453527225302</v>
      </c>
      <c r="J82" s="358" t="n">
        <f aca="false">J85+J88</f>
        <v>3061882837</v>
      </c>
      <c r="K82" s="358"/>
      <c r="L82" s="358" t="n">
        <f aca="false">K82/1000</f>
        <v>0</v>
      </c>
      <c r="M82" s="358"/>
      <c r="N82" s="355" t="n">
        <f aca="false">(M82/J82)</f>
        <v>0</v>
      </c>
      <c r="O82" s="321"/>
    </row>
    <row r="83" s="314" customFormat="true" ht="15" hidden="false" customHeight="false" outlineLevel="1" collapsed="false">
      <c r="A83" s="360" t="s">
        <v>456</v>
      </c>
      <c r="B83" s="361" t="s">
        <v>423</v>
      </c>
      <c r="C83" s="362" t="n">
        <v>244083.333</v>
      </c>
      <c r="D83" s="362" t="n">
        <f aca="false">D84+D85</f>
        <v>3037891.431</v>
      </c>
      <c r="E83" s="362" t="n">
        <v>596755.399</v>
      </c>
      <c r="F83" s="362" t="n">
        <v>1673542.965</v>
      </c>
      <c r="G83" s="362" t="n">
        <v>2270298.364</v>
      </c>
      <c r="H83" s="367" t="n">
        <v>2270298364</v>
      </c>
      <c r="I83" s="363" t="n">
        <v>33.0016853422511</v>
      </c>
      <c r="J83" s="364" t="n">
        <f aca="false">J84+J85</f>
        <v>4827000000</v>
      </c>
      <c r="K83" s="364"/>
      <c r="L83" s="358" t="n">
        <f aca="false">K83/1000</f>
        <v>0</v>
      </c>
      <c r="M83" s="358"/>
      <c r="N83" s="355" t="n">
        <f aca="false">(M83/J83)</f>
        <v>0</v>
      </c>
      <c r="O83" s="330"/>
    </row>
    <row r="84" customFormat="false" ht="15" hidden="false" customHeight="false" outlineLevel="1" collapsed="false">
      <c r="A84" s="322"/>
      <c r="B84" s="351" t="s">
        <v>396</v>
      </c>
      <c r="C84" s="352" t="n">
        <v>244083.333</v>
      </c>
      <c r="D84" s="352" t="n">
        <f aca="false">G84-C84</f>
        <v>1037891.431</v>
      </c>
      <c r="E84" s="352" t="n">
        <v>538425.399</v>
      </c>
      <c r="F84" s="356" t="n">
        <v>743549.365</v>
      </c>
      <c r="G84" s="352" t="n">
        <v>1281974.764</v>
      </c>
      <c r="H84" s="356" t="n">
        <v>1281974764</v>
      </c>
      <c r="I84" s="357" t="n">
        <v>24.2113054051731</v>
      </c>
      <c r="J84" s="358" t="n">
        <v>2827000000</v>
      </c>
      <c r="K84" s="358" t="n">
        <v>1736363186</v>
      </c>
      <c r="L84" s="358" t="n">
        <f aca="false">K84/1000</f>
        <v>1736363.186</v>
      </c>
      <c r="M84" s="358" t="n">
        <v>2416910603</v>
      </c>
      <c r="N84" s="355" t="n">
        <f aca="false">(M84/J84)</f>
        <v>0.854938310222851</v>
      </c>
      <c r="O84" s="350" t="s">
        <v>457</v>
      </c>
    </row>
    <row r="85" customFormat="false" ht="15" hidden="false" customHeight="false" outlineLevel="1" collapsed="false">
      <c r="A85" s="322"/>
      <c r="B85" s="351" t="s">
        <v>397</v>
      </c>
      <c r="C85" s="352"/>
      <c r="D85" s="352" t="n">
        <v>2000000</v>
      </c>
      <c r="E85" s="352" t="n">
        <v>58330</v>
      </c>
      <c r="F85" s="356" t="n">
        <v>929993.6</v>
      </c>
      <c r="G85" s="352" t="n">
        <v>988323.6</v>
      </c>
      <c r="H85" s="356" t="n">
        <v>988323600</v>
      </c>
      <c r="I85" s="357" t="n">
        <v>46.49968</v>
      </c>
      <c r="J85" s="358" t="n">
        <v>2000000000</v>
      </c>
      <c r="K85" s="358" t="n">
        <v>1087553600</v>
      </c>
      <c r="L85" s="358" t="n">
        <f aca="false">K85/1000</f>
        <v>1087553.6</v>
      </c>
      <c r="M85" s="358" t="n">
        <v>1897306000</v>
      </c>
      <c r="N85" s="355" t="n">
        <f aca="false">(M85/J85)</f>
        <v>0.948653</v>
      </c>
      <c r="O85" s="350" t="s">
        <v>458</v>
      </c>
    </row>
    <row r="86" s="374" customFormat="true" ht="30" hidden="false" customHeight="false" outlineLevel="1" collapsed="false">
      <c r="A86" s="371" t="s">
        <v>459</v>
      </c>
      <c r="B86" s="372" t="s">
        <v>460</v>
      </c>
      <c r="C86" s="362" t="n">
        <v>0</v>
      </c>
      <c r="D86" s="362" t="n">
        <v>1067000</v>
      </c>
      <c r="E86" s="362" t="n">
        <v>180858.686</v>
      </c>
      <c r="F86" s="362" t="n">
        <v>313532.368</v>
      </c>
      <c r="G86" s="362" t="n">
        <v>494391.054</v>
      </c>
      <c r="H86" s="367" t="n">
        <v>494391054</v>
      </c>
      <c r="I86" s="363" t="n">
        <v>29.3844768509841</v>
      </c>
      <c r="J86" s="364" t="n">
        <f aca="false">J87+J88</f>
        <v>1061882837</v>
      </c>
      <c r="K86" s="364"/>
      <c r="L86" s="358" t="n">
        <f aca="false">K86/1000</f>
        <v>0</v>
      </c>
      <c r="M86" s="358"/>
      <c r="N86" s="355" t="n">
        <f aca="false">(M86/J86)</f>
        <v>0</v>
      </c>
      <c r="O86" s="373"/>
    </row>
    <row r="87" customFormat="false" ht="15" hidden="false" customHeight="false" outlineLevel="1" collapsed="false">
      <c r="A87" s="322"/>
      <c r="B87" s="351" t="s">
        <v>396</v>
      </c>
      <c r="C87" s="352"/>
      <c r="D87" s="352"/>
      <c r="E87" s="352"/>
      <c r="F87" s="356" t="n">
        <v>0</v>
      </c>
      <c r="G87" s="352" t="n">
        <v>0</v>
      </c>
      <c r="H87" s="356"/>
      <c r="I87" s="357"/>
      <c r="J87" s="358"/>
      <c r="K87" s="358"/>
      <c r="L87" s="358" t="n">
        <f aca="false">K87/1000</f>
        <v>0</v>
      </c>
      <c r="M87" s="358"/>
      <c r="N87" s="355"/>
      <c r="O87" s="321"/>
    </row>
    <row r="88" customFormat="false" ht="15" hidden="false" customHeight="false" outlineLevel="1" collapsed="false">
      <c r="A88" s="322"/>
      <c r="B88" s="351" t="s">
        <v>397</v>
      </c>
      <c r="C88" s="352"/>
      <c r="D88" s="352" t="n">
        <v>1067000</v>
      </c>
      <c r="E88" s="352" t="n">
        <v>180858.686</v>
      </c>
      <c r="F88" s="356" t="n">
        <v>313532.368</v>
      </c>
      <c r="G88" s="352" t="n">
        <v>494391.054</v>
      </c>
      <c r="H88" s="356" t="n">
        <v>494391054</v>
      </c>
      <c r="I88" s="357" t="n">
        <v>29.3844768509841</v>
      </c>
      <c r="J88" s="358" t="n">
        <v>1061882837</v>
      </c>
      <c r="K88" s="358" t="n">
        <v>615064188</v>
      </c>
      <c r="L88" s="358" t="n">
        <f aca="false">K88/1000</f>
        <v>615064.188</v>
      </c>
      <c r="M88" s="358" t="n">
        <v>942570649</v>
      </c>
      <c r="N88" s="355" t="n">
        <f aca="false">(M88/J88)</f>
        <v>0.88764091117898</v>
      </c>
      <c r="O88" s="350" t="s">
        <v>461</v>
      </c>
    </row>
    <row r="89" s="290" customFormat="true" ht="15" hidden="false" customHeight="false" outlineLevel="1" collapsed="false">
      <c r="A89" s="322" t="n">
        <v>14</v>
      </c>
      <c r="B89" s="323" t="s">
        <v>462</v>
      </c>
      <c r="C89" s="327" t="n">
        <v>0</v>
      </c>
      <c r="D89" s="327" t="n">
        <v>6320000</v>
      </c>
      <c r="E89" s="327" t="n">
        <v>1375926.236</v>
      </c>
      <c r="F89" s="327" t="n">
        <v>1654185.107</v>
      </c>
      <c r="G89" s="327" t="n">
        <v>3030111.343</v>
      </c>
      <c r="H89" s="328" t="n">
        <v>3030111343</v>
      </c>
      <c r="I89" s="329" t="n">
        <v>26.1738149841772</v>
      </c>
      <c r="J89" s="324" t="n">
        <f aca="false">J90+J91</f>
        <v>6320000000</v>
      </c>
      <c r="K89" s="324"/>
      <c r="L89" s="358" t="n">
        <f aca="false">K89/1000</f>
        <v>0</v>
      </c>
      <c r="M89" s="358"/>
      <c r="N89" s="355" t="n">
        <f aca="false">(M89/J89)</f>
        <v>0</v>
      </c>
      <c r="O89" s="321"/>
    </row>
    <row r="90" customFormat="false" ht="15" hidden="false" customHeight="false" outlineLevel="1" collapsed="false">
      <c r="A90" s="322"/>
      <c r="B90" s="351" t="s">
        <v>396</v>
      </c>
      <c r="C90" s="352"/>
      <c r="D90" s="352" t="n">
        <v>4400000</v>
      </c>
      <c r="E90" s="352" t="n">
        <v>961029.876</v>
      </c>
      <c r="F90" s="356" t="n">
        <v>996798.683</v>
      </c>
      <c r="G90" s="352" t="n">
        <v>1957828.559</v>
      </c>
      <c r="H90" s="356" t="n">
        <v>1957828559</v>
      </c>
      <c r="I90" s="357" t="n">
        <v>22.6545155227273</v>
      </c>
      <c r="J90" s="358" t="n">
        <v>4400000000</v>
      </c>
      <c r="K90" s="358" t="n">
        <v>2536601117</v>
      </c>
      <c r="L90" s="358" t="n">
        <f aca="false">K90/1000</f>
        <v>2536601.117</v>
      </c>
      <c r="M90" s="358" t="n">
        <v>3543929354</v>
      </c>
      <c r="N90" s="355" t="n">
        <f aca="false">(M90/J90)</f>
        <v>0.805438489545455</v>
      </c>
      <c r="O90" s="350" t="s">
        <v>463</v>
      </c>
    </row>
    <row r="91" customFormat="false" ht="15" hidden="false" customHeight="false" outlineLevel="1" collapsed="false">
      <c r="A91" s="322"/>
      <c r="B91" s="351" t="s">
        <v>397</v>
      </c>
      <c r="C91" s="352"/>
      <c r="D91" s="352" t="n">
        <v>1920000</v>
      </c>
      <c r="E91" s="352" t="n">
        <v>414896.36</v>
      </c>
      <c r="F91" s="356" t="n">
        <v>657386.424</v>
      </c>
      <c r="G91" s="352" t="n">
        <v>1072282.784</v>
      </c>
      <c r="H91" s="356" t="n">
        <v>1072282784</v>
      </c>
      <c r="I91" s="357" t="n">
        <v>34.23887625</v>
      </c>
      <c r="J91" s="358" t="n">
        <v>1920000000</v>
      </c>
      <c r="K91" s="358" t="n">
        <v>1217095380</v>
      </c>
      <c r="L91" s="358" t="n">
        <f aca="false">K91/1000</f>
        <v>1217095.38</v>
      </c>
      <c r="M91" s="358" t="n">
        <v>1735249924</v>
      </c>
      <c r="N91" s="355" t="n">
        <f aca="false">(M91/J91)</f>
        <v>0.903776002083333</v>
      </c>
      <c r="O91" s="350" t="s">
        <v>464</v>
      </c>
    </row>
    <row r="92" s="290" customFormat="true" ht="15" hidden="false" customHeight="false" outlineLevel="1" collapsed="false">
      <c r="A92" s="322" t="n">
        <v>15</v>
      </c>
      <c r="B92" s="323" t="s">
        <v>465</v>
      </c>
      <c r="C92" s="327" t="n">
        <v>60000</v>
      </c>
      <c r="D92" s="327" t="n">
        <f aca="false">D93+D94</f>
        <v>6591000</v>
      </c>
      <c r="E92" s="327" t="n">
        <v>1064424.873</v>
      </c>
      <c r="F92" s="327" t="n">
        <v>1105821.787</v>
      </c>
      <c r="G92" s="327" t="n">
        <v>2170246.66</v>
      </c>
      <c r="H92" s="328" t="n">
        <v>2170246660</v>
      </c>
      <c r="I92" s="329" t="n">
        <v>16.4777497690359</v>
      </c>
      <c r="J92" s="324" t="n">
        <f aca="false">J93+J94</f>
        <v>6651000000</v>
      </c>
      <c r="K92" s="324"/>
      <c r="L92" s="358" t="n">
        <f aca="false">K92/1000</f>
        <v>0</v>
      </c>
      <c r="M92" s="358"/>
      <c r="N92" s="355" t="n">
        <f aca="false">(M92/J92)</f>
        <v>0</v>
      </c>
      <c r="O92" s="321"/>
    </row>
    <row r="93" customFormat="false" ht="15" hidden="false" customHeight="false" outlineLevel="1" collapsed="false">
      <c r="A93" s="322"/>
      <c r="B93" s="351" t="s">
        <v>396</v>
      </c>
      <c r="C93" s="352" t="n">
        <v>60000</v>
      </c>
      <c r="D93" s="286" t="n">
        <v>6591000</v>
      </c>
      <c r="E93" s="352" t="n">
        <v>1064424.873</v>
      </c>
      <c r="F93" s="356" t="n">
        <v>1105821.787</v>
      </c>
      <c r="G93" s="352" t="n">
        <v>2170246.66</v>
      </c>
      <c r="H93" s="356" t="n">
        <v>2170246660</v>
      </c>
      <c r="I93" s="357" t="n">
        <v>16.4777497690359</v>
      </c>
      <c r="J93" s="352" t="n">
        <v>6651000000</v>
      </c>
      <c r="K93" s="358" t="n">
        <v>2951108485</v>
      </c>
      <c r="L93" s="358" t="n">
        <f aca="false">K93/1000</f>
        <v>2951108.485</v>
      </c>
      <c r="M93" s="358" t="n">
        <v>4126940367</v>
      </c>
      <c r="N93" s="355" t="n">
        <f aca="false">(M93/J93)</f>
        <v>0.620499228236355</v>
      </c>
      <c r="O93" s="350" t="s">
        <v>466</v>
      </c>
    </row>
    <row r="94" customFormat="false" ht="15" hidden="false" customHeight="false" outlineLevel="1" collapsed="false">
      <c r="A94" s="322"/>
      <c r="B94" s="351" t="s">
        <v>397</v>
      </c>
      <c r="C94" s="352"/>
      <c r="D94" s="352"/>
      <c r="E94" s="352"/>
      <c r="F94" s="356" t="n">
        <v>0</v>
      </c>
      <c r="G94" s="352" t="n">
        <v>0</v>
      </c>
      <c r="H94" s="356"/>
      <c r="I94" s="357"/>
      <c r="J94" s="358"/>
      <c r="K94" s="358"/>
      <c r="L94" s="358" t="n">
        <f aca="false">K94/1000</f>
        <v>0</v>
      </c>
      <c r="M94" s="358"/>
      <c r="N94" s="355"/>
      <c r="O94" s="321"/>
    </row>
    <row r="95" s="290" customFormat="true" ht="15" hidden="false" customHeight="false" outlineLevel="1" collapsed="false">
      <c r="A95" s="322" t="n">
        <v>16</v>
      </c>
      <c r="B95" s="323" t="s">
        <v>467</v>
      </c>
      <c r="C95" s="327" t="n">
        <v>0</v>
      </c>
      <c r="D95" s="327" t="n">
        <v>10193000</v>
      </c>
      <c r="E95" s="327" t="n">
        <v>1263117.541</v>
      </c>
      <c r="F95" s="328" t="n">
        <v>2406473.307</v>
      </c>
      <c r="G95" s="327" t="n">
        <v>3669590.848</v>
      </c>
      <c r="H95" s="328" t="n">
        <v>3669590848</v>
      </c>
      <c r="I95" s="329" t="n">
        <v>23.6090778671637</v>
      </c>
      <c r="J95" s="324" t="n">
        <f aca="false">J96+J97</f>
        <v>10103000000</v>
      </c>
      <c r="K95" s="324"/>
      <c r="L95" s="358" t="n">
        <f aca="false">K95/1000</f>
        <v>0</v>
      </c>
      <c r="M95" s="358"/>
      <c r="N95" s="355" t="n">
        <f aca="false">(M95/J95)</f>
        <v>0</v>
      </c>
      <c r="O95" s="321"/>
    </row>
    <row r="96" customFormat="false" ht="15" hidden="false" customHeight="false" outlineLevel="1" collapsed="false">
      <c r="A96" s="322"/>
      <c r="B96" s="351" t="s">
        <v>396</v>
      </c>
      <c r="C96" s="352"/>
      <c r="D96" s="352" t="n">
        <v>5193000</v>
      </c>
      <c r="E96" s="352" t="n">
        <v>1167267.541</v>
      </c>
      <c r="F96" s="356" t="n">
        <v>781513.162</v>
      </c>
      <c r="G96" s="352" t="n">
        <v>1948780.703</v>
      </c>
      <c r="H96" s="356" t="n">
        <v>1948780703</v>
      </c>
      <c r="I96" s="357" t="n">
        <v>15.0493580204121</v>
      </c>
      <c r="J96" s="358" t="n">
        <v>5103000000</v>
      </c>
      <c r="K96" s="358" t="n">
        <v>2618621813</v>
      </c>
      <c r="L96" s="358" t="n">
        <f aca="false">K96/1000</f>
        <v>2618621.813</v>
      </c>
      <c r="M96" s="358" t="n">
        <v>3802061197</v>
      </c>
      <c r="N96" s="355" t="n">
        <f aca="false">(M96/J96)</f>
        <v>0.745063922594552</v>
      </c>
      <c r="O96" s="350" t="s">
        <v>468</v>
      </c>
    </row>
    <row r="97" customFormat="false" ht="15" hidden="false" customHeight="false" outlineLevel="1" collapsed="false">
      <c r="A97" s="322"/>
      <c r="B97" s="351" t="s">
        <v>397</v>
      </c>
      <c r="C97" s="352"/>
      <c r="D97" s="352" t="n">
        <v>5000000</v>
      </c>
      <c r="E97" s="352" t="n">
        <v>95850</v>
      </c>
      <c r="F97" s="356" t="n">
        <v>1624960.145</v>
      </c>
      <c r="G97" s="352" t="n">
        <v>1720810.145</v>
      </c>
      <c r="H97" s="356" t="n">
        <v>1720810145</v>
      </c>
      <c r="I97" s="357" t="n">
        <v>32.4992029</v>
      </c>
      <c r="J97" s="358" t="n">
        <v>5000000000</v>
      </c>
      <c r="K97" s="358" t="n">
        <v>1993169384</v>
      </c>
      <c r="L97" s="358" t="n">
        <f aca="false">K97/1000</f>
        <v>1993169.384</v>
      </c>
      <c r="M97" s="358" t="n">
        <v>3532093398</v>
      </c>
      <c r="N97" s="355" t="n">
        <f aca="false">(M97/J97)</f>
        <v>0.7064186796</v>
      </c>
      <c r="O97" s="350" t="s">
        <v>469</v>
      </c>
    </row>
    <row r="98" s="290" customFormat="true" ht="15" hidden="false" customHeight="false" outlineLevel="1" collapsed="false">
      <c r="A98" s="322" t="n">
        <v>17</v>
      </c>
      <c r="B98" s="326" t="s">
        <v>470</v>
      </c>
      <c r="C98" s="327" t="n">
        <v>0</v>
      </c>
      <c r="D98" s="327" t="n">
        <v>1650000</v>
      </c>
      <c r="E98" s="327" t="n">
        <v>102481.016</v>
      </c>
      <c r="F98" s="328" t="n">
        <v>52043.508</v>
      </c>
      <c r="G98" s="327" t="n">
        <v>154524.524</v>
      </c>
      <c r="H98" s="328" t="n">
        <v>154524524</v>
      </c>
      <c r="I98" s="329" t="n">
        <v>3.154152</v>
      </c>
      <c r="J98" s="324" t="n">
        <f aca="false">J99+J100</f>
        <v>1650000000</v>
      </c>
      <c r="K98" s="324"/>
      <c r="L98" s="358" t="n">
        <f aca="false">K98/1000</f>
        <v>0</v>
      </c>
      <c r="M98" s="358"/>
      <c r="N98" s="355" t="n">
        <f aca="false">(M98/J98)</f>
        <v>0</v>
      </c>
      <c r="O98" s="321"/>
    </row>
    <row r="99" customFormat="false" ht="15" hidden="false" customHeight="false" outlineLevel="1" collapsed="false">
      <c r="A99" s="322"/>
      <c r="B99" s="351" t="s">
        <v>396</v>
      </c>
      <c r="C99" s="352"/>
      <c r="D99" s="352"/>
      <c r="E99" s="352"/>
      <c r="F99" s="356" t="n">
        <v>0</v>
      </c>
      <c r="G99" s="352" t="n">
        <v>0</v>
      </c>
      <c r="H99" s="356"/>
      <c r="I99" s="357"/>
      <c r="J99" s="358"/>
      <c r="K99" s="358"/>
      <c r="L99" s="358" t="n">
        <f aca="false">K99/1000</f>
        <v>0</v>
      </c>
      <c r="M99" s="358"/>
      <c r="N99" s="355"/>
      <c r="O99" s="321"/>
    </row>
    <row r="100" customFormat="false" ht="15" hidden="false" customHeight="false" outlineLevel="1" collapsed="false">
      <c r="A100" s="322"/>
      <c r="B100" s="351" t="s">
        <v>397</v>
      </c>
      <c r="C100" s="352"/>
      <c r="D100" s="352" t="n">
        <v>1650000</v>
      </c>
      <c r="E100" s="352" t="n">
        <v>102481.016</v>
      </c>
      <c r="F100" s="356" t="n">
        <v>52043.508</v>
      </c>
      <c r="G100" s="352" t="n">
        <v>154524.524</v>
      </c>
      <c r="H100" s="356" t="n">
        <v>154524524</v>
      </c>
      <c r="I100" s="357" t="n">
        <v>3.154152</v>
      </c>
      <c r="J100" s="358" t="n">
        <v>1650000000</v>
      </c>
      <c r="K100" s="358" t="n">
        <v>707002414</v>
      </c>
      <c r="L100" s="358" t="n">
        <f aca="false">K100/1000</f>
        <v>707002.414</v>
      </c>
      <c r="M100" s="358" t="n">
        <v>875381372</v>
      </c>
      <c r="N100" s="355" t="n">
        <f aca="false">(M100/J100)</f>
        <v>0.530534164848485</v>
      </c>
      <c r="O100" s="350" t="s">
        <v>471</v>
      </c>
    </row>
    <row r="101" s="290" customFormat="true" ht="28.5" hidden="false" customHeight="false" outlineLevel="1" collapsed="false">
      <c r="A101" s="322" t="n">
        <v>18</v>
      </c>
      <c r="B101" s="326" t="s">
        <v>472</v>
      </c>
      <c r="C101" s="327" t="n">
        <v>0</v>
      </c>
      <c r="D101" s="327" t="n">
        <v>10000000</v>
      </c>
      <c r="E101" s="327" t="n">
        <v>57061.291</v>
      </c>
      <c r="F101" s="328" t="n">
        <v>1499733.282</v>
      </c>
      <c r="G101" s="327" t="n">
        <v>1556794.573</v>
      </c>
      <c r="H101" s="328" t="n">
        <v>1556794573</v>
      </c>
      <c r="I101" s="329" t="n">
        <v>14.99733282</v>
      </c>
      <c r="J101" s="324" t="n">
        <f aca="false">J102+J103</f>
        <v>9906000000</v>
      </c>
      <c r="K101" s="324"/>
      <c r="L101" s="358" t="n">
        <f aca="false">K101/1000</f>
        <v>0</v>
      </c>
      <c r="M101" s="358"/>
      <c r="N101" s="355" t="n">
        <f aca="false">(M101/J101)</f>
        <v>0</v>
      </c>
      <c r="O101" s="321"/>
    </row>
    <row r="102" customFormat="false" ht="15" hidden="false" customHeight="false" outlineLevel="1" collapsed="false">
      <c r="A102" s="322"/>
      <c r="B102" s="351" t="s">
        <v>396</v>
      </c>
      <c r="C102" s="352"/>
      <c r="D102" s="352"/>
      <c r="E102" s="352"/>
      <c r="F102" s="356" t="n">
        <v>0</v>
      </c>
      <c r="G102" s="352" t="n">
        <v>0</v>
      </c>
      <c r="H102" s="356"/>
      <c r="I102" s="357"/>
      <c r="J102" s="358"/>
      <c r="K102" s="358"/>
      <c r="L102" s="358" t="n">
        <f aca="false">K102/1000</f>
        <v>0</v>
      </c>
      <c r="M102" s="358"/>
      <c r="N102" s="355"/>
      <c r="O102" s="321"/>
    </row>
    <row r="103" customFormat="false" ht="15" hidden="false" customHeight="false" outlineLevel="1" collapsed="false">
      <c r="A103" s="322"/>
      <c r="B103" s="351" t="s">
        <v>397</v>
      </c>
      <c r="C103" s="352"/>
      <c r="D103" s="352" t="n">
        <v>10000000</v>
      </c>
      <c r="E103" s="352" t="n">
        <v>57061.291</v>
      </c>
      <c r="F103" s="356" t="n">
        <v>1499733.282</v>
      </c>
      <c r="G103" s="352" t="n">
        <v>1556794.573</v>
      </c>
      <c r="H103" s="328" t="n">
        <v>1556794573</v>
      </c>
      <c r="I103" s="357" t="n">
        <v>14.99733282</v>
      </c>
      <c r="J103" s="358" t="n">
        <v>9906000000</v>
      </c>
      <c r="K103" s="324" t="n">
        <v>2408638049</v>
      </c>
      <c r="L103" s="358" t="n">
        <f aca="false">K103/1000</f>
        <v>2408638.049</v>
      </c>
      <c r="M103" s="358" t="n">
        <v>5714426712</v>
      </c>
      <c r="N103" s="355" t="n">
        <f aca="false">(M103/J103)</f>
        <v>0.576865204118716</v>
      </c>
      <c r="O103" s="350" t="s">
        <v>473</v>
      </c>
    </row>
    <row r="104" s="339" customFormat="true" ht="17.25" hidden="true" customHeight="true" outlineLevel="1" collapsed="false">
      <c r="A104" s="331" t="n">
        <v>19</v>
      </c>
      <c r="B104" s="379" t="s">
        <v>474</v>
      </c>
      <c r="C104" s="333"/>
      <c r="D104" s="333" t="n">
        <f aca="false">D105+D106</f>
        <v>1760234000</v>
      </c>
      <c r="E104" s="333" t="n">
        <v>405017929.759</v>
      </c>
      <c r="F104" s="333" t="n">
        <v>398136717.418</v>
      </c>
      <c r="G104" s="333" t="n">
        <v>800740459.177</v>
      </c>
      <c r="H104" s="333"/>
      <c r="I104" s="335" t="n">
        <v>22.6173100230986</v>
      </c>
      <c r="J104" s="336" t="n">
        <f aca="false">J106+J105</f>
        <v>45659031000</v>
      </c>
      <c r="K104" s="336" t="n">
        <f aca="false">K106+K105</f>
        <v>0</v>
      </c>
      <c r="L104" s="336" t="n">
        <f aca="false">L106+L105</f>
        <v>0</v>
      </c>
      <c r="M104" s="336" t="n">
        <f aca="false">M106+M105</f>
        <v>26656779345</v>
      </c>
      <c r="N104" s="337" t="n">
        <f aca="false">(M104/J104)</f>
        <v>0.583822712860464</v>
      </c>
      <c r="O104" s="380" t="n">
        <v>1108572</v>
      </c>
    </row>
    <row r="105" s="347" customFormat="true" ht="15" hidden="true" customHeight="false" outlineLevel="1" collapsed="false">
      <c r="A105" s="340"/>
      <c r="B105" s="381" t="s">
        <v>396</v>
      </c>
      <c r="C105" s="342"/>
      <c r="D105" s="342" t="n">
        <f aca="false">D108+D111+D114+D117+D120+D123+D126+D129+D132+D135+D138+D141+D144+D147+D150+D153+D156+D159+D162+D165+D168+D171+D174+D177+D180+D183+D186+D189+D192+D195+D198+D201+D204+D207+D210+D213+D216+D219+D222+D225+D228+D231+D234+D237+D240+D243+D246+D249+D252+D255+D258+D261+D264+D267+D270+D273+D276+D279+D282+D285+D288+D291+D294+D297</f>
        <v>1490334000</v>
      </c>
      <c r="E105" s="342" t="n">
        <v>356233093.536</v>
      </c>
      <c r="F105" s="382" t="n">
        <v>362325932.082</v>
      </c>
      <c r="G105" s="342" t="n">
        <v>718559025.618</v>
      </c>
      <c r="H105" s="382"/>
      <c r="I105" s="348" t="n">
        <v>24.3117269069886</v>
      </c>
      <c r="J105" s="349" t="n">
        <f aca="false">J108</f>
        <v>32710440000</v>
      </c>
      <c r="K105" s="349" t="n">
        <f aca="false">K108</f>
        <v>0</v>
      </c>
      <c r="L105" s="349" t="n">
        <f aca="false">L108</f>
        <v>0</v>
      </c>
      <c r="M105" s="349" t="n">
        <f aca="false">M108</f>
        <v>25618916417</v>
      </c>
      <c r="N105" s="383" t="n">
        <f aca="false">(M105/J105)</f>
        <v>0.783203051288824</v>
      </c>
      <c r="O105" s="384"/>
    </row>
    <row r="106" s="347" customFormat="true" ht="15" hidden="true" customHeight="false" outlineLevel="1" collapsed="false">
      <c r="A106" s="340"/>
      <c r="B106" s="381" t="s">
        <v>397</v>
      </c>
      <c r="C106" s="342"/>
      <c r="D106" s="342" t="n">
        <f aca="false">D109+D112+D115+D118+D121+D124+D127+D130+D133+D136+D139+D142+D145+D148+D151+D154+D157+D160+D163+D166+D169+D172+D175+D178+D181+D184+D187+D190+D193+D196+D199+D202+D205+D208+D211+D214+D217+D220+D223+D226+D229+D232+D235+D238+D241+D244+D247+D250+D253+D256+D259+D262+D265+D268+D271+D274+D277+D280+D283+D286+D289+D292+D295+D298</f>
        <v>269900000</v>
      </c>
      <c r="E106" s="342" t="n">
        <v>48784836.223</v>
      </c>
      <c r="F106" s="382" t="n">
        <v>35810785.336</v>
      </c>
      <c r="G106" s="342" t="n">
        <v>82181433.559</v>
      </c>
      <c r="H106" s="382"/>
      <c r="I106" s="348" t="n">
        <v>13.2640098767111</v>
      </c>
      <c r="J106" s="349" t="n">
        <f aca="false">J109</f>
        <v>12948591000</v>
      </c>
      <c r="K106" s="349" t="n">
        <f aca="false">K109</f>
        <v>0</v>
      </c>
      <c r="L106" s="349" t="n">
        <f aca="false">L109</f>
        <v>0</v>
      </c>
      <c r="M106" s="349" t="n">
        <f aca="false">M109</f>
        <v>1037862928</v>
      </c>
      <c r="N106" s="383" t="n">
        <f aca="false">(M106/J106)</f>
        <v>0.0801525762918915</v>
      </c>
      <c r="O106" s="384"/>
    </row>
    <row r="107" s="290" customFormat="true" ht="22.5" hidden="false" customHeight="true" outlineLevel="1" collapsed="false">
      <c r="A107" s="322" t="n">
        <v>19</v>
      </c>
      <c r="B107" s="326" t="s">
        <v>475</v>
      </c>
      <c r="C107" s="327"/>
      <c r="D107" s="327" t="n">
        <f aca="false">D108+D109</f>
        <v>49927677</v>
      </c>
      <c r="E107" s="327" t="n">
        <v>405017929.759</v>
      </c>
      <c r="F107" s="328" t="n">
        <v>6141725.447</v>
      </c>
      <c r="G107" s="327" t="n">
        <v>15582062.977</v>
      </c>
      <c r="H107" s="328"/>
      <c r="I107" s="329" t="n">
        <v>12.3012441516155</v>
      </c>
      <c r="J107" s="324" t="n">
        <f aca="false">J108+J109</f>
        <v>45659031000</v>
      </c>
      <c r="K107" s="324" t="n">
        <f aca="false">K108+K109</f>
        <v>0</v>
      </c>
      <c r="L107" s="358" t="n">
        <f aca="false">L108+L109</f>
        <v>0</v>
      </c>
      <c r="M107" s="358" t="n">
        <f aca="false">M108+M109</f>
        <v>26656779345</v>
      </c>
      <c r="N107" s="355" t="n">
        <f aca="false">(M107/J107)</f>
        <v>0.583822712860464</v>
      </c>
      <c r="O107" s="321"/>
    </row>
    <row r="108" customFormat="false" ht="15" hidden="false" customHeight="false" outlineLevel="1" collapsed="false">
      <c r="A108" s="322"/>
      <c r="B108" s="351" t="s">
        <v>396</v>
      </c>
      <c r="C108" s="352"/>
      <c r="D108" s="352" t="n">
        <v>35142189</v>
      </c>
      <c r="E108" s="352" t="n">
        <v>356233093.536</v>
      </c>
      <c r="F108" s="356" t="n">
        <v>5579161.017</v>
      </c>
      <c r="G108" s="352" t="n">
        <v>14975863.547</v>
      </c>
      <c r="H108" s="356"/>
      <c r="I108" s="357" t="n">
        <v>15.8759632673992</v>
      </c>
      <c r="J108" s="358" t="n">
        <v>32710440000</v>
      </c>
      <c r="K108" s="358"/>
      <c r="L108" s="358" t="n">
        <f aca="false">K108/1000</f>
        <v>0</v>
      </c>
      <c r="M108" s="358" t="n">
        <v>25618916417</v>
      </c>
      <c r="N108" s="355" t="n">
        <f aca="false">(M108/J108)</f>
        <v>0.783203051288824</v>
      </c>
      <c r="O108" s="321" t="s">
        <v>476</v>
      </c>
    </row>
    <row r="109" customFormat="false" ht="15" hidden="false" customHeight="false" outlineLevel="1" collapsed="false">
      <c r="A109" s="322"/>
      <c r="B109" s="351" t="s">
        <v>397</v>
      </c>
      <c r="C109" s="352"/>
      <c r="D109" s="352" t="n">
        <v>14785488</v>
      </c>
      <c r="E109" s="352" t="n">
        <v>48784836.223</v>
      </c>
      <c r="F109" s="356" t="n">
        <v>562564.43</v>
      </c>
      <c r="G109" s="352" t="n">
        <v>606199.43</v>
      </c>
      <c r="H109" s="328"/>
      <c r="I109" s="357" t="n">
        <v>3.80484181516363</v>
      </c>
      <c r="J109" s="358" t="n">
        <v>12948591000</v>
      </c>
      <c r="K109" s="324"/>
      <c r="L109" s="358" t="n">
        <f aca="false">K109/1000</f>
        <v>0</v>
      </c>
      <c r="M109" s="358" t="n">
        <v>1037862928</v>
      </c>
      <c r="N109" s="355" t="n">
        <f aca="false">(M109/J109)</f>
        <v>0.0801525762918915</v>
      </c>
      <c r="O109" s="350" t="s">
        <v>477</v>
      </c>
    </row>
    <row r="110" s="391" customFormat="true" ht="15" hidden="true" customHeight="false" outlineLevel="1" collapsed="false">
      <c r="A110" s="385" t="n">
        <v>1</v>
      </c>
      <c r="B110" s="379" t="s">
        <v>478</v>
      </c>
      <c r="C110" s="386"/>
      <c r="D110" s="387" t="n">
        <f aca="false">D111+D112</f>
        <v>88431124</v>
      </c>
      <c r="E110" s="387" t="n">
        <v>9195209.61</v>
      </c>
      <c r="F110" s="387" t="n">
        <v>20776648.965</v>
      </c>
      <c r="G110" s="387" t="n">
        <v>36876578.103</v>
      </c>
      <c r="H110" s="387"/>
      <c r="I110" s="388" t="n">
        <v>23.4947245101171</v>
      </c>
      <c r="J110" s="389"/>
      <c r="K110" s="389"/>
      <c r="L110" s="358" t="n">
        <f aca="false">K110/1000</f>
        <v>0</v>
      </c>
      <c r="M110" s="358"/>
      <c r="N110" s="355" t="e">
        <f aca="false">(M110/J110)</f>
        <v>#DIV/0!</v>
      </c>
      <c r="O110" s="321"/>
      <c r="P110" s="390"/>
      <c r="R110" s="390"/>
    </row>
    <row r="111" s="391" customFormat="true" ht="15" hidden="true" customHeight="false" outlineLevel="1" collapsed="false">
      <c r="A111" s="385"/>
      <c r="B111" s="381" t="s">
        <v>396</v>
      </c>
      <c r="C111" s="386"/>
      <c r="D111" s="392" t="n">
        <v>74017355</v>
      </c>
      <c r="E111" s="392" t="n">
        <v>9396702.53</v>
      </c>
      <c r="F111" s="393" t="n">
        <v>18711916.63</v>
      </c>
      <c r="G111" s="392" t="n">
        <v>34016154.794</v>
      </c>
      <c r="H111" s="393"/>
      <c r="I111" s="394" t="n">
        <v>25.2804448767455</v>
      </c>
      <c r="J111" s="395"/>
      <c r="K111" s="344"/>
      <c r="L111" s="358" t="n">
        <f aca="false">K111/1000</f>
        <v>0</v>
      </c>
      <c r="M111" s="358"/>
      <c r="N111" s="355" t="e">
        <f aca="false">(M111/J111)</f>
        <v>#DIV/0!</v>
      </c>
      <c r="O111" s="321"/>
      <c r="P111" s="390"/>
      <c r="R111" s="390"/>
    </row>
    <row r="112" s="391" customFormat="true" ht="15" hidden="true" customHeight="false" outlineLevel="1" collapsed="false">
      <c r="A112" s="385"/>
      <c r="B112" s="381" t="s">
        <v>479</v>
      </c>
      <c r="C112" s="386"/>
      <c r="D112" s="392" t="n">
        <v>14413769</v>
      </c>
      <c r="E112" s="392" t="n">
        <v>43635</v>
      </c>
      <c r="F112" s="393" t="n">
        <v>2064732.335</v>
      </c>
      <c r="G112" s="392" t="n">
        <v>2860423.309</v>
      </c>
      <c r="H112" s="393"/>
      <c r="I112" s="394" t="n">
        <v>14.3247219724418</v>
      </c>
      <c r="J112" s="395"/>
      <c r="K112" s="344"/>
      <c r="L112" s="358" t="n">
        <f aca="false">K112/1000</f>
        <v>0</v>
      </c>
      <c r="M112" s="358"/>
      <c r="N112" s="355" t="e">
        <f aca="false">(M112/J112)</f>
        <v>#DIV/0!</v>
      </c>
      <c r="O112" s="321"/>
      <c r="P112" s="390"/>
      <c r="R112" s="390"/>
    </row>
    <row r="113" s="399" customFormat="true" ht="15" hidden="true" customHeight="false" outlineLevel="1" collapsed="false">
      <c r="A113" s="385" t="n">
        <v>2</v>
      </c>
      <c r="B113" s="379" t="s">
        <v>480</v>
      </c>
      <c r="C113" s="396"/>
      <c r="D113" s="387" t="n">
        <f aca="false">D114+D115</f>
        <v>34159324</v>
      </c>
      <c r="E113" s="387" t="n">
        <v>16099929.138</v>
      </c>
      <c r="F113" s="397" t="n">
        <v>8631109.727</v>
      </c>
      <c r="G113" s="387" t="n">
        <v>16784853.632</v>
      </c>
      <c r="H113" s="397"/>
      <c r="I113" s="388" t="n">
        <v>25.2672146761452</v>
      </c>
      <c r="J113" s="389"/>
      <c r="K113" s="398"/>
      <c r="L113" s="358" t="n">
        <f aca="false">K113/1000</f>
        <v>0</v>
      </c>
      <c r="M113" s="358"/>
      <c r="N113" s="355" t="e">
        <f aca="false">(M113/J113)</f>
        <v>#DIV/0!</v>
      </c>
      <c r="O113" s="321"/>
      <c r="P113" s="390"/>
      <c r="R113" s="390"/>
    </row>
    <row r="114" s="391" customFormat="true" ht="15" hidden="true" customHeight="false" outlineLevel="1" collapsed="false">
      <c r="A114" s="385"/>
      <c r="B114" s="381" t="s">
        <v>396</v>
      </c>
      <c r="C114" s="386"/>
      <c r="D114" s="392" t="n">
        <v>30967041</v>
      </c>
      <c r="E114" s="392" t="n">
        <v>15304238.164</v>
      </c>
      <c r="F114" s="393" t="n">
        <v>7923515.324</v>
      </c>
      <c r="G114" s="392" t="n">
        <v>15861723.632</v>
      </c>
      <c r="H114" s="393"/>
      <c r="I114" s="394" t="n">
        <v>25.5869307112681</v>
      </c>
      <c r="J114" s="395"/>
      <c r="K114" s="344"/>
      <c r="L114" s="358" t="n">
        <f aca="false">K114/1000</f>
        <v>0</v>
      </c>
      <c r="M114" s="358"/>
      <c r="N114" s="355" t="e">
        <f aca="false">(M114/J114)</f>
        <v>#DIV/0!</v>
      </c>
      <c r="O114" s="321"/>
      <c r="P114" s="390"/>
      <c r="R114" s="390"/>
    </row>
    <row r="115" s="391" customFormat="true" ht="15" hidden="true" customHeight="false" outlineLevel="1" collapsed="false">
      <c r="A115" s="385"/>
      <c r="B115" s="381" t="s">
        <v>479</v>
      </c>
      <c r="C115" s="386"/>
      <c r="D115" s="392" t="n">
        <v>3192283</v>
      </c>
      <c r="E115" s="392" t="n">
        <v>795690.974</v>
      </c>
      <c r="F115" s="393" t="n">
        <v>707594.403</v>
      </c>
      <c r="G115" s="392" t="n">
        <v>923130</v>
      </c>
      <c r="H115" s="393"/>
      <c r="I115" s="394" t="n">
        <v>22.1657792557865</v>
      </c>
      <c r="J115" s="395"/>
      <c r="K115" s="344"/>
      <c r="L115" s="358" t="n">
        <f aca="false">K115/1000</f>
        <v>0</v>
      </c>
      <c r="M115" s="358"/>
      <c r="N115" s="355" t="e">
        <f aca="false">(M115/J115)</f>
        <v>#DIV/0!</v>
      </c>
      <c r="O115" s="321"/>
      <c r="P115" s="390"/>
      <c r="R115" s="390"/>
    </row>
    <row r="116" s="399" customFormat="true" ht="15" hidden="true" customHeight="false" outlineLevel="1" collapsed="false">
      <c r="A116" s="385" t="n">
        <v>3</v>
      </c>
      <c r="B116" s="400" t="s">
        <v>481</v>
      </c>
      <c r="C116" s="396"/>
      <c r="D116" s="387" t="n">
        <f aca="false">D117+D118</f>
        <v>105653516</v>
      </c>
      <c r="E116" s="387" t="n">
        <v>8153743.905</v>
      </c>
      <c r="F116" s="397" t="n">
        <v>22752919.077</v>
      </c>
      <c r="G116" s="387" t="n">
        <v>50702682.225</v>
      </c>
      <c r="H116" s="397"/>
      <c r="I116" s="388" t="n">
        <v>21.5354111613285</v>
      </c>
      <c r="J116" s="389"/>
      <c r="K116" s="398"/>
      <c r="L116" s="358" t="n">
        <f aca="false">K116/1000</f>
        <v>0</v>
      </c>
      <c r="M116" s="358"/>
      <c r="N116" s="355" t="e">
        <f aca="false">(M116/J116)</f>
        <v>#DIV/0!</v>
      </c>
      <c r="O116" s="321"/>
      <c r="P116" s="390"/>
      <c r="R116" s="390"/>
    </row>
    <row r="117" s="391" customFormat="true" ht="15" hidden="true" customHeight="false" outlineLevel="1" collapsed="false">
      <c r="A117" s="385"/>
      <c r="B117" s="381" t="s">
        <v>396</v>
      </c>
      <c r="C117" s="386"/>
      <c r="D117" s="392" t="n">
        <v>91737355</v>
      </c>
      <c r="E117" s="392" t="n">
        <v>7938208.308</v>
      </c>
      <c r="F117" s="393" t="n">
        <v>21683184.777</v>
      </c>
      <c r="G117" s="392" t="n">
        <v>41797642.925</v>
      </c>
      <c r="H117" s="393"/>
      <c r="I117" s="394" t="n">
        <v>23.6361564784596</v>
      </c>
      <c r="J117" s="395"/>
      <c r="K117" s="344"/>
      <c r="L117" s="358" t="n">
        <f aca="false">K117/1000</f>
        <v>0</v>
      </c>
      <c r="M117" s="358"/>
      <c r="N117" s="355" t="e">
        <f aca="false">(M117/J117)</f>
        <v>#DIV/0!</v>
      </c>
      <c r="O117" s="321"/>
      <c r="P117" s="390"/>
      <c r="R117" s="390"/>
    </row>
    <row r="118" s="391" customFormat="true" ht="15" hidden="true" customHeight="false" outlineLevel="1" collapsed="false">
      <c r="A118" s="385"/>
      <c r="B118" s="381" t="s">
        <v>479</v>
      </c>
      <c r="C118" s="386"/>
      <c r="D118" s="392" t="n">
        <v>13916161</v>
      </c>
      <c r="E118" s="392" t="n">
        <v>215535.597</v>
      </c>
      <c r="F118" s="393" t="n">
        <v>1069734.3</v>
      </c>
      <c r="G118" s="392" t="n">
        <v>8905039.3</v>
      </c>
      <c r="H118" s="393"/>
      <c r="I118" s="394" t="n">
        <v>7.68699284235071</v>
      </c>
      <c r="J118" s="395"/>
      <c r="K118" s="344"/>
      <c r="L118" s="358" t="n">
        <f aca="false">K118/1000</f>
        <v>0</v>
      </c>
      <c r="M118" s="358"/>
      <c r="N118" s="355" t="e">
        <f aca="false">(M118/J118)</f>
        <v>#DIV/0!</v>
      </c>
      <c r="O118" s="321"/>
      <c r="P118" s="390"/>
      <c r="R118" s="390"/>
    </row>
    <row r="119" s="399" customFormat="true" ht="15" hidden="true" customHeight="false" outlineLevel="1" collapsed="false">
      <c r="A119" s="385" t="n">
        <v>4</v>
      </c>
      <c r="B119" s="400" t="s">
        <v>482</v>
      </c>
      <c r="C119" s="396"/>
      <c r="D119" s="387" t="n">
        <f aca="false">D120+D121</f>
        <v>21282704</v>
      </c>
      <c r="E119" s="387" t="n">
        <v>27949763.148</v>
      </c>
      <c r="F119" s="397" t="n">
        <v>4499908.411</v>
      </c>
      <c r="G119" s="387" t="n">
        <v>9803198.46</v>
      </c>
      <c r="H119" s="397"/>
      <c r="I119" s="388" t="n">
        <v>21.1434994867194</v>
      </c>
      <c r="J119" s="389"/>
      <c r="K119" s="398"/>
      <c r="L119" s="358" t="n">
        <f aca="false">K119/1000</f>
        <v>0</v>
      </c>
      <c r="M119" s="358"/>
      <c r="N119" s="355" t="e">
        <f aca="false">(M119/J119)</f>
        <v>#DIV/0!</v>
      </c>
      <c r="O119" s="321"/>
      <c r="P119" s="390"/>
      <c r="R119" s="390"/>
    </row>
    <row r="120" s="391" customFormat="true" ht="15" hidden="true" customHeight="false" outlineLevel="1" collapsed="false">
      <c r="A120" s="385"/>
      <c r="B120" s="381" t="s">
        <v>396</v>
      </c>
      <c r="C120" s="386"/>
      <c r="D120" s="392" t="n">
        <v>18563939</v>
      </c>
      <c r="E120" s="392" t="n">
        <v>20114458.148</v>
      </c>
      <c r="F120" s="393" t="n">
        <v>4499908.411</v>
      </c>
      <c r="G120" s="392" t="n">
        <v>8778198.46</v>
      </c>
      <c r="H120" s="393"/>
      <c r="I120" s="394" t="n">
        <v>24.2400516991572</v>
      </c>
      <c r="J120" s="395"/>
      <c r="K120" s="344"/>
      <c r="L120" s="358" t="n">
        <f aca="false">K120/1000</f>
        <v>0</v>
      </c>
      <c r="M120" s="358"/>
      <c r="N120" s="355" t="e">
        <f aca="false">(M120/J120)</f>
        <v>#DIV/0!</v>
      </c>
      <c r="O120" s="321"/>
      <c r="P120" s="390"/>
      <c r="R120" s="390"/>
    </row>
    <row r="121" s="391" customFormat="true" ht="15" hidden="true" customHeight="false" outlineLevel="1" collapsed="false">
      <c r="A121" s="385"/>
      <c r="B121" s="381" t="s">
        <v>479</v>
      </c>
      <c r="C121" s="386"/>
      <c r="D121" s="392" t="n">
        <v>2718765</v>
      </c>
      <c r="E121" s="392" t="n">
        <v>7835305</v>
      </c>
      <c r="F121" s="393" t="n">
        <v>0</v>
      </c>
      <c r="G121" s="392" t="n">
        <v>1025000</v>
      </c>
      <c r="H121" s="393"/>
      <c r="I121" s="394" t="n">
        <v>0</v>
      </c>
      <c r="J121" s="395"/>
      <c r="K121" s="344"/>
      <c r="L121" s="358" t="n">
        <f aca="false">K121/1000</f>
        <v>0</v>
      </c>
      <c r="M121" s="358"/>
      <c r="N121" s="355" t="e">
        <f aca="false">(M121/J121)</f>
        <v>#DIV/0!</v>
      </c>
      <c r="O121" s="321"/>
      <c r="P121" s="390"/>
      <c r="R121" s="390"/>
    </row>
    <row r="122" s="399" customFormat="true" ht="15" hidden="true" customHeight="false" outlineLevel="1" collapsed="false">
      <c r="A122" s="385" t="n">
        <v>5</v>
      </c>
      <c r="B122" s="400" t="s">
        <v>483</v>
      </c>
      <c r="C122" s="396"/>
      <c r="D122" s="387" t="n">
        <f aca="false">D123+D124</f>
        <v>23317562</v>
      </c>
      <c r="E122" s="387" t="n">
        <v>5303290.049</v>
      </c>
      <c r="F122" s="397" t="n">
        <v>4384192.716</v>
      </c>
      <c r="G122" s="387" t="n">
        <v>9782660.819</v>
      </c>
      <c r="H122" s="397"/>
      <c r="I122" s="388" t="n">
        <v>18.8021059663099</v>
      </c>
      <c r="J122" s="389"/>
      <c r="K122" s="398"/>
      <c r="L122" s="358" t="n">
        <f aca="false">K122/1000</f>
        <v>0</v>
      </c>
      <c r="M122" s="358"/>
      <c r="N122" s="355" t="e">
        <f aca="false">(M122/J122)</f>
        <v>#DIV/0!</v>
      </c>
      <c r="O122" s="321"/>
      <c r="P122" s="390"/>
      <c r="R122" s="390"/>
    </row>
    <row r="123" s="391" customFormat="true" ht="15" hidden="true" customHeight="false" outlineLevel="1" collapsed="false">
      <c r="A123" s="385"/>
      <c r="B123" s="381" t="s">
        <v>396</v>
      </c>
      <c r="C123" s="386"/>
      <c r="D123" s="392" t="n">
        <v>17849250</v>
      </c>
      <c r="E123" s="392" t="n">
        <v>4278290.049</v>
      </c>
      <c r="F123" s="393" t="n">
        <v>4242192.716</v>
      </c>
      <c r="G123" s="392" t="n">
        <v>8575660.819</v>
      </c>
      <c r="H123" s="393"/>
      <c r="I123" s="394" t="n">
        <v>23.7667841281847</v>
      </c>
      <c r="J123" s="395"/>
      <c r="K123" s="344"/>
      <c r="L123" s="358" t="n">
        <f aca="false">K123/1000</f>
        <v>0</v>
      </c>
      <c r="M123" s="358"/>
      <c r="N123" s="355" t="e">
        <f aca="false">(M123/J123)</f>
        <v>#DIV/0!</v>
      </c>
      <c r="O123" s="321"/>
      <c r="P123" s="390"/>
      <c r="R123" s="390"/>
    </row>
    <row r="124" s="391" customFormat="true" ht="15" hidden="true" customHeight="false" outlineLevel="1" collapsed="false">
      <c r="A124" s="385"/>
      <c r="B124" s="381" t="s">
        <v>479</v>
      </c>
      <c r="C124" s="386"/>
      <c r="D124" s="392" t="n">
        <v>5468312</v>
      </c>
      <c r="E124" s="392" t="n">
        <v>1025000</v>
      </c>
      <c r="F124" s="393" t="n">
        <v>142000</v>
      </c>
      <c r="G124" s="392" t="n">
        <v>1207000</v>
      </c>
      <c r="H124" s="393"/>
      <c r="I124" s="394" t="n">
        <v>2.59677940834393</v>
      </c>
      <c r="J124" s="395"/>
      <c r="K124" s="344"/>
      <c r="L124" s="358" t="n">
        <f aca="false">K124/1000</f>
        <v>0</v>
      </c>
      <c r="M124" s="358"/>
      <c r="N124" s="355" t="e">
        <f aca="false">(M124/J124)</f>
        <v>#DIV/0!</v>
      </c>
      <c r="O124" s="321"/>
      <c r="P124" s="390"/>
      <c r="R124" s="390"/>
    </row>
    <row r="125" s="399" customFormat="true" ht="15" hidden="true" customHeight="false" outlineLevel="1" collapsed="false">
      <c r="A125" s="385" t="n">
        <v>6</v>
      </c>
      <c r="B125" s="400" t="s">
        <v>484</v>
      </c>
      <c r="C125" s="396"/>
      <c r="D125" s="387" t="n">
        <f aca="false">D126+D127</f>
        <v>20901812</v>
      </c>
      <c r="E125" s="387" t="n">
        <v>5398468.103</v>
      </c>
      <c r="F125" s="397" t="n">
        <v>4781306.216</v>
      </c>
      <c r="G125" s="387" t="n">
        <v>9139268.816</v>
      </c>
      <c r="H125" s="397"/>
      <c r="I125" s="388" t="n">
        <v>22.875079997849</v>
      </c>
      <c r="J125" s="389"/>
      <c r="K125" s="398"/>
      <c r="L125" s="358" t="n">
        <f aca="false">K125/1000</f>
        <v>0</v>
      </c>
      <c r="M125" s="358"/>
      <c r="N125" s="355" t="e">
        <f aca="false">(M125/J125)</f>
        <v>#DIV/0!</v>
      </c>
      <c r="O125" s="321"/>
      <c r="P125" s="390"/>
      <c r="R125" s="390"/>
    </row>
    <row r="126" s="391" customFormat="true" ht="15" hidden="true" customHeight="false" outlineLevel="1" collapsed="false">
      <c r="A126" s="385"/>
      <c r="B126" s="381" t="s">
        <v>396</v>
      </c>
      <c r="C126" s="386"/>
      <c r="D126" s="392" t="n">
        <v>19393607</v>
      </c>
      <c r="E126" s="392" t="n">
        <v>4333468.103</v>
      </c>
      <c r="F126" s="393" t="n">
        <v>4693142.674</v>
      </c>
      <c r="G126" s="392" t="n">
        <v>8803605.274</v>
      </c>
      <c r="H126" s="393"/>
      <c r="I126" s="394" t="n">
        <v>24.1994316683843</v>
      </c>
      <c r="J126" s="395"/>
      <c r="K126" s="344"/>
      <c r="L126" s="358" t="n">
        <f aca="false">K126/1000</f>
        <v>0</v>
      </c>
      <c r="M126" s="358"/>
      <c r="N126" s="355" t="e">
        <f aca="false">(M126/J126)</f>
        <v>#DIV/0!</v>
      </c>
      <c r="O126" s="321"/>
      <c r="P126" s="390"/>
      <c r="R126" s="390"/>
    </row>
    <row r="127" s="391" customFormat="true" ht="15" hidden="true" customHeight="false" outlineLevel="1" collapsed="false">
      <c r="A127" s="385"/>
      <c r="B127" s="381" t="s">
        <v>479</v>
      </c>
      <c r="C127" s="386"/>
      <c r="D127" s="392" t="n">
        <v>1508205</v>
      </c>
      <c r="E127" s="392" t="n">
        <v>1065000</v>
      </c>
      <c r="F127" s="393" t="n">
        <v>88163.542</v>
      </c>
      <c r="G127" s="392" t="n">
        <v>335663.542</v>
      </c>
      <c r="H127" s="393"/>
      <c r="I127" s="394" t="n">
        <v>5.84559406711952</v>
      </c>
      <c r="J127" s="395"/>
      <c r="K127" s="344"/>
      <c r="L127" s="358" t="n">
        <f aca="false">K127/1000</f>
        <v>0</v>
      </c>
      <c r="M127" s="358"/>
      <c r="N127" s="355" t="e">
        <f aca="false">(M127/J127)</f>
        <v>#DIV/0!</v>
      </c>
      <c r="O127" s="321"/>
      <c r="P127" s="390"/>
      <c r="R127" s="390"/>
    </row>
    <row r="128" s="399" customFormat="true" ht="15" hidden="true" customHeight="false" outlineLevel="1" collapsed="false">
      <c r="A128" s="385" t="n">
        <v>7</v>
      </c>
      <c r="B128" s="400" t="s">
        <v>485</v>
      </c>
      <c r="C128" s="396"/>
      <c r="D128" s="387" t="n">
        <f aca="false">D129+D130</f>
        <v>13976588</v>
      </c>
      <c r="E128" s="387" t="n">
        <v>4357962.6</v>
      </c>
      <c r="F128" s="397" t="n">
        <v>3479966.776</v>
      </c>
      <c r="G128" s="387" t="n">
        <v>6627575.021</v>
      </c>
      <c r="H128" s="397"/>
      <c r="I128" s="388" t="n">
        <v>24.8985430206571</v>
      </c>
      <c r="J128" s="389"/>
      <c r="K128" s="398"/>
      <c r="L128" s="358" t="n">
        <f aca="false">K128/1000</f>
        <v>0</v>
      </c>
      <c r="M128" s="358"/>
      <c r="N128" s="355" t="e">
        <f aca="false">(M128/J128)</f>
        <v>#DIV/0!</v>
      </c>
      <c r="O128" s="321"/>
      <c r="P128" s="390"/>
      <c r="R128" s="390"/>
    </row>
    <row r="129" s="391" customFormat="true" ht="15" hidden="true" customHeight="false" outlineLevel="1" collapsed="false">
      <c r="A129" s="385"/>
      <c r="B129" s="381" t="s">
        <v>396</v>
      </c>
      <c r="C129" s="386"/>
      <c r="D129" s="392" t="n">
        <v>13093991</v>
      </c>
      <c r="E129" s="392" t="n">
        <v>4110462.6</v>
      </c>
      <c r="F129" s="393" t="n">
        <v>3360621.776</v>
      </c>
      <c r="G129" s="392" t="n">
        <v>6457730.021</v>
      </c>
      <c r="H129" s="393"/>
      <c r="I129" s="394" t="n">
        <v>25.6653741093911</v>
      </c>
      <c r="J129" s="395"/>
      <c r="K129" s="344"/>
      <c r="L129" s="358" t="n">
        <f aca="false">K129/1000</f>
        <v>0</v>
      </c>
      <c r="M129" s="358"/>
      <c r="N129" s="355" t="e">
        <f aca="false">(M129/J129)</f>
        <v>#DIV/0!</v>
      </c>
      <c r="O129" s="321"/>
      <c r="P129" s="390"/>
      <c r="R129" s="390"/>
    </row>
    <row r="130" s="391" customFormat="true" ht="15" hidden="true" customHeight="false" outlineLevel="1" collapsed="false">
      <c r="A130" s="385"/>
      <c r="B130" s="381" t="s">
        <v>479</v>
      </c>
      <c r="C130" s="386"/>
      <c r="D130" s="392" t="n">
        <v>882597</v>
      </c>
      <c r="E130" s="392" t="n">
        <v>247500</v>
      </c>
      <c r="F130" s="393" t="n">
        <v>119345</v>
      </c>
      <c r="G130" s="392" t="n">
        <v>169845</v>
      </c>
      <c r="H130" s="393"/>
      <c r="I130" s="394" t="n">
        <v>13.5220264741439</v>
      </c>
      <c r="J130" s="395"/>
      <c r="K130" s="344"/>
      <c r="L130" s="358" t="n">
        <f aca="false">K130/1000</f>
        <v>0</v>
      </c>
      <c r="M130" s="358"/>
      <c r="N130" s="355" t="e">
        <f aca="false">(M130/J130)</f>
        <v>#DIV/0!</v>
      </c>
      <c r="O130" s="321"/>
      <c r="P130" s="390"/>
      <c r="R130" s="390"/>
    </row>
    <row r="131" s="399" customFormat="true" ht="15" hidden="true" customHeight="false" outlineLevel="1" collapsed="false">
      <c r="A131" s="385" t="n">
        <v>8</v>
      </c>
      <c r="B131" s="400" t="s">
        <v>486</v>
      </c>
      <c r="C131" s="396"/>
      <c r="D131" s="387" t="n">
        <f aca="false">D132+D133</f>
        <v>25907604</v>
      </c>
      <c r="E131" s="387" t="n">
        <v>3147608.245</v>
      </c>
      <c r="F131" s="397" t="n">
        <v>5971283.168</v>
      </c>
      <c r="G131" s="387" t="n">
        <v>12015733.902</v>
      </c>
      <c r="H131" s="397"/>
      <c r="I131" s="388" t="n">
        <v>22.9733533588174</v>
      </c>
      <c r="J131" s="389"/>
      <c r="K131" s="398"/>
      <c r="L131" s="358" t="n">
        <f aca="false">K131/1000</f>
        <v>0</v>
      </c>
      <c r="M131" s="358"/>
      <c r="N131" s="355" t="e">
        <f aca="false">(M131/J131)</f>
        <v>#DIV/0!</v>
      </c>
      <c r="O131" s="321"/>
      <c r="P131" s="390"/>
      <c r="R131" s="390"/>
    </row>
    <row r="132" s="391" customFormat="true" ht="15" hidden="true" customHeight="false" outlineLevel="1" collapsed="false">
      <c r="A132" s="385"/>
      <c r="B132" s="381" t="s">
        <v>396</v>
      </c>
      <c r="C132" s="386"/>
      <c r="D132" s="392" t="n">
        <v>22310859</v>
      </c>
      <c r="E132" s="392" t="n">
        <v>3097108.245</v>
      </c>
      <c r="F132" s="393" t="n">
        <v>5722543.168</v>
      </c>
      <c r="G132" s="392" t="n">
        <v>11580697.902</v>
      </c>
      <c r="H132" s="393"/>
      <c r="I132" s="394" t="n">
        <v>25.6491386907156</v>
      </c>
      <c r="J132" s="395"/>
      <c r="K132" s="344"/>
      <c r="L132" s="358" t="n">
        <f aca="false">K132/1000</f>
        <v>0</v>
      </c>
      <c r="M132" s="358"/>
      <c r="N132" s="355" t="e">
        <f aca="false">(M132/J132)</f>
        <v>#DIV/0!</v>
      </c>
      <c r="O132" s="321"/>
      <c r="P132" s="390"/>
      <c r="R132" s="390"/>
    </row>
    <row r="133" s="391" customFormat="true" ht="15" hidden="true" customHeight="false" outlineLevel="1" collapsed="false">
      <c r="A133" s="385"/>
      <c r="B133" s="381" t="s">
        <v>479</v>
      </c>
      <c r="C133" s="386"/>
      <c r="D133" s="392" t="n">
        <f aca="false">3596745+Q133</f>
        <v>3596745</v>
      </c>
      <c r="E133" s="392" t="n">
        <v>50500</v>
      </c>
      <c r="F133" s="393" t="n">
        <v>248740</v>
      </c>
      <c r="G133" s="392" t="n">
        <v>435036</v>
      </c>
      <c r="H133" s="393"/>
      <c r="I133" s="394" t="n">
        <v>6.75675125055856</v>
      </c>
      <c r="J133" s="395"/>
      <c r="K133" s="344"/>
      <c r="L133" s="358" t="n">
        <f aca="false">K133/1000</f>
        <v>0</v>
      </c>
      <c r="M133" s="358"/>
      <c r="N133" s="355" t="e">
        <f aca="false">(M133/J133)</f>
        <v>#DIV/0!</v>
      </c>
      <c r="O133" s="321"/>
      <c r="P133" s="390"/>
      <c r="R133" s="390"/>
    </row>
    <row r="134" s="399" customFormat="true" ht="15" hidden="true" customHeight="false" outlineLevel="1" collapsed="false">
      <c r="A134" s="385" t="n">
        <v>9</v>
      </c>
      <c r="B134" s="400" t="s">
        <v>487</v>
      </c>
      <c r="C134" s="396"/>
      <c r="D134" s="387" t="n">
        <f aca="false">D135+D136</f>
        <v>20352607</v>
      </c>
      <c r="E134" s="387" t="n">
        <v>6044450.734</v>
      </c>
      <c r="F134" s="397" t="n">
        <v>4605072.576</v>
      </c>
      <c r="G134" s="387" t="n">
        <v>10581915.039</v>
      </c>
      <c r="H134" s="397"/>
      <c r="I134" s="388" t="n">
        <v>22.6264506360291</v>
      </c>
      <c r="J134" s="389"/>
      <c r="K134" s="398"/>
      <c r="L134" s="358" t="n">
        <f aca="false">K134/1000</f>
        <v>0</v>
      </c>
      <c r="M134" s="358"/>
      <c r="N134" s="355" t="e">
        <f aca="false">(M134/J134)</f>
        <v>#DIV/0!</v>
      </c>
      <c r="O134" s="321"/>
      <c r="P134" s="390"/>
      <c r="R134" s="390"/>
    </row>
    <row r="135" s="391" customFormat="true" ht="15" hidden="true" customHeight="false" outlineLevel="1" collapsed="false">
      <c r="A135" s="385"/>
      <c r="B135" s="381" t="s">
        <v>396</v>
      </c>
      <c r="C135" s="386"/>
      <c r="D135" s="392" t="n">
        <v>18077113</v>
      </c>
      <c r="E135" s="392" t="n">
        <v>5858154.734</v>
      </c>
      <c r="F135" s="393" t="n">
        <v>4561607.576</v>
      </c>
      <c r="G135" s="392" t="n">
        <v>9794289.139</v>
      </c>
      <c r="H135" s="393"/>
      <c r="I135" s="394" t="n">
        <v>25.234159768764</v>
      </c>
      <c r="J135" s="395"/>
      <c r="K135" s="344"/>
      <c r="L135" s="358" t="n">
        <f aca="false">K135/1000</f>
        <v>0</v>
      </c>
      <c r="M135" s="358"/>
      <c r="N135" s="355" t="e">
        <f aca="false">(M135/J135)</f>
        <v>#DIV/0!</v>
      </c>
      <c r="O135" s="321"/>
      <c r="P135" s="390"/>
      <c r="R135" s="390"/>
    </row>
    <row r="136" s="391" customFormat="true" ht="15" hidden="true" customHeight="false" outlineLevel="1" collapsed="false">
      <c r="A136" s="385"/>
      <c r="B136" s="381" t="s">
        <v>479</v>
      </c>
      <c r="C136" s="386"/>
      <c r="D136" s="392" t="n">
        <v>2275494</v>
      </c>
      <c r="E136" s="392" t="n">
        <v>186296</v>
      </c>
      <c r="F136" s="393" t="n">
        <v>43465</v>
      </c>
      <c r="G136" s="392" t="n">
        <v>787625.9</v>
      </c>
      <c r="H136" s="393"/>
      <c r="I136" s="394" t="n">
        <v>1.91013467844784</v>
      </c>
      <c r="J136" s="395"/>
      <c r="K136" s="344"/>
      <c r="L136" s="358" t="n">
        <f aca="false">K136/1000</f>
        <v>0</v>
      </c>
      <c r="M136" s="358"/>
      <c r="N136" s="355" t="e">
        <f aca="false">(M136/J136)</f>
        <v>#DIV/0!</v>
      </c>
      <c r="O136" s="321"/>
      <c r="P136" s="390"/>
      <c r="R136" s="390"/>
    </row>
    <row r="137" s="399" customFormat="true" ht="15" hidden="true" customHeight="false" outlineLevel="1" collapsed="false">
      <c r="A137" s="385" t="n">
        <v>10</v>
      </c>
      <c r="B137" s="400" t="s">
        <v>488</v>
      </c>
      <c r="C137" s="396"/>
      <c r="D137" s="387" t="n">
        <f aca="false">D138+D139</f>
        <v>19026669</v>
      </c>
      <c r="E137" s="387" t="n">
        <v>5976842.463</v>
      </c>
      <c r="F137" s="397" t="n">
        <v>3822362.503</v>
      </c>
      <c r="G137" s="387" t="n">
        <v>8428828.303</v>
      </c>
      <c r="H137" s="397"/>
      <c r="I137" s="388" t="n">
        <v>20.0894991288281</v>
      </c>
      <c r="J137" s="389"/>
      <c r="K137" s="398"/>
      <c r="L137" s="358" t="n">
        <f aca="false">K137/1000</f>
        <v>0</v>
      </c>
      <c r="M137" s="358"/>
      <c r="N137" s="355" t="e">
        <f aca="false">(M137/J137)</f>
        <v>#DIV/0!</v>
      </c>
      <c r="O137" s="321"/>
      <c r="P137" s="390"/>
      <c r="R137" s="390"/>
    </row>
    <row r="138" s="391" customFormat="true" ht="15" hidden="true" customHeight="false" outlineLevel="1" collapsed="false">
      <c r="A138" s="385"/>
      <c r="B138" s="381" t="s">
        <v>396</v>
      </c>
      <c r="C138" s="386"/>
      <c r="D138" s="392" t="n">
        <v>15786382</v>
      </c>
      <c r="E138" s="392" t="n">
        <v>5232681.563</v>
      </c>
      <c r="F138" s="393" t="n">
        <v>3768492.503</v>
      </c>
      <c r="G138" s="392" t="n">
        <v>7828556.303</v>
      </c>
      <c r="H138" s="393"/>
      <c r="I138" s="394" t="n">
        <v>23.8717934419679</v>
      </c>
      <c r="J138" s="395"/>
      <c r="K138" s="344"/>
      <c r="L138" s="358" t="n">
        <f aca="false">K138/1000</f>
        <v>0</v>
      </c>
      <c r="M138" s="358"/>
      <c r="N138" s="355" t="e">
        <f aca="false">(M138/J138)</f>
        <v>#DIV/0!</v>
      </c>
      <c r="O138" s="321"/>
      <c r="P138" s="390"/>
      <c r="R138" s="390"/>
    </row>
    <row r="139" s="391" customFormat="true" ht="15" hidden="true" customHeight="false" outlineLevel="1" collapsed="false">
      <c r="A139" s="385"/>
      <c r="B139" s="381" t="s">
        <v>479</v>
      </c>
      <c r="C139" s="386"/>
      <c r="D139" s="392" t="n">
        <v>3240287</v>
      </c>
      <c r="E139" s="392" t="n">
        <v>744160.9</v>
      </c>
      <c r="F139" s="393" t="n">
        <v>53870</v>
      </c>
      <c r="G139" s="392" t="n">
        <v>600272</v>
      </c>
      <c r="H139" s="393"/>
      <c r="I139" s="394" t="n">
        <v>1.66250705570216</v>
      </c>
      <c r="J139" s="395"/>
      <c r="K139" s="344"/>
      <c r="L139" s="358" t="n">
        <f aca="false">K139/1000</f>
        <v>0</v>
      </c>
      <c r="M139" s="358"/>
      <c r="N139" s="355" t="e">
        <f aca="false">(M139/J139)</f>
        <v>#DIV/0!</v>
      </c>
      <c r="O139" s="321"/>
      <c r="P139" s="390"/>
      <c r="R139" s="390"/>
    </row>
    <row r="140" s="399" customFormat="true" ht="15" hidden="true" customHeight="false" outlineLevel="1" collapsed="false">
      <c r="A140" s="385" t="n">
        <v>11</v>
      </c>
      <c r="B140" s="400" t="s">
        <v>489</v>
      </c>
      <c r="C140" s="396"/>
      <c r="D140" s="387" t="n">
        <f aca="false">D141+D142</f>
        <v>35389943</v>
      </c>
      <c r="E140" s="387" t="n">
        <v>4606465.8</v>
      </c>
      <c r="F140" s="397" t="n">
        <v>8432058.343</v>
      </c>
      <c r="G140" s="387" t="n">
        <v>16384365.665</v>
      </c>
      <c r="H140" s="397"/>
      <c r="I140" s="388" t="n">
        <v>23.8261427632138</v>
      </c>
      <c r="J140" s="389"/>
      <c r="K140" s="398"/>
      <c r="L140" s="358" t="n">
        <f aca="false">K140/1000</f>
        <v>0</v>
      </c>
      <c r="M140" s="358"/>
      <c r="N140" s="355" t="e">
        <f aca="false">(M140/J140)</f>
        <v>#DIV/0!</v>
      </c>
      <c r="O140" s="321"/>
      <c r="P140" s="390"/>
      <c r="R140" s="390"/>
    </row>
    <row r="141" s="391" customFormat="true" ht="15" hidden="true" customHeight="false" outlineLevel="1" collapsed="false">
      <c r="A141" s="385"/>
      <c r="B141" s="381" t="s">
        <v>396</v>
      </c>
      <c r="C141" s="386"/>
      <c r="D141" s="392" t="n">
        <v>28285541</v>
      </c>
      <c r="E141" s="392" t="n">
        <v>4060063.8</v>
      </c>
      <c r="F141" s="393" t="n">
        <v>7436557.343</v>
      </c>
      <c r="G141" s="392" t="n">
        <v>13838150.665</v>
      </c>
      <c r="H141" s="393"/>
      <c r="I141" s="394" t="n">
        <v>26.2910203591298</v>
      </c>
      <c r="J141" s="395"/>
      <c r="K141" s="344"/>
      <c r="L141" s="358" t="n">
        <f aca="false">K141/1000</f>
        <v>0</v>
      </c>
      <c r="M141" s="358"/>
      <c r="N141" s="355" t="e">
        <f aca="false">(M141/J141)</f>
        <v>#DIV/0!</v>
      </c>
      <c r="O141" s="321"/>
      <c r="P141" s="390"/>
      <c r="R141" s="390"/>
    </row>
    <row r="142" s="391" customFormat="true" ht="15" hidden="true" customHeight="false" outlineLevel="1" collapsed="false">
      <c r="A142" s="385"/>
      <c r="B142" s="381" t="s">
        <v>479</v>
      </c>
      <c r="C142" s="386"/>
      <c r="D142" s="392" t="n">
        <v>7104402</v>
      </c>
      <c r="E142" s="392" t="n">
        <v>546402</v>
      </c>
      <c r="F142" s="393" t="n">
        <v>995501</v>
      </c>
      <c r="G142" s="392" t="n">
        <v>2546215</v>
      </c>
      <c r="H142" s="393"/>
      <c r="I142" s="394" t="n">
        <v>14.0124531241335</v>
      </c>
      <c r="J142" s="395"/>
      <c r="K142" s="344"/>
      <c r="L142" s="358" t="n">
        <f aca="false">K142/1000</f>
        <v>0</v>
      </c>
      <c r="M142" s="358"/>
      <c r="N142" s="355" t="e">
        <f aca="false">(M142/J142)</f>
        <v>#DIV/0!</v>
      </c>
      <c r="O142" s="321"/>
      <c r="P142" s="390"/>
      <c r="R142" s="390"/>
    </row>
    <row r="143" s="399" customFormat="true" ht="15" hidden="true" customHeight="false" outlineLevel="1" collapsed="false">
      <c r="A143" s="385" t="n">
        <v>12</v>
      </c>
      <c r="B143" s="379" t="s">
        <v>490</v>
      </c>
      <c r="C143" s="396"/>
      <c r="D143" s="387" t="n">
        <f aca="false">D144+D145</f>
        <v>33961481</v>
      </c>
      <c r="E143" s="387" t="n">
        <v>7952307.322</v>
      </c>
      <c r="F143" s="397" t="n">
        <v>7223830.01</v>
      </c>
      <c r="G143" s="387" t="n">
        <v>13837805.646</v>
      </c>
      <c r="H143" s="397"/>
      <c r="I143" s="388" t="n">
        <v>21.2706566300804</v>
      </c>
      <c r="J143" s="389"/>
      <c r="K143" s="398"/>
      <c r="L143" s="358" t="n">
        <f aca="false">K143/1000</f>
        <v>0</v>
      </c>
      <c r="M143" s="358"/>
      <c r="N143" s="355" t="e">
        <f aca="false">(M143/J143)</f>
        <v>#DIV/0!</v>
      </c>
      <c r="O143" s="321"/>
      <c r="P143" s="390"/>
      <c r="R143" s="390"/>
    </row>
    <row r="144" s="391" customFormat="true" ht="15" hidden="true" customHeight="false" outlineLevel="1" collapsed="false">
      <c r="A144" s="385"/>
      <c r="B144" s="381" t="s">
        <v>396</v>
      </c>
      <c r="C144" s="386"/>
      <c r="D144" s="392" t="n">
        <v>28575048</v>
      </c>
      <c r="E144" s="392" t="n">
        <v>6401593.322</v>
      </c>
      <c r="F144" s="393" t="n">
        <v>6566384.01</v>
      </c>
      <c r="G144" s="392" t="n">
        <v>12701004.646</v>
      </c>
      <c r="H144" s="393"/>
      <c r="I144" s="394" t="n">
        <v>22.9794330004275</v>
      </c>
      <c r="J144" s="395"/>
      <c r="K144" s="344"/>
      <c r="L144" s="358" t="n">
        <f aca="false">K144/1000</f>
        <v>0</v>
      </c>
      <c r="M144" s="358"/>
      <c r="N144" s="355" t="e">
        <f aca="false">(M144/J144)</f>
        <v>#DIV/0!</v>
      </c>
      <c r="O144" s="321"/>
      <c r="P144" s="390"/>
      <c r="R144" s="390"/>
    </row>
    <row r="145" s="391" customFormat="true" ht="15" hidden="true" customHeight="false" outlineLevel="1" collapsed="false">
      <c r="A145" s="385"/>
      <c r="B145" s="381" t="s">
        <v>479</v>
      </c>
      <c r="C145" s="386"/>
      <c r="D145" s="392" t="n">
        <v>5386433</v>
      </c>
      <c r="E145" s="392" t="n">
        <v>1550714</v>
      </c>
      <c r="F145" s="393" t="n">
        <v>657446</v>
      </c>
      <c r="G145" s="392" t="n">
        <v>1136801</v>
      </c>
      <c r="H145" s="393"/>
      <c r="I145" s="394" t="n">
        <v>12.2055913440305</v>
      </c>
      <c r="J145" s="395"/>
      <c r="K145" s="344"/>
      <c r="L145" s="358" t="n">
        <f aca="false">K145/1000</f>
        <v>0</v>
      </c>
      <c r="M145" s="358"/>
      <c r="N145" s="355" t="e">
        <f aca="false">(M145/J145)</f>
        <v>#DIV/0!</v>
      </c>
      <c r="O145" s="321"/>
      <c r="P145" s="390"/>
      <c r="R145" s="390"/>
    </row>
    <row r="146" s="399" customFormat="true" ht="15" hidden="true" customHeight="false" outlineLevel="1" collapsed="false">
      <c r="A146" s="385" t="n">
        <v>13</v>
      </c>
      <c r="B146" s="400" t="s">
        <v>491</v>
      </c>
      <c r="C146" s="396"/>
      <c r="D146" s="387" t="n">
        <f aca="false">D147+D148</f>
        <v>22089395</v>
      </c>
      <c r="E146" s="387" t="n">
        <v>6613975.636</v>
      </c>
      <c r="F146" s="397" t="n">
        <v>4701713.281</v>
      </c>
      <c r="G146" s="387" t="n">
        <v>9377669.252</v>
      </c>
      <c r="H146" s="397"/>
      <c r="I146" s="388" t="n">
        <v>21.2849346077609</v>
      </c>
      <c r="J146" s="389"/>
      <c r="K146" s="398"/>
      <c r="L146" s="358" t="n">
        <f aca="false">K146/1000</f>
        <v>0</v>
      </c>
      <c r="M146" s="358"/>
      <c r="N146" s="355" t="e">
        <f aca="false">(M146/J146)</f>
        <v>#DIV/0!</v>
      </c>
      <c r="O146" s="321"/>
      <c r="P146" s="390"/>
      <c r="R146" s="390"/>
    </row>
    <row r="147" s="391" customFormat="true" ht="15" hidden="true" customHeight="false" outlineLevel="1" collapsed="false">
      <c r="A147" s="385"/>
      <c r="B147" s="381" t="s">
        <v>396</v>
      </c>
      <c r="C147" s="386"/>
      <c r="D147" s="392" t="n">
        <v>18935112</v>
      </c>
      <c r="E147" s="392" t="n">
        <v>6134620.636</v>
      </c>
      <c r="F147" s="393" t="n">
        <v>4301121.081</v>
      </c>
      <c r="G147" s="392" t="n">
        <v>8333878.212</v>
      </c>
      <c r="H147" s="393"/>
      <c r="I147" s="394" t="n">
        <v>22.715054872662</v>
      </c>
      <c r="J147" s="395"/>
      <c r="K147" s="344"/>
      <c r="L147" s="358" t="n">
        <f aca="false">K147/1000</f>
        <v>0</v>
      </c>
      <c r="M147" s="358"/>
      <c r="N147" s="355" t="e">
        <f aca="false">(M147/J147)</f>
        <v>#DIV/0!</v>
      </c>
      <c r="O147" s="321"/>
      <c r="P147" s="390"/>
      <c r="R147" s="390"/>
    </row>
    <row r="148" s="391" customFormat="true" ht="15" hidden="true" customHeight="false" outlineLevel="1" collapsed="false">
      <c r="A148" s="385"/>
      <c r="B148" s="381" t="s">
        <v>479</v>
      </c>
      <c r="C148" s="386"/>
      <c r="D148" s="392" t="n">
        <v>3154283</v>
      </c>
      <c r="E148" s="392" t="n">
        <v>479355</v>
      </c>
      <c r="F148" s="393" t="n">
        <v>400592.2</v>
      </c>
      <c r="G148" s="392" t="n">
        <v>1043791.04</v>
      </c>
      <c r="H148" s="393"/>
      <c r="I148" s="394" t="n">
        <v>12.6999448052061</v>
      </c>
      <c r="J148" s="395"/>
      <c r="K148" s="344"/>
      <c r="L148" s="358" t="n">
        <f aca="false">K148/1000</f>
        <v>0</v>
      </c>
      <c r="M148" s="358"/>
      <c r="N148" s="355" t="e">
        <f aca="false">(M148/J148)</f>
        <v>#DIV/0!</v>
      </c>
      <c r="O148" s="321"/>
      <c r="P148" s="390"/>
      <c r="R148" s="390"/>
    </row>
    <row r="149" s="399" customFormat="true" ht="15" hidden="true" customHeight="false" outlineLevel="1" collapsed="false">
      <c r="A149" s="385" t="n">
        <v>14</v>
      </c>
      <c r="B149" s="400" t="s">
        <v>492</v>
      </c>
      <c r="C149" s="396"/>
      <c r="D149" s="387" t="n">
        <f aca="false">D150+D151</f>
        <v>33045620</v>
      </c>
      <c r="E149" s="387" t="n">
        <v>4675955.971</v>
      </c>
      <c r="F149" s="397" t="n">
        <v>7725196.333</v>
      </c>
      <c r="G149" s="387" t="n">
        <v>15387975.878</v>
      </c>
      <c r="H149" s="397"/>
      <c r="I149" s="388" t="n">
        <v>23.3773684167524</v>
      </c>
      <c r="J149" s="389"/>
      <c r="K149" s="398"/>
      <c r="L149" s="358" t="n">
        <f aca="false">K149/1000</f>
        <v>0</v>
      </c>
      <c r="M149" s="358"/>
      <c r="N149" s="355" t="e">
        <f aca="false">(M149/J149)</f>
        <v>#DIV/0!</v>
      </c>
      <c r="O149" s="321"/>
      <c r="P149" s="390"/>
      <c r="R149" s="390"/>
    </row>
    <row r="150" s="391" customFormat="true" ht="15" hidden="true" customHeight="false" outlineLevel="1" collapsed="false">
      <c r="A150" s="385"/>
      <c r="B150" s="381" t="s">
        <v>396</v>
      </c>
      <c r="C150" s="386"/>
      <c r="D150" s="392" t="n">
        <v>26629412</v>
      </c>
      <c r="E150" s="392" t="n">
        <v>4032757.131</v>
      </c>
      <c r="F150" s="393" t="n">
        <v>6715613.333</v>
      </c>
      <c r="G150" s="392" t="n">
        <v>12995892.878</v>
      </c>
      <c r="H150" s="393"/>
      <c r="I150" s="394" t="n">
        <v>25.2187818980006</v>
      </c>
      <c r="J150" s="395"/>
      <c r="K150" s="344"/>
      <c r="L150" s="358" t="n">
        <f aca="false">K150/1000</f>
        <v>0</v>
      </c>
      <c r="M150" s="358"/>
      <c r="N150" s="355" t="e">
        <f aca="false">(M150/J150)</f>
        <v>#DIV/0!</v>
      </c>
      <c r="O150" s="321"/>
      <c r="P150" s="390"/>
      <c r="R150" s="390"/>
    </row>
    <row r="151" s="391" customFormat="true" ht="15" hidden="true" customHeight="false" outlineLevel="1" collapsed="false">
      <c r="A151" s="385"/>
      <c r="B151" s="381" t="s">
        <v>479</v>
      </c>
      <c r="C151" s="386"/>
      <c r="D151" s="392" t="n">
        <v>6416208</v>
      </c>
      <c r="E151" s="392" t="n">
        <v>643198.84</v>
      </c>
      <c r="F151" s="393" t="n">
        <v>1009583</v>
      </c>
      <c r="G151" s="392" t="n">
        <v>2392083</v>
      </c>
      <c r="H151" s="393"/>
      <c r="I151" s="394" t="n">
        <v>15.7348857767703</v>
      </c>
      <c r="J151" s="395"/>
      <c r="K151" s="344"/>
      <c r="L151" s="358" t="n">
        <f aca="false">K151/1000</f>
        <v>0</v>
      </c>
      <c r="M151" s="358"/>
      <c r="N151" s="355" t="e">
        <f aca="false">(M151/J151)</f>
        <v>#DIV/0!</v>
      </c>
      <c r="O151" s="321"/>
      <c r="P151" s="390"/>
      <c r="R151" s="390"/>
    </row>
    <row r="152" s="399" customFormat="true" ht="15" hidden="true" customHeight="false" outlineLevel="1" collapsed="false">
      <c r="A152" s="385" t="n">
        <v>15</v>
      </c>
      <c r="B152" s="400" t="s">
        <v>493</v>
      </c>
      <c r="C152" s="396"/>
      <c r="D152" s="387" t="n">
        <f aca="false">D153+D154</f>
        <v>23311130</v>
      </c>
      <c r="E152" s="387" t="n">
        <v>7662779.545</v>
      </c>
      <c r="F152" s="397" t="n">
        <v>5453974.079</v>
      </c>
      <c r="G152" s="387" t="n">
        <v>9919774.948</v>
      </c>
      <c r="H152" s="397"/>
      <c r="I152" s="388" t="n">
        <v>23.3964380062228</v>
      </c>
      <c r="J152" s="389"/>
      <c r="K152" s="398"/>
      <c r="L152" s="358" t="n">
        <f aca="false">K152/1000</f>
        <v>0</v>
      </c>
      <c r="M152" s="358"/>
      <c r="N152" s="355" t="e">
        <f aca="false">(M152/J152)</f>
        <v>#DIV/0!</v>
      </c>
      <c r="O152" s="321"/>
      <c r="P152" s="390"/>
      <c r="R152" s="390"/>
    </row>
    <row r="153" s="391" customFormat="true" ht="15" hidden="true" customHeight="false" outlineLevel="1" collapsed="false">
      <c r="A153" s="385"/>
      <c r="B153" s="381" t="s">
        <v>396</v>
      </c>
      <c r="C153" s="386"/>
      <c r="D153" s="392" t="n">
        <v>19441610</v>
      </c>
      <c r="E153" s="392" t="n">
        <v>6280279.545</v>
      </c>
      <c r="F153" s="393" t="n">
        <v>4462474.079</v>
      </c>
      <c r="G153" s="392" t="n">
        <v>8928274.948</v>
      </c>
      <c r="H153" s="393"/>
      <c r="I153" s="394" t="n">
        <v>22.9532126145931</v>
      </c>
      <c r="J153" s="395"/>
      <c r="K153" s="344"/>
      <c r="L153" s="358" t="n">
        <f aca="false">K153/1000</f>
        <v>0</v>
      </c>
      <c r="M153" s="358"/>
      <c r="N153" s="355" t="e">
        <f aca="false">(M153/J153)</f>
        <v>#DIV/0!</v>
      </c>
      <c r="O153" s="321"/>
      <c r="P153" s="390"/>
      <c r="R153" s="390"/>
    </row>
    <row r="154" s="391" customFormat="true" ht="15" hidden="true" customHeight="false" outlineLevel="1" collapsed="false">
      <c r="A154" s="385"/>
      <c r="B154" s="381" t="s">
        <v>479</v>
      </c>
      <c r="C154" s="386"/>
      <c r="D154" s="392" t="n">
        <v>3869520</v>
      </c>
      <c r="E154" s="392" t="n">
        <v>1382500</v>
      </c>
      <c r="F154" s="393" t="n">
        <v>991500</v>
      </c>
      <c r="G154" s="392" t="n">
        <v>991500</v>
      </c>
      <c r="H154" s="393"/>
      <c r="I154" s="394" t="n">
        <v>25.6233331265893</v>
      </c>
      <c r="J154" s="395"/>
      <c r="K154" s="344"/>
      <c r="L154" s="358" t="n">
        <f aca="false">K154/1000</f>
        <v>0</v>
      </c>
      <c r="M154" s="358"/>
      <c r="N154" s="355" t="e">
        <f aca="false">(M154/J154)</f>
        <v>#DIV/0!</v>
      </c>
      <c r="O154" s="321"/>
      <c r="P154" s="390"/>
      <c r="R154" s="390"/>
    </row>
    <row r="155" s="399" customFormat="true" ht="15" hidden="true" customHeight="false" outlineLevel="1" collapsed="false">
      <c r="A155" s="385" t="n">
        <v>16</v>
      </c>
      <c r="B155" s="379" t="s">
        <v>494</v>
      </c>
      <c r="C155" s="396"/>
      <c r="D155" s="387" t="n">
        <f aca="false">D156+D157</f>
        <v>29770771</v>
      </c>
      <c r="E155" s="387" t="n">
        <v>4465800.869</v>
      </c>
      <c r="F155" s="397" t="n">
        <v>6150216.156</v>
      </c>
      <c r="G155" s="387" t="n">
        <v>12742232.044</v>
      </c>
      <c r="H155" s="397"/>
      <c r="I155" s="388" t="n">
        <v>20.6585719798792</v>
      </c>
      <c r="J155" s="389"/>
      <c r="K155" s="398"/>
      <c r="L155" s="358" t="n">
        <f aca="false">K155/1000</f>
        <v>0</v>
      </c>
      <c r="M155" s="358"/>
      <c r="N155" s="355" t="e">
        <f aca="false">(M155/J155)</f>
        <v>#DIV/0!</v>
      </c>
      <c r="O155" s="321"/>
      <c r="P155" s="390"/>
      <c r="R155" s="390"/>
    </row>
    <row r="156" s="391" customFormat="true" ht="15" hidden="true" customHeight="false" outlineLevel="1" collapsed="false">
      <c r="A156" s="385"/>
      <c r="B156" s="381" t="s">
        <v>396</v>
      </c>
      <c r="C156" s="386"/>
      <c r="D156" s="392" t="n">
        <v>22308087</v>
      </c>
      <c r="E156" s="392" t="n">
        <v>4465800.869</v>
      </c>
      <c r="F156" s="393" t="n">
        <v>5462216.156</v>
      </c>
      <c r="G156" s="392" t="n">
        <v>10657232.044</v>
      </c>
      <c r="H156" s="393"/>
      <c r="I156" s="394" t="n">
        <v>24.4853633393128</v>
      </c>
      <c r="J156" s="395"/>
      <c r="K156" s="344"/>
      <c r="L156" s="358" t="n">
        <f aca="false">K156/1000</f>
        <v>0</v>
      </c>
      <c r="M156" s="358"/>
      <c r="N156" s="355" t="e">
        <f aca="false">(M156/J156)</f>
        <v>#DIV/0!</v>
      </c>
      <c r="O156" s="321"/>
      <c r="P156" s="390"/>
      <c r="R156" s="390"/>
    </row>
    <row r="157" s="391" customFormat="true" ht="15" hidden="true" customHeight="false" outlineLevel="1" collapsed="false">
      <c r="A157" s="385"/>
      <c r="B157" s="381" t="s">
        <v>479</v>
      </c>
      <c r="C157" s="386"/>
      <c r="D157" s="392" t="n">
        <v>7462684</v>
      </c>
      <c r="E157" s="392" t="n">
        <v>0</v>
      </c>
      <c r="F157" s="393" t="n">
        <v>688000</v>
      </c>
      <c r="G157" s="392" t="n">
        <v>2085000</v>
      </c>
      <c r="H157" s="393"/>
      <c r="I157" s="394" t="n">
        <v>9.21920317140589</v>
      </c>
      <c r="J157" s="395"/>
      <c r="K157" s="344"/>
      <c r="L157" s="358" t="n">
        <f aca="false">K157/1000</f>
        <v>0</v>
      </c>
      <c r="M157" s="358"/>
      <c r="N157" s="355" t="e">
        <f aca="false">(M157/J157)</f>
        <v>#DIV/0!</v>
      </c>
      <c r="O157" s="321"/>
      <c r="P157" s="390"/>
      <c r="R157" s="390"/>
    </row>
    <row r="158" s="399" customFormat="true" ht="15" hidden="true" customHeight="false" outlineLevel="1" collapsed="false">
      <c r="A158" s="385" t="n">
        <v>17</v>
      </c>
      <c r="B158" s="379" t="s">
        <v>495</v>
      </c>
      <c r="C158" s="396"/>
      <c r="D158" s="387" t="n">
        <f aca="false">D159+D160</f>
        <v>35904541</v>
      </c>
      <c r="E158" s="387" t="n">
        <v>6592015.888</v>
      </c>
      <c r="F158" s="397" t="n">
        <v>7476679.562</v>
      </c>
      <c r="G158" s="387" t="n">
        <v>16208776.665</v>
      </c>
      <c r="H158" s="397"/>
      <c r="I158" s="388" t="n">
        <v>20.8237714611085</v>
      </c>
      <c r="J158" s="389"/>
      <c r="K158" s="398"/>
      <c r="L158" s="358" t="n">
        <f aca="false">K158/1000</f>
        <v>0</v>
      </c>
      <c r="M158" s="358"/>
      <c r="N158" s="355" t="e">
        <f aca="false">(M158/J158)</f>
        <v>#DIV/0!</v>
      </c>
      <c r="O158" s="321"/>
      <c r="P158" s="390"/>
      <c r="R158" s="390"/>
    </row>
    <row r="159" s="391" customFormat="true" ht="15" hidden="true" customHeight="false" outlineLevel="1" collapsed="false">
      <c r="A159" s="385"/>
      <c r="B159" s="381" t="s">
        <v>396</v>
      </c>
      <c r="C159" s="386"/>
      <c r="D159" s="392" t="n">
        <v>27136501</v>
      </c>
      <c r="E159" s="392" t="n">
        <v>5195015.888</v>
      </c>
      <c r="F159" s="393" t="n">
        <v>6991679.562</v>
      </c>
      <c r="G159" s="392" t="n">
        <v>14140841.665</v>
      </c>
      <c r="H159" s="393"/>
      <c r="I159" s="394" t="n">
        <v>25.7648528894716</v>
      </c>
      <c r="J159" s="395"/>
      <c r="K159" s="344"/>
      <c r="L159" s="358" t="n">
        <f aca="false">K159/1000</f>
        <v>0</v>
      </c>
      <c r="M159" s="358"/>
      <c r="N159" s="355" t="e">
        <f aca="false">(M159/J159)</f>
        <v>#DIV/0!</v>
      </c>
      <c r="O159" s="321"/>
      <c r="P159" s="390"/>
      <c r="R159" s="390"/>
    </row>
    <row r="160" s="391" customFormat="true" ht="15" hidden="true" customHeight="false" outlineLevel="1" collapsed="false">
      <c r="A160" s="385"/>
      <c r="B160" s="381" t="s">
        <v>479</v>
      </c>
      <c r="C160" s="386"/>
      <c r="D160" s="392" t="n">
        <v>8768040</v>
      </c>
      <c r="E160" s="392" t="n">
        <v>1397000</v>
      </c>
      <c r="F160" s="393" t="n">
        <v>485000</v>
      </c>
      <c r="G160" s="392" t="n">
        <v>2067935</v>
      </c>
      <c r="H160" s="393"/>
      <c r="I160" s="394" t="n">
        <v>5.53145286745955</v>
      </c>
      <c r="J160" s="395"/>
      <c r="K160" s="344"/>
      <c r="L160" s="358" t="n">
        <f aca="false">K160/1000</f>
        <v>0</v>
      </c>
      <c r="M160" s="358"/>
      <c r="N160" s="355" t="e">
        <f aca="false">(M160/J160)</f>
        <v>#DIV/0!</v>
      </c>
      <c r="O160" s="321"/>
      <c r="P160" s="390"/>
      <c r="R160" s="390"/>
    </row>
    <row r="161" s="399" customFormat="true" ht="15" hidden="true" customHeight="false" outlineLevel="1" collapsed="false">
      <c r="A161" s="385" t="n">
        <v>18</v>
      </c>
      <c r="B161" s="379" t="s">
        <v>496</v>
      </c>
      <c r="C161" s="396"/>
      <c r="D161" s="387" t="n">
        <f aca="false">D162+D163</f>
        <v>18858894</v>
      </c>
      <c r="E161" s="387" t="n">
        <v>8732097.103</v>
      </c>
      <c r="F161" s="397" t="n">
        <v>3992075.53</v>
      </c>
      <c r="G161" s="387" t="n">
        <v>6884454.868</v>
      </c>
      <c r="H161" s="397"/>
      <c r="I161" s="388" t="n">
        <v>21.1681317578857</v>
      </c>
      <c r="J161" s="389"/>
      <c r="K161" s="398"/>
      <c r="L161" s="358" t="n">
        <f aca="false">K161/1000</f>
        <v>0</v>
      </c>
      <c r="M161" s="358"/>
      <c r="N161" s="355" t="e">
        <f aca="false">(M161/J161)</f>
        <v>#DIV/0!</v>
      </c>
      <c r="O161" s="321"/>
      <c r="P161" s="390"/>
      <c r="R161" s="390"/>
    </row>
    <row r="162" s="391" customFormat="true" ht="15" hidden="true" customHeight="false" outlineLevel="1" collapsed="false">
      <c r="A162" s="385"/>
      <c r="B162" s="381" t="s">
        <v>396</v>
      </c>
      <c r="C162" s="386"/>
      <c r="D162" s="392" t="n">
        <v>14951631</v>
      </c>
      <c r="E162" s="392" t="n">
        <v>7149162.103</v>
      </c>
      <c r="F162" s="393" t="n">
        <v>3206575.53</v>
      </c>
      <c r="G162" s="392" t="n">
        <v>6098954.868</v>
      </c>
      <c r="H162" s="393"/>
      <c r="I162" s="394" t="n">
        <v>21.4463260228934</v>
      </c>
      <c r="J162" s="395"/>
      <c r="K162" s="344"/>
      <c r="L162" s="358" t="n">
        <f aca="false">K162/1000</f>
        <v>0</v>
      </c>
      <c r="M162" s="358"/>
      <c r="N162" s="355" t="e">
        <f aca="false">(M162/J162)</f>
        <v>#DIV/0!</v>
      </c>
      <c r="O162" s="321"/>
      <c r="P162" s="390"/>
      <c r="R162" s="390"/>
    </row>
    <row r="163" s="391" customFormat="true" ht="15" hidden="true" customHeight="false" outlineLevel="1" collapsed="false">
      <c r="A163" s="385"/>
      <c r="B163" s="381" t="s">
        <v>479</v>
      </c>
      <c r="C163" s="386"/>
      <c r="D163" s="392" t="n">
        <v>3907263</v>
      </c>
      <c r="E163" s="392" t="n">
        <v>1582935</v>
      </c>
      <c r="F163" s="393" t="n">
        <v>785500</v>
      </c>
      <c r="G163" s="392" t="n">
        <v>785500</v>
      </c>
      <c r="H163" s="393"/>
      <c r="I163" s="394" t="n">
        <v>20.1035865771001</v>
      </c>
      <c r="J163" s="395"/>
      <c r="K163" s="344"/>
      <c r="L163" s="358" t="n">
        <f aca="false">K163/1000</f>
        <v>0</v>
      </c>
      <c r="M163" s="358"/>
      <c r="N163" s="355" t="e">
        <f aca="false">(M163/J163)</f>
        <v>#DIV/0!</v>
      </c>
      <c r="O163" s="321"/>
      <c r="P163" s="390"/>
      <c r="R163" s="390"/>
    </row>
    <row r="164" s="399" customFormat="true" ht="15" hidden="true" customHeight="false" outlineLevel="1" collapsed="false">
      <c r="A164" s="385" t="n">
        <v>19</v>
      </c>
      <c r="B164" s="379" t="s">
        <v>497</v>
      </c>
      <c r="C164" s="396"/>
      <c r="D164" s="387" t="n">
        <f aca="false">D165+D166</f>
        <v>19347688</v>
      </c>
      <c r="E164" s="387" t="n">
        <v>2892379.338</v>
      </c>
      <c r="F164" s="397" t="n">
        <v>0</v>
      </c>
      <c r="G164" s="387" t="n">
        <v>4751872.571</v>
      </c>
      <c r="H164" s="397"/>
      <c r="I164" s="388" t="n">
        <v>0</v>
      </c>
      <c r="J164" s="389"/>
      <c r="K164" s="398"/>
      <c r="L164" s="358" t="n">
        <f aca="false">K164/1000</f>
        <v>0</v>
      </c>
      <c r="M164" s="358"/>
      <c r="N164" s="355" t="e">
        <f aca="false">(M164/J164)</f>
        <v>#DIV/0!</v>
      </c>
      <c r="O164" s="321"/>
      <c r="P164" s="390"/>
      <c r="R164" s="390"/>
    </row>
    <row r="165" s="391" customFormat="true" ht="15" hidden="true" customHeight="false" outlineLevel="1" collapsed="false">
      <c r="A165" s="385"/>
      <c r="B165" s="381" t="s">
        <v>396</v>
      </c>
      <c r="C165" s="386"/>
      <c r="D165" s="392" t="n">
        <v>15046918</v>
      </c>
      <c r="E165" s="392" t="n">
        <v>2892379.338</v>
      </c>
      <c r="F165" s="393" t="n">
        <v>0</v>
      </c>
      <c r="G165" s="392" t="n">
        <v>3565712.571</v>
      </c>
      <c r="H165" s="393"/>
      <c r="I165" s="394" t="n">
        <v>0</v>
      </c>
      <c r="J165" s="395"/>
      <c r="K165" s="344"/>
      <c r="L165" s="358" t="n">
        <f aca="false">K165/1000</f>
        <v>0</v>
      </c>
      <c r="M165" s="358"/>
      <c r="N165" s="355" t="e">
        <f aca="false">(M165/J165)</f>
        <v>#DIV/0!</v>
      </c>
      <c r="O165" s="321"/>
      <c r="P165" s="390"/>
      <c r="R165" s="390"/>
    </row>
    <row r="166" s="391" customFormat="true" ht="15" hidden="true" customHeight="false" outlineLevel="1" collapsed="false">
      <c r="A166" s="385"/>
      <c r="B166" s="381" t="s">
        <v>479</v>
      </c>
      <c r="C166" s="386"/>
      <c r="D166" s="392" t="n">
        <v>4300770</v>
      </c>
      <c r="E166" s="392" t="n">
        <v>0</v>
      </c>
      <c r="F166" s="393" t="n">
        <v>0</v>
      </c>
      <c r="G166" s="392" t="n">
        <v>1186160</v>
      </c>
      <c r="H166" s="393"/>
      <c r="I166" s="394" t="n">
        <v>0</v>
      </c>
      <c r="J166" s="395"/>
      <c r="K166" s="344"/>
      <c r="L166" s="358" t="n">
        <f aca="false">K166/1000</f>
        <v>0</v>
      </c>
      <c r="M166" s="358"/>
      <c r="N166" s="355" t="e">
        <f aca="false">(M166/J166)</f>
        <v>#DIV/0!</v>
      </c>
      <c r="O166" s="321"/>
      <c r="P166" s="390"/>
      <c r="R166" s="390"/>
    </row>
    <row r="167" s="399" customFormat="true" ht="15" hidden="true" customHeight="false" outlineLevel="1" collapsed="false">
      <c r="A167" s="385" t="n">
        <v>20</v>
      </c>
      <c r="B167" s="379" t="s">
        <v>498</v>
      </c>
      <c r="C167" s="396"/>
      <c r="D167" s="387" t="n">
        <f aca="false">D168+D169</f>
        <v>27365264</v>
      </c>
      <c r="E167" s="387" t="n">
        <v>4751872.571</v>
      </c>
      <c r="F167" s="397" t="n">
        <v>7631226.8</v>
      </c>
      <c r="G167" s="387" t="n">
        <v>12840154.231</v>
      </c>
      <c r="H167" s="397"/>
      <c r="I167" s="388" t="n">
        <v>27.8865455125885</v>
      </c>
      <c r="J167" s="389"/>
      <c r="K167" s="398"/>
      <c r="L167" s="358" t="n">
        <f aca="false">K167/1000</f>
        <v>0</v>
      </c>
      <c r="M167" s="358"/>
      <c r="N167" s="355" t="e">
        <f aca="false">(M167/J167)</f>
        <v>#DIV/0!</v>
      </c>
      <c r="O167" s="321"/>
      <c r="P167" s="390"/>
      <c r="R167" s="390"/>
    </row>
    <row r="168" s="391" customFormat="true" ht="15" hidden="true" customHeight="false" outlineLevel="1" collapsed="false">
      <c r="A168" s="385"/>
      <c r="B168" s="381" t="s">
        <v>396</v>
      </c>
      <c r="C168" s="386"/>
      <c r="D168" s="392" t="n">
        <v>20304091</v>
      </c>
      <c r="E168" s="392" t="n">
        <v>3565712.571</v>
      </c>
      <c r="F168" s="393" t="n">
        <v>5368496.8</v>
      </c>
      <c r="G168" s="392" t="n">
        <v>10187424.231</v>
      </c>
      <c r="H168" s="393"/>
      <c r="I168" s="394" t="n">
        <v>26.44046857355</v>
      </c>
      <c r="J168" s="395"/>
      <c r="K168" s="344"/>
      <c r="L168" s="358" t="n">
        <f aca="false">K168/1000</f>
        <v>0</v>
      </c>
      <c r="M168" s="358"/>
      <c r="N168" s="355" t="e">
        <f aca="false">(M168/J168)</f>
        <v>#DIV/0!</v>
      </c>
      <c r="O168" s="321"/>
      <c r="P168" s="390"/>
      <c r="R168" s="390"/>
    </row>
    <row r="169" s="391" customFormat="true" ht="15" hidden="true" customHeight="false" outlineLevel="1" collapsed="false">
      <c r="A169" s="385"/>
      <c r="B169" s="381" t="s">
        <v>479</v>
      </c>
      <c r="C169" s="386"/>
      <c r="D169" s="392" t="n">
        <v>7061173</v>
      </c>
      <c r="E169" s="392" t="n">
        <v>1186160</v>
      </c>
      <c r="F169" s="393" t="n">
        <v>2262730</v>
      </c>
      <c r="G169" s="392" t="n">
        <v>2652730</v>
      </c>
      <c r="H169" s="393"/>
      <c r="I169" s="394" t="n">
        <v>32.0446758633445</v>
      </c>
      <c r="J169" s="395"/>
      <c r="K169" s="344"/>
      <c r="L169" s="358" t="n">
        <f aca="false">K169/1000</f>
        <v>0</v>
      </c>
      <c r="M169" s="358"/>
      <c r="N169" s="355" t="e">
        <f aca="false">(M169/J169)</f>
        <v>#DIV/0!</v>
      </c>
      <c r="O169" s="321"/>
      <c r="P169" s="390"/>
      <c r="R169" s="390"/>
    </row>
    <row r="170" s="399" customFormat="true" ht="15" hidden="true" customHeight="false" outlineLevel="1" collapsed="false">
      <c r="A170" s="385" t="n">
        <v>21</v>
      </c>
      <c r="B170" s="379" t="s">
        <v>499</v>
      </c>
      <c r="C170" s="396"/>
      <c r="D170" s="387" t="n">
        <f aca="false">D171+D172</f>
        <v>22861159</v>
      </c>
      <c r="E170" s="387" t="n">
        <v>5208927.431</v>
      </c>
      <c r="F170" s="397" t="n">
        <v>4036980.515</v>
      </c>
      <c r="G170" s="387" t="n">
        <v>9117152.084</v>
      </c>
      <c r="H170" s="397"/>
      <c r="I170" s="388" t="n">
        <v>17.6586870114503</v>
      </c>
      <c r="J170" s="389"/>
      <c r="K170" s="398"/>
      <c r="L170" s="358" t="n">
        <f aca="false">K170/1000</f>
        <v>0</v>
      </c>
      <c r="M170" s="358"/>
      <c r="N170" s="355" t="e">
        <f aca="false">(M170/J170)</f>
        <v>#DIV/0!</v>
      </c>
      <c r="O170" s="321"/>
      <c r="P170" s="390"/>
      <c r="R170" s="390"/>
    </row>
    <row r="171" s="391" customFormat="true" ht="15" hidden="true" customHeight="false" outlineLevel="1" collapsed="false">
      <c r="A171" s="385"/>
      <c r="B171" s="381" t="s">
        <v>396</v>
      </c>
      <c r="C171" s="386"/>
      <c r="D171" s="392" t="n">
        <v>18335486</v>
      </c>
      <c r="E171" s="392" t="n">
        <v>4818927.431</v>
      </c>
      <c r="F171" s="393" t="n">
        <v>3895210.515</v>
      </c>
      <c r="G171" s="392" t="n">
        <v>7797882.084</v>
      </c>
      <c r="H171" s="393"/>
      <c r="I171" s="394" t="n">
        <v>21.2441083645124</v>
      </c>
      <c r="J171" s="395"/>
      <c r="K171" s="344"/>
      <c r="L171" s="358" t="n">
        <f aca="false">K171/1000</f>
        <v>0</v>
      </c>
      <c r="M171" s="358"/>
      <c r="N171" s="355" t="e">
        <f aca="false">(M171/J171)</f>
        <v>#DIV/0!</v>
      </c>
      <c r="O171" s="321"/>
      <c r="P171" s="390"/>
      <c r="R171" s="390"/>
    </row>
    <row r="172" s="391" customFormat="true" ht="15" hidden="true" customHeight="false" outlineLevel="1" collapsed="false">
      <c r="A172" s="385"/>
      <c r="B172" s="381" t="s">
        <v>479</v>
      </c>
      <c r="C172" s="386"/>
      <c r="D172" s="392" t="n">
        <v>4525673</v>
      </c>
      <c r="E172" s="392" t="n">
        <v>390000</v>
      </c>
      <c r="F172" s="393" t="n">
        <v>141770</v>
      </c>
      <c r="G172" s="392" t="n">
        <v>1319270</v>
      </c>
      <c r="H172" s="393"/>
      <c r="I172" s="394" t="n">
        <v>3.13257276873517</v>
      </c>
      <c r="J172" s="395"/>
      <c r="K172" s="344"/>
      <c r="L172" s="358" t="n">
        <f aca="false">K172/1000</f>
        <v>0</v>
      </c>
      <c r="M172" s="358"/>
      <c r="N172" s="355" t="e">
        <f aca="false">(M172/J172)</f>
        <v>#DIV/0!</v>
      </c>
      <c r="O172" s="321"/>
      <c r="P172" s="390"/>
      <c r="R172" s="390"/>
    </row>
    <row r="173" s="399" customFormat="true" ht="15" hidden="true" customHeight="false" outlineLevel="1" collapsed="false">
      <c r="A173" s="385" t="n">
        <v>22</v>
      </c>
      <c r="B173" s="379" t="s">
        <v>500</v>
      </c>
      <c r="C173" s="396"/>
      <c r="D173" s="387" t="n">
        <f aca="false">D174+D175</f>
        <v>30229832</v>
      </c>
      <c r="E173" s="387" t="n">
        <v>5080171.569</v>
      </c>
      <c r="F173" s="397" t="n">
        <v>8929446.752</v>
      </c>
      <c r="G173" s="387" t="n">
        <v>13975668.931</v>
      </c>
      <c r="H173" s="397"/>
      <c r="I173" s="388" t="n">
        <v>29.5385258905838</v>
      </c>
      <c r="J173" s="389"/>
      <c r="K173" s="398"/>
      <c r="L173" s="358" t="n">
        <f aca="false">K173/1000</f>
        <v>0</v>
      </c>
      <c r="M173" s="358"/>
      <c r="N173" s="355" t="e">
        <f aca="false">(M173/J173)</f>
        <v>#DIV/0!</v>
      </c>
      <c r="O173" s="321"/>
      <c r="P173" s="390"/>
      <c r="R173" s="390"/>
    </row>
    <row r="174" s="391" customFormat="true" ht="15" hidden="true" customHeight="false" outlineLevel="1" collapsed="false">
      <c r="A174" s="385"/>
      <c r="B174" s="381" t="s">
        <v>396</v>
      </c>
      <c r="C174" s="386"/>
      <c r="D174" s="392" t="n">
        <v>19819331</v>
      </c>
      <c r="E174" s="392" t="n">
        <v>3902671.569</v>
      </c>
      <c r="F174" s="393" t="n">
        <v>4773606.752</v>
      </c>
      <c r="G174" s="392" t="n">
        <v>9819828.931</v>
      </c>
      <c r="H174" s="393"/>
      <c r="I174" s="394" t="n">
        <v>24.0856099128674</v>
      </c>
      <c r="J174" s="395"/>
      <c r="K174" s="344"/>
      <c r="L174" s="358" t="n">
        <f aca="false">K174/1000</f>
        <v>0</v>
      </c>
      <c r="M174" s="358"/>
      <c r="N174" s="355" t="e">
        <f aca="false">(M174/J174)</f>
        <v>#DIV/0!</v>
      </c>
      <c r="O174" s="321"/>
      <c r="P174" s="390"/>
      <c r="R174" s="390"/>
    </row>
    <row r="175" s="391" customFormat="true" ht="15" hidden="true" customHeight="false" outlineLevel="1" collapsed="false">
      <c r="A175" s="385"/>
      <c r="B175" s="381" t="s">
        <v>479</v>
      </c>
      <c r="C175" s="386"/>
      <c r="D175" s="392" t="n">
        <v>10410501</v>
      </c>
      <c r="E175" s="392" t="n">
        <v>1177500</v>
      </c>
      <c r="F175" s="393" t="n">
        <v>4155840</v>
      </c>
      <c r="G175" s="392" t="n">
        <v>4155840</v>
      </c>
      <c r="H175" s="393"/>
      <c r="I175" s="394" t="n">
        <v>39.919692625744</v>
      </c>
      <c r="J175" s="395"/>
      <c r="K175" s="344"/>
      <c r="L175" s="358" t="n">
        <f aca="false">K175/1000</f>
        <v>0</v>
      </c>
      <c r="M175" s="358"/>
      <c r="N175" s="355" t="e">
        <f aca="false">(M175/J175)</f>
        <v>#DIV/0!</v>
      </c>
      <c r="O175" s="321"/>
      <c r="P175" s="390"/>
      <c r="R175" s="390"/>
    </row>
    <row r="176" s="399" customFormat="true" ht="15" hidden="true" customHeight="false" outlineLevel="1" collapsed="false">
      <c r="A176" s="385" t="n">
        <v>23</v>
      </c>
      <c r="B176" s="379" t="s">
        <v>501</v>
      </c>
      <c r="C176" s="396"/>
      <c r="D176" s="387" t="n">
        <f aca="false">D177+D178</f>
        <v>17725396</v>
      </c>
      <c r="E176" s="387" t="n">
        <v>5046222.179</v>
      </c>
      <c r="F176" s="397" t="n">
        <v>4572072.448</v>
      </c>
      <c r="G176" s="387" t="n">
        <v>8812951.729</v>
      </c>
      <c r="H176" s="397"/>
      <c r="I176" s="388" t="n">
        <v>25.7939086269215</v>
      </c>
      <c r="J176" s="389"/>
      <c r="K176" s="398"/>
      <c r="L176" s="358" t="n">
        <f aca="false">K176/1000</f>
        <v>0</v>
      </c>
      <c r="M176" s="358"/>
      <c r="N176" s="355" t="e">
        <f aca="false">(M176/J176)</f>
        <v>#DIV/0!</v>
      </c>
      <c r="O176" s="321"/>
      <c r="P176" s="390"/>
      <c r="R176" s="390"/>
    </row>
    <row r="177" s="391" customFormat="true" ht="15" hidden="true" customHeight="false" outlineLevel="1" collapsed="false">
      <c r="A177" s="385"/>
      <c r="B177" s="381" t="s">
        <v>396</v>
      </c>
      <c r="C177" s="386"/>
      <c r="D177" s="392" t="n">
        <v>16064556</v>
      </c>
      <c r="E177" s="392" t="n">
        <v>5046222.179</v>
      </c>
      <c r="F177" s="393" t="n">
        <v>4215533.948</v>
      </c>
      <c r="G177" s="392" t="n">
        <v>8116413.229</v>
      </c>
      <c r="H177" s="393"/>
      <c r="I177" s="394" t="n">
        <v>26.2412104511323</v>
      </c>
      <c r="J177" s="395"/>
      <c r="K177" s="344"/>
      <c r="L177" s="358" t="n">
        <f aca="false">K177/1000</f>
        <v>0</v>
      </c>
      <c r="M177" s="358"/>
      <c r="N177" s="355" t="e">
        <f aca="false">(M177/J177)</f>
        <v>#DIV/0!</v>
      </c>
      <c r="O177" s="321"/>
      <c r="P177" s="390"/>
      <c r="R177" s="390"/>
    </row>
    <row r="178" s="391" customFormat="true" ht="15" hidden="true" customHeight="false" outlineLevel="1" collapsed="false">
      <c r="A178" s="385"/>
      <c r="B178" s="381" t="s">
        <v>479</v>
      </c>
      <c r="C178" s="386"/>
      <c r="D178" s="392" t="n">
        <v>1660840</v>
      </c>
      <c r="E178" s="392" t="n">
        <v>0</v>
      </c>
      <c r="F178" s="393" t="n">
        <v>356538.5</v>
      </c>
      <c r="G178" s="392" t="n">
        <v>696538.5</v>
      </c>
      <c r="H178" s="393"/>
      <c r="I178" s="394" t="n">
        <v>21.4673598901761</v>
      </c>
      <c r="J178" s="395"/>
      <c r="K178" s="344"/>
      <c r="L178" s="358" t="n">
        <f aca="false">K178/1000</f>
        <v>0</v>
      </c>
      <c r="M178" s="358"/>
      <c r="N178" s="355" t="e">
        <f aca="false">(M178/J178)</f>
        <v>#DIV/0!</v>
      </c>
      <c r="O178" s="321"/>
      <c r="P178" s="390"/>
      <c r="R178" s="390"/>
    </row>
    <row r="179" s="399" customFormat="true" ht="15" hidden="true" customHeight="false" outlineLevel="1" collapsed="false">
      <c r="A179" s="385" t="n">
        <v>24</v>
      </c>
      <c r="B179" s="379" t="s">
        <v>502</v>
      </c>
      <c r="C179" s="396"/>
      <c r="D179" s="387" t="n">
        <f aca="false">D180+D181</f>
        <v>26653507</v>
      </c>
      <c r="E179" s="387" t="n">
        <v>4240879.281</v>
      </c>
      <c r="F179" s="397" t="n">
        <v>6100572.379</v>
      </c>
      <c r="G179" s="387" t="n">
        <v>11627467.107</v>
      </c>
      <c r="H179" s="397"/>
      <c r="I179" s="388" t="n">
        <v>22.8884415810647</v>
      </c>
      <c r="J179" s="389"/>
      <c r="K179" s="398"/>
      <c r="L179" s="358" t="n">
        <f aca="false">K179/1000</f>
        <v>0</v>
      </c>
      <c r="M179" s="358"/>
      <c r="N179" s="355" t="e">
        <f aca="false">(M179/J179)</f>
        <v>#DIV/0!</v>
      </c>
      <c r="O179" s="321"/>
      <c r="P179" s="390"/>
      <c r="R179" s="390"/>
    </row>
    <row r="180" s="391" customFormat="true" ht="15" hidden="true" customHeight="false" outlineLevel="1" collapsed="false">
      <c r="A180" s="385"/>
      <c r="B180" s="381" t="s">
        <v>396</v>
      </c>
      <c r="C180" s="386"/>
      <c r="D180" s="392" t="n">
        <v>20275401</v>
      </c>
      <c r="E180" s="392" t="n">
        <v>3900879.281</v>
      </c>
      <c r="F180" s="393" t="n">
        <v>5513442.379</v>
      </c>
      <c r="G180" s="392" t="n">
        <v>10995337.107</v>
      </c>
      <c r="H180" s="393"/>
      <c r="I180" s="394" t="n">
        <v>27.1927661455376</v>
      </c>
      <c r="J180" s="395"/>
      <c r="K180" s="344"/>
      <c r="L180" s="358" t="n">
        <f aca="false">K180/1000</f>
        <v>0</v>
      </c>
      <c r="M180" s="358"/>
      <c r="N180" s="355" t="e">
        <f aca="false">(M180/J180)</f>
        <v>#DIV/0!</v>
      </c>
      <c r="O180" s="321"/>
      <c r="P180" s="390"/>
      <c r="R180" s="390"/>
    </row>
    <row r="181" s="391" customFormat="true" ht="15" hidden="true" customHeight="false" outlineLevel="1" collapsed="false">
      <c r="A181" s="385"/>
      <c r="B181" s="381" t="s">
        <v>479</v>
      </c>
      <c r="C181" s="386"/>
      <c r="D181" s="392" t="n">
        <v>6378106</v>
      </c>
      <c r="E181" s="392" t="n">
        <v>340000</v>
      </c>
      <c r="F181" s="393" t="n">
        <v>587130</v>
      </c>
      <c r="G181" s="392" t="n">
        <v>632130</v>
      </c>
      <c r="H181" s="393"/>
      <c r="I181" s="394" t="n">
        <v>9.20539733895925</v>
      </c>
      <c r="J181" s="395"/>
      <c r="K181" s="344"/>
      <c r="L181" s="358" t="n">
        <f aca="false">K181/1000</f>
        <v>0</v>
      </c>
      <c r="M181" s="358"/>
      <c r="N181" s="355" t="e">
        <f aca="false">(M181/J181)</f>
        <v>#DIV/0!</v>
      </c>
      <c r="O181" s="321"/>
      <c r="P181" s="390"/>
      <c r="R181" s="390"/>
    </row>
    <row r="182" s="399" customFormat="true" ht="15" hidden="true" customHeight="false" outlineLevel="1" collapsed="false">
      <c r="A182" s="385" t="n">
        <v>25</v>
      </c>
      <c r="B182" s="379" t="s">
        <v>503</v>
      </c>
      <c r="C182" s="396"/>
      <c r="D182" s="387" t="n">
        <f aca="false">D183+D184</f>
        <v>22698841</v>
      </c>
      <c r="E182" s="387" t="n">
        <v>5526894.728</v>
      </c>
      <c r="F182" s="397" t="n">
        <v>4459538.608</v>
      </c>
      <c r="G182" s="387" t="n">
        <v>9496374.91</v>
      </c>
      <c r="H182" s="397"/>
      <c r="I182" s="388" t="n">
        <v>19.6465476276961</v>
      </c>
      <c r="J182" s="389"/>
      <c r="K182" s="398"/>
      <c r="L182" s="358" t="n">
        <f aca="false">K182/1000</f>
        <v>0</v>
      </c>
      <c r="M182" s="358"/>
      <c r="N182" s="355" t="e">
        <f aca="false">(M182/J182)</f>
        <v>#DIV/0!</v>
      </c>
      <c r="O182" s="321"/>
      <c r="P182" s="390"/>
      <c r="R182" s="390"/>
    </row>
    <row r="183" s="391" customFormat="true" ht="15" hidden="true" customHeight="false" outlineLevel="1" collapsed="false">
      <c r="A183" s="385"/>
      <c r="B183" s="381" t="s">
        <v>396</v>
      </c>
      <c r="C183" s="386"/>
      <c r="D183" s="392" t="n">
        <v>18260609</v>
      </c>
      <c r="E183" s="392" t="n">
        <v>5481894.728</v>
      </c>
      <c r="F183" s="393" t="n">
        <v>4360558.608</v>
      </c>
      <c r="G183" s="392" t="n">
        <v>8872881.51</v>
      </c>
      <c r="H183" s="393"/>
      <c r="I183" s="394" t="n">
        <v>23.8795902590105</v>
      </c>
      <c r="J183" s="395"/>
      <c r="K183" s="344"/>
      <c r="L183" s="358" t="n">
        <f aca="false">K183/1000</f>
        <v>0</v>
      </c>
      <c r="M183" s="358"/>
      <c r="N183" s="355" t="e">
        <f aca="false">(M183/J183)</f>
        <v>#DIV/0!</v>
      </c>
      <c r="O183" s="321"/>
      <c r="P183" s="390"/>
      <c r="R183" s="390"/>
    </row>
    <row r="184" s="391" customFormat="true" ht="15" hidden="true" customHeight="false" outlineLevel="1" collapsed="false">
      <c r="A184" s="385"/>
      <c r="B184" s="381" t="s">
        <v>479</v>
      </c>
      <c r="C184" s="386"/>
      <c r="D184" s="392" t="n">
        <v>4438232</v>
      </c>
      <c r="E184" s="392" t="n">
        <v>45000</v>
      </c>
      <c r="F184" s="393" t="n">
        <v>98980</v>
      </c>
      <c r="G184" s="392" t="n">
        <v>623493.4</v>
      </c>
      <c r="H184" s="393"/>
      <c r="I184" s="394" t="n">
        <v>2.23016732789093</v>
      </c>
      <c r="J184" s="395"/>
      <c r="K184" s="344"/>
      <c r="L184" s="358" t="n">
        <f aca="false">K184/1000</f>
        <v>0</v>
      </c>
      <c r="M184" s="358"/>
      <c r="N184" s="355" t="e">
        <f aca="false">(M184/J184)</f>
        <v>#DIV/0!</v>
      </c>
      <c r="O184" s="321"/>
      <c r="P184" s="390"/>
      <c r="R184" s="390"/>
    </row>
    <row r="185" s="399" customFormat="true" ht="15" hidden="true" customHeight="false" outlineLevel="1" collapsed="false">
      <c r="A185" s="385" t="n">
        <v>26</v>
      </c>
      <c r="B185" s="379" t="s">
        <v>504</v>
      </c>
      <c r="C185" s="396"/>
      <c r="D185" s="387" t="n">
        <f aca="false">D186+D187</f>
        <v>27608946</v>
      </c>
      <c r="E185" s="387" t="n">
        <v>5036836.302</v>
      </c>
      <c r="F185" s="397" t="n">
        <v>6314876.614</v>
      </c>
      <c r="G185" s="387" t="n">
        <v>13178465.86</v>
      </c>
      <c r="H185" s="397"/>
      <c r="I185" s="388" t="n">
        <v>22.8725740345176</v>
      </c>
      <c r="J185" s="389"/>
      <c r="K185" s="398"/>
      <c r="L185" s="358" t="n">
        <f aca="false">K185/1000</f>
        <v>0</v>
      </c>
      <c r="M185" s="358"/>
      <c r="N185" s="355" t="e">
        <f aca="false">(M185/J185)</f>
        <v>#DIV/0!</v>
      </c>
      <c r="O185" s="321"/>
      <c r="P185" s="390"/>
      <c r="R185" s="390"/>
    </row>
    <row r="186" s="391" customFormat="true" ht="15" hidden="true" customHeight="false" outlineLevel="1" collapsed="false">
      <c r="A186" s="385"/>
      <c r="B186" s="381" t="s">
        <v>396</v>
      </c>
      <c r="C186" s="386"/>
      <c r="D186" s="392" t="n">
        <v>23931045</v>
      </c>
      <c r="E186" s="392" t="n">
        <v>4512322.902</v>
      </c>
      <c r="F186" s="393" t="n">
        <v>6213176.614</v>
      </c>
      <c r="G186" s="392" t="n">
        <v>12195740.86</v>
      </c>
      <c r="H186" s="393"/>
      <c r="I186" s="394" t="n">
        <v>25.962830348612</v>
      </c>
      <c r="J186" s="395"/>
      <c r="K186" s="344"/>
      <c r="L186" s="358" t="n">
        <f aca="false">K186/1000</f>
        <v>0</v>
      </c>
      <c r="M186" s="358"/>
      <c r="N186" s="355" t="e">
        <f aca="false">(M186/J186)</f>
        <v>#DIV/0!</v>
      </c>
      <c r="O186" s="321"/>
      <c r="P186" s="390"/>
      <c r="R186" s="390"/>
    </row>
    <row r="187" s="391" customFormat="true" ht="15" hidden="true" customHeight="false" outlineLevel="1" collapsed="false">
      <c r="A187" s="385"/>
      <c r="B187" s="381" t="s">
        <v>479</v>
      </c>
      <c r="C187" s="386"/>
      <c r="D187" s="392" t="n">
        <v>3677901</v>
      </c>
      <c r="E187" s="392" t="n">
        <v>524513.4</v>
      </c>
      <c r="F187" s="393" t="n">
        <v>101700</v>
      </c>
      <c r="G187" s="392" t="n">
        <v>982725</v>
      </c>
      <c r="H187" s="393"/>
      <c r="I187" s="394" t="n">
        <v>2.76516415205303</v>
      </c>
      <c r="J187" s="395"/>
      <c r="K187" s="344"/>
      <c r="L187" s="358" t="n">
        <f aca="false">K187/1000</f>
        <v>0</v>
      </c>
      <c r="M187" s="358"/>
      <c r="N187" s="355" t="e">
        <f aca="false">(M187/J187)</f>
        <v>#DIV/0!</v>
      </c>
      <c r="O187" s="321"/>
      <c r="P187" s="390"/>
      <c r="R187" s="390"/>
    </row>
    <row r="188" s="399" customFormat="true" ht="15" hidden="true" customHeight="false" outlineLevel="1" collapsed="false">
      <c r="A188" s="385" t="n">
        <v>27</v>
      </c>
      <c r="B188" s="379" t="s">
        <v>505</v>
      </c>
      <c r="C188" s="396"/>
      <c r="D188" s="387" t="n">
        <f aca="false">D189+D190</f>
        <v>16554746</v>
      </c>
      <c r="E188" s="387" t="n">
        <v>6863589.246</v>
      </c>
      <c r="F188" s="397" t="n">
        <v>3830601.904</v>
      </c>
      <c r="G188" s="387" t="n">
        <v>7982000.326</v>
      </c>
      <c r="H188" s="397"/>
      <c r="I188" s="388" t="n">
        <v>23.1389953310066</v>
      </c>
      <c r="J188" s="389"/>
      <c r="K188" s="398"/>
      <c r="L188" s="358" t="n">
        <f aca="false">K188/1000</f>
        <v>0</v>
      </c>
      <c r="M188" s="358"/>
      <c r="N188" s="355" t="e">
        <f aca="false">(M188/J188)</f>
        <v>#DIV/0!</v>
      </c>
      <c r="O188" s="321"/>
      <c r="P188" s="390"/>
      <c r="R188" s="390"/>
    </row>
    <row r="189" s="391" customFormat="true" ht="15" hidden="true" customHeight="false" outlineLevel="1" collapsed="false">
      <c r="A189" s="385"/>
      <c r="B189" s="381" t="s">
        <v>396</v>
      </c>
      <c r="C189" s="386"/>
      <c r="D189" s="392" t="n">
        <v>15151150</v>
      </c>
      <c r="E189" s="392" t="n">
        <v>5982564.246</v>
      </c>
      <c r="F189" s="393" t="n">
        <v>3697816.904</v>
      </c>
      <c r="G189" s="392" t="n">
        <v>7634740.726</v>
      </c>
      <c r="H189" s="393"/>
      <c r="I189" s="394" t="n">
        <v>24.4061797553321</v>
      </c>
      <c r="J189" s="395"/>
      <c r="K189" s="344"/>
      <c r="L189" s="358" t="n">
        <f aca="false">K189/1000</f>
        <v>0</v>
      </c>
      <c r="M189" s="358"/>
      <c r="N189" s="355" t="e">
        <f aca="false">(M189/J189)</f>
        <v>#DIV/0!</v>
      </c>
      <c r="O189" s="321"/>
      <c r="P189" s="390"/>
      <c r="R189" s="390"/>
    </row>
    <row r="190" s="391" customFormat="true" ht="15" hidden="true" customHeight="false" outlineLevel="1" collapsed="false">
      <c r="A190" s="385"/>
      <c r="B190" s="381" t="s">
        <v>479</v>
      </c>
      <c r="C190" s="386"/>
      <c r="D190" s="392" t="n">
        <v>1403596</v>
      </c>
      <c r="E190" s="392" t="n">
        <v>881025</v>
      </c>
      <c r="F190" s="393" t="n">
        <v>132785</v>
      </c>
      <c r="G190" s="392" t="n">
        <v>347259.6</v>
      </c>
      <c r="H190" s="393"/>
      <c r="I190" s="394" t="n">
        <v>9.46034328966455</v>
      </c>
      <c r="J190" s="395"/>
      <c r="K190" s="344"/>
      <c r="L190" s="358" t="n">
        <f aca="false">K190/1000</f>
        <v>0</v>
      </c>
      <c r="M190" s="358"/>
      <c r="N190" s="355" t="e">
        <f aca="false">(M190/J190)</f>
        <v>#DIV/0!</v>
      </c>
      <c r="O190" s="321"/>
      <c r="P190" s="390"/>
      <c r="R190" s="390"/>
    </row>
    <row r="191" s="399" customFormat="true" ht="15" hidden="true" customHeight="false" outlineLevel="1" collapsed="false">
      <c r="A191" s="385" t="n">
        <v>28</v>
      </c>
      <c r="B191" s="379" t="s">
        <v>506</v>
      </c>
      <c r="C191" s="396"/>
      <c r="D191" s="387" t="n">
        <f aca="false">D192+D193</f>
        <v>50855265</v>
      </c>
      <c r="E191" s="387" t="n">
        <v>4151398.422</v>
      </c>
      <c r="F191" s="397" t="n">
        <v>11942436.556</v>
      </c>
      <c r="G191" s="387" t="n">
        <v>23975160.317</v>
      </c>
      <c r="H191" s="397"/>
      <c r="I191" s="388" t="n">
        <v>23.4831861676466</v>
      </c>
      <c r="J191" s="389"/>
      <c r="K191" s="398"/>
      <c r="L191" s="358" t="n">
        <f aca="false">K191/1000</f>
        <v>0</v>
      </c>
      <c r="M191" s="358"/>
      <c r="N191" s="355" t="e">
        <f aca="false">(M191/J191)</f>
        <v>#DIV/0!</v>
      </c>
      <c r="O191" s="321"/>
      <c r="P191" s="390"/>
      <c r="R191" s="390"/>
    </row>
    <row r="192" s="391" customFormat="true" ht="15" hidden="true" customHeight="false" outlineLevel="1" collapsed="false">
      <c r="A192" s="385"/>
      <c r="B192" s="381" t="s">
        <v>396</v>
      </c>
      <c r="C192" s="386"/>
      <c r="D192" s="392" t="n">
        <v>46035801</v>
      </c>
      <c r="E192" s="392" t="n">
        <v>3936923.822</v>
      </c>
      <c r="F192" s="393" t="n">
        <v>11402356.556</v>
      </c>
      <c r="G192" s="392" t="n">
        <v>23045720.317</v>
      </c>
      <c r="H192" s="393"/>
      <c r="I192" s="394" t="n">
        <v>24.7684547858742</v>
      </c>
      <c r="J192" s="395"/>
      <c r="K192" s="344"/>
      <c r="L192" s="358" t="n">
        <f aca="false">K192/1000</f>
        <v>0</v>
      </c>
      <c r="M192" s="358"/>
      <c r="N192" s="355" t="e">
        <f aca="false">(M192/J192)</f>
        <v>#DIV/0!</v>
      </c>
      <c r="O192" s="321"/>
      <c r="P192" s="390"/>
      <c r="R192" s="390"/>
    </row>
    <row r="193" s="391" customFormat="true" ht="15" hidden="true" customHeight="false" outlineLevel="1" collapsed="false">
      <c r="A193" s="385"/>
      <c r="B193" s="381" t="s">
        <v>479</v>
      </c>
      <c r="C193" s="386"/>
      <c r="D193" s="392" t="n">
        <v>4819464</v>
      </c>
      <c r="E193" s="392" t="n">
        <v>214474.6</v>
      </c>
      <c r="F193" s="393" t="n">
        <v>540080</v>
      </c>
      <c r="G193" s="392" t="n">
        <v>929440</v>
      </c>
      <c r="H193" s="393"/>
      <c r="I193" s="394" t="n">
        <v>11.2062254225781</v>
      </c>
      <c r="J193" s="395"/>
      <c r="K193" s="344"/>
      <c r="L193" s="358" t="n">
        <f aca="false">K193/1000</f>
        <v>0</v>
      </c>
      <c r="M193" s="358"/>
      <c r="N193" s="355" t="e">
        <f aca="false">(M193/J193)</f>
        <v>#DIV/0!</v>
      </c>
      <c r="O193" s="321"/>
      <c r="P193" s="390"/>
      <c r="R193" s="390"/>
    </row>
    <row r="194" s="399" customFormat="true" ht="15" hidden="true" customHeight="false" outlineLevel="1" collapsed="false">
      <c r="A194" s="385" t="n">
        <v>29</v>
      </c>
      <c r="B194" s="379" t="s">
        <v>507</v>
      </c>
      <c r="C194" s="396"/>
      <c r="D194" s="387" t="n">
        <f aca="false">D195+D196</f>
        <v>42842317</v>
      </c>
      <c r="E194" s="387" t="n">
        <v>12032723.761</v>
      </c>
      <c r="F194" s="397" t="n">
        <v>9766033.184</v>
      </c>
      <c r="G194" s="387" t="n">
        <v>18724856.207</v>
      </c>
      <c r="H194" s="397"/>
      <c r="I194" s="388" t="n">
        <v>22.7952964915506</v>
      </c>
      <c r="J194" s="389"/>
      <c r="K194" s="398"/>
      <c r="L194" s="358" t="n">
        <f aca="false">K194/1000</f>
        <v>0</v>
      </c>
      <c r="M194" s="358"/>
      <c r="N194" s="355" t="e">
        <f aca="false">(M194/J194)</f>
        <v>#DIV/0!</v>
      </c>
      <c r="O194" s="321"/>
      <c r="P194" s="390"/>
      <c r="R194" s="390"/>
    </row>
    <row r="195" s="391" customFormat="true" ht="15" hidden="true" customHeight="false" outlineLevel="1" collapsed="false">
      <c r="A195" s="385"/>
      <c r="B195" s="381" t="s">
        <v>396</v>
      </c>
      <c r="C195" s="386"/>
      <c r="D195" s="392" t="n">
        <v>37452786</v>
      </c>
      <c r="E195" s="392" t="n">
        <v>11643363.761</v>
      </c>
      <c r="F195" s="393" t="n">
        <v>9550873.184</v>
      </c>
      <c r="G195" s="392" t="n">
        <v>18449396.207</v>
      </c>
      <c r="H195" s="393"/>
      <c r="I195" s="394" t="n">
        <v>25.5011020648771</v>
      </c>
      <c r="J195" s="395"/>
      <c r="K195" s="344"/>
      <c r="L195" s="358" t="n">
        <f aca="false">K195/1000</f>
        <v>0</v>
      </c>
      <c r="M195" s="358"/>
      <c r="N195" s="355" t="e">
        <f aca="false">(M195/J195)</f>
        <v>#DIV/0!</v>
      </c>
      <c r="O195" s="321"/>
      <c r="P195" s="390"/>
      <c r="R195" s="390"/>
    </row>
    <row r="196" s="391" customFormat="true" ht="15" hidden="true" customHeight="false" outlineLevel="1" collapsed="false">
      <c r="A196" s="385"/>
      <c r="B196" s="381" t="s">
        <v>479</v>
      </c>
      <c r="C196" s="386"/>
      <c r="D196" s="392" t="n">
        <v>5389531</v>
      </c>
      <c r="E196" s="392" t="n">
        <v>389360</v>
      </c>
      <c r="F196" s="393" t="n">
        <v>215160</v>
      </c>
      <c r="G196" s="392" t="n">
        <v>275460</v>
      </c>
      <c r="H196" s="393"/>
      <c r="I196" s="394" t="n">
        <v>3.99218410655769</v>
      </c>
      <c r="J196" s="395"/>
      <c r="K196" s="344"/>
      <c r="L196" s="358" t="n">
        <f aca="false">K196/1000</f>
        <v>0</v>
      </c>
      <c r="M196" s="358"/>
      <c r="N196" s="355" t="e">
        <f aca="false">(M196/J196)</f>
        <v>#DIV/0!</v>
      </c>
      <c r="O196" s="321"/>
      <c r="P196" s="390"/>
      <c r="R196" s="390"/>
    </row>
    <row r="197" s="399" customFormat="true" ht="15" hidden="true" customHeight="false" outlineLevel="1" collapsed="false">
      <c r="A197" s="385" t="n">
        <v>30</v>
      </c>
      <c r="B197" s="379" t="s">
        <v>508</v>
      </c>
      <c r="C197" s="396"/>
      <c r="D197" s="387" t="n">
        <f aca="false">D198+D199</f>
        <v>20763296</v>
      </c>
      <c r="E197" s="387" t="n">
        <v>8958823.023</v>
      </c>
      <c r="F197" s="397" t="n">
        <v>4895282.237</v>
      </c>
      <c r="G197" s="387" t="n">
        <v>8938980.91</v>
      </c>
      <c r="H197" s="397"/>
      <c r="I197" s="388" t="n">
        <v>23.576614411315</v>
      </c>
      <c r="J197" s="389"/>
      <c r="K197" s="398"/>
      <c r="L197" s="358" t="n">
        <f aca="false">K197/1000</f>
        <v>0</v>
      </c>
      <c r="M197" s="358"/>
      <c r="N197" s="355" t="e">
        <f aca="false">(M197/J197)</f>
        <v>#DIV/0!</v>
      </c>
      <c r="O197" s="321"/>
      <c r="P197" s="390"/>
      <c r="R197" s="390"/>
    </row>
    <row r="198" s="391" customFormat="true" ht="15" hidden="true" customHeight="false" outlineLevel="1" collapsed="false">
      <c r="A198" s="385"/>
      <c r="B198" s="381" t="s">
        <v>396</v>
      </c>
      <c r="C198" s="386"/>
      <c r="D198" s="392" t="n">
        <v>19497539</v>
      </c>
      <c r="E198" s="392" t="n">
        <v>8898523.023</v>
      </c>
      <c r="F198" s="393" t="n">
        <v>4584782.237</v>
      </c>
      <c r="G198" s="392" t="n">
        <v>8628480.91</v>
      </c>
      <c r="H198" s="393"/>
      <c r="I198" s="394" t="n">
        <v>23.5146714516124</v>
      </c>
      <c r="J198" s="395"/>
      <c r="K198" s="344"/>
      <c r="L198" s="358" t="n">
        <f aca="false">K198/1000</f>
        <v>0</v>
      </c>
      <c r="M198" s="358"/>
      <c r="N198" s="355" t="e">
        <f aca="false">(M198/J198)</f>
        <v>#DIV/0!</v>
      </c>
      <c r="O198" s="321"/>
      <c r="P198" s="390"/>
      <c r="R198" s="390"/>
    </row>
    <row r="199" s="391" customFormat="true" ht="15" hidden="true" customHeight="false" outlineLevel="1" collapsed="false">
      <c r="A199" s="385"/>
      <c r="B199" s="381" t="s">
        <v>479</v>
      </c>
      <c r="C199" s="386"/>
      <c r="D199" s="392" t="n">
        <v>1265757</v>
      </c>
      <c r="E199" s="392" t="n">
        <v>60300</v>
      </c>
      <c r="F199" s="393" t="n">
        <v>310500</v>
      </c>
      <c r="G199" s="392" t="n">
        <v>310500</v>
      </c>
      <c r="H199" s="393"/>
      <c r="I199" s="394" t="n">
        <v>24.5307748643697</v>
      </c>
      <c r="J199" s="395"/>
      <c r="K199" s="344"/>
      <c r="L199" s="358" t="n">
        <f aca="false">K199/1000</f>
        <v>0</v>
      </c>
      <c r="M199" s="358"/>
      <c r="N199" s="355" t="e">
        <f aca="false">(M199/J199)</f>
        <v>#DIV/0!</v>
      </c>
      <c r="O199" s="321"/>
      <c r="P199" s="390"/>
      <c r="R199" s="390"/>
    </row>
    <row r="200" s="399" customFormat="true" ht="15" hidden="true" customHeight="false" outlineLevel="1" collapsed="false">
      <c r="A200" s="385" t="n">
        <v>31</v>
      </c>
      <c r="B200" s="379" t="s">
        <v>509</v>
      </c>
      <c r="C200" s="396"/>
      <c r="D200" s="387" t="n">
        <f aca="false">D201+D202</f>
        <v>19006906</v>
      </c>
      <c r="E200" s="387" t="n">
        <v>4043698.673</v>
      </c>
      <c r="F200" s="397" t="n">
        <v>4305093.094</v>
      </c>
      <c r="G200" s="387" t="n">
        <v>8587858.961</v>
      </c>
      <c r="H200" s="397"/>
      <c r="I200" s="388" t="n">
        <v>22.6501519710783</v>
      </c>
      <c r="J200" s="389"/>
      <c r="K200" s="398"/>
      <c r="L200" s="358" t="n">
        <f aca="false">K200/1000</f>
        <v>0</v>
      </c>
      <c r="M200" s="358"/>
      <c r="N200" s="355" t="e">
        <f aca="false">(M200/J200)</f>
        <v>#DIV/0!</v>
      </c>
      <c r="O200" s="321"/>
      <c r="P200" s="390"/>
      <c r="R200" s="390"/>
    </row>
    <row r="201" s="391" customFormat="true" ht="15" hidden="true" customHeight="false" outlineLevel="1" collapsed="false">
      <c r="A201" s="385"/>
      <c r="B201" s="381" t="s">
        <v>396</v>
      </c>
      <c r="C201" s="386"/>
      <c r="D201" s="392" t="n">
        <v>17725493</v>
      </c>
      <c r="E201" s="392" t="n">
        <v>4043698.673</v>
      </c>
      <c r="F201" s="393" t="n">
        <v>4134833.094</v>
      </c>
      <c r="G201" s="392" t="n">
        <v>8140098.961</v>
      </c>
      <c r="H201" s="393"/>
      <c r="I201" s="394" t="n">
        <v>23.3270414199481</v>
      </c>
      <c r="J201" s="395"/>
      <c r="K201" s="344"/>
      <c r="L201" s="358" t="n">
        <f aca="false">K201/1000</f>
        <v>0</v>
      </c>
      <c r="M201" s="358"/>
      <c r="N201" s="355" t="e">
        <f aca="false">(M201/J201)</f>
        <v>#DIV/0!</v>
      </c>
      <c r="O201" s="321"/>
      <c r="P201" s="390"/>
      <c r="R201" s="390"/>
    </row>
    <row r="202" s="391" customFormat="true" ht="15" hidden="true" customHeight="false" outlineLevel="1" collapsed="false">
      <c r="A202" s="385"/>
      <c r="B202" s="381" t="s">
        <v>479</v>
      </c>
      <c r="C202" s="386"/>
      <c r="D202" s="392" t="n">
        <v>1281413</v>
      </c>
      <c r="E202" s="392" t="n">
        <v>0</v>
      </c>
      <c r="F202" s="393" t="n">
        <v>170260</v>
      </c>
      <c r="G202" s="392" t="n">
        <v>447760</v>
      </c>
      <c r="H202" s="393"/>
      <c r="I202" s="394" t="n">
        <v>13.2868950135514</v>
      </c>
      <c r="J202" s="395"/>
      <c r="K202" s="344"/>
      <c r="L202" s="358" t="n">
        <f aca="false">K202/1000</f>
        <v>0</v>
      </c>
      <c r="M202" s="358"/>
      <c r="N202" s="355" t="e">
        <f aca="false">(M202/J202)</f>
        <v>#DIV/0!</v>
      </c>
      <c r="O202" s="321"/>
      <c r="P202" s="390"/>
      <c r="R202" s="390"/>
    </row>
    <row r="203" s="399" customFormat="true" ht="15" hidden="true" customHeight="false" outlineLevel="1" collapsed="false">
      <c r="A203" s="385" t="n">
        <v>32</v>
      </c>
      <c r="B203" s="379" t="s">
        <v>510</v>
      </c>
      <c r="C203" s="396"/>
      <c r="D203" s="387" t="n">
        <f aca="false">D204+D205</f>
        <v>17421004</v>
      </c>
      <c r="E203" s="387" t="n">
        <v>4282765.867</v>
      </c>
      <c r="F203" s="397" t="n">
        <v>4476897.065</v>
      </c>
      <c r="G203" s="387" t="n">
        <v>8736508.489</v>
      </c>
      <c r="H203" s="397"/>
      <c r="I203" s="388" t="n">
        <v>25.6982724130021</v>
      </c>
      <c r="J203" s="389"/>
      <c r="K203" s="398"/>
      <c r="L203" s="358" t="n">
        <f aca="false">K203/1000</f>
        <v>0</v>
      </c>
      <c r="M203" s="358"/>
      <c r="N203" s="355" t="e">
        <f aca="false">(M203/J203)</f>
        <v>#DIV/0!</v>
      </c>
      <c r="O203" s="321"/>
      <c r="P203" s="390"/>
      <c r="R203" s="390"/>
    </row>
    <row r="204" s="391" customFormat="true" ht="15" hidden="true" customHeight="false" outlineLevel="1" collapsed="false">
      <c r="A204" s="385"/>
      <c r="B204" s="381" t="s">
        <v>396</v>
      </c>
      <c r="C204" s="386"/>
      <c r="D204" s="392" t="n">
        <v>16135580</v>
      </c>
      <c r="E204" s="392" t="n">
        <v>4005265.867</v>
      </c>
      <c r="F204" s="393" t="n">
        <v>4074621.065</v>
      </c>
      <c r="G204" s="392" t="n">
        <v>8152578.489</v>
      </c>
      <c r="H204" s="393"/>
      <c r="I204" s="394" t="n">
        <v>25.2523991390455</v>
      </c>
      <c r="J204" s="395"/>
      <c r="K204" s="344"/>
      <c r="L204" s="358" t="n">
        <f aca="false">K204/1000</f>
        <v>0</v>
      </c>
      <c r="M204" s="358"/>
      <c r="N204" s="355" t="e">
        <f aca="false">(M204/J204)</f>
        <v>#DIV/0!</v>
      </c>
      <c r="O204" s="321"/>
      <c r="P204" s="390"/>
      <c r="R204" s="390"/>
    </row>
    <row r="205" s="391" customFormat="true" ht="15" hidden="true" customHeight="false" outlineLevel="1" collapsed="false">
      <c r="A205" s="385"/>
      <c r="B205" s="381" t="s">
        <v>479</v>
      </c>
      <c r="C205" s="386"/>
      <c r="D205" s="392" t="n">
        <v>1285424</v>
      </c>
      <c r="E205" s="392" t="n">
        <v>277500</v>
      </c>
      <c r="F205" s="393" t="n">
        <v>402276</v>
      </c>
      <c r="G205" s="392" t="n">
        <v>583930</v>
      </c>
      <c r="H205" s="393"/>
      <c r="I205" s="394" t="n">
        <v>31.2951990938399</v>
      </c>
      <c r="J205" s="395"/>
      <c r="K205" s="344"/>
      <c r="L205" s="358" t="n">
        <f aca="false">K205/1000</f>
        <v>0</v>
      </c>
      <c r="M205" s="358"/>
      <c r="N205" s="355" t="e">
        <f aca="false">(M205/J205)</f>
        <v>#DIV/0!</v>
      </c>
      <c r="O205" s="321"/>
      <c r="P205" s="390"/>
      <c r="R205" s="390"/>
    </row>
    <row r="206" s="399" customFormat="true" ht="15" hidden="true" customHeight="false" outlineLevel="1" collapsed="false">
      <c r="A206" s="385" t="n">
        <v>33</v>
      </c>
      <c r="B206" s="379" t="s">
        <v>511</v>
      </c>
      <c r="C206" s="396"/>
      <c r="D206" s="387" t="n">
        <f aca="false">D207+D208</f>
        <v>18619314</v>
      </c>
      <c r="E206" s="387" t="n">
        <v>4259611.424</v>
      </c>
      <c r="F206" s="397" t="n">
        <v>4677579.127</v>
      </c>
      <c r="G206" s="387" t="n">
        <v>9368060.84</v>
      </c>
      <c r="H206" s="397"/>
      <c r="I206" s="388" t="n">
        <v>25.1221883201497</v>
      </c>
      <c r="J206" s="389"/>
      <c r="K206" s="398"/>
      <c r="L206" s="358" t="n">
        <f aca="false">K206/1000</f>
        <v>0</v>
      </c>
      <c r="M206" s="358"/>
      <c r="N206" s="355" t="e">
        <f aca="false">(M206/J206)</f>
        <v>#DIV/0!</v>
      </c>
      <c r="O206" s="321"/>
      <c r="P206" s="390"/>
      <c r="R206" s="390"/>
    </row>
    <row r="207" s="391" customFormat="true" ht="15" hidden="true" customHeight="false" outlineLevel="1" collapsed="false">
      <c r="A207" s="385"/>
      <c r="B207" s="381" t="s">
        <v>396</v>
      </c>
      <c r="C207" s="386"/>
      <c r="D207" s="392" t="n">
        <v>17358679</v>
      </c>
      <c r="E207" s="392" t="n">
        <v>4077957.424</v>
      </c>
      <c r="F207" s="393" t="n">
        <v>4464553.127</v>
      </c>
      <c r="G207" s="392" t="n">
        <v>9046684.84</v>
      </c>
      <c r="H207" s="393"/>
      <c r="I207" s="394" t="n">
        <v>25.7194290360459</v>
      </c>
      <c r="J207" s="395"/>
      <c r="K207" s="344"/>
      <c r="L207" s="358" t="n">
        <f aca="false">K207/1000</f>
        <v>0</v>
      </c>
      <c r="M207" s="358"/>
      <c r="N207" s="355" t="e">
        <f aca="false">(M207/J207)</f>
        <v>#DIV/0!</v>
      </c>
      <c r="O207" s="321"/>
      <c r="P207" s="390"/>
      <c r="R207" s="390"/>
    </row>
    <row r="208" s="391" customFormat="true" ht="15" hidden="true" customHeight="false" outlineLevel="1" collapsed="false">
      <c r="A208" s="385"/>
      <c r="B208" s="381" t="s">
        <v>479</v>
      </c>
      <c r="C208" s="386"/>
      <c r="D208" s="392" t="n">
        <v>1260635</v>
      </c>
      <c r="E208" s="392" t="n">
        <v>181654</v>
      </c>
      <c r="F208" s="393" t="n">
        <v>213026</v>
      </c>
      <c r="G208" s="392" t="n">
        <v>321376</v>
      </c>
      <c r="H208" s="393"/>
      <c r="I208" s="394" t="n">
        <v>16.8983091854502</v>
      </c>
      <c r="J208" s="395"/>
      <c r="K208" s="344"/>
      <c r="L208" s="358" t="n">
        <f aca="false">K208/1000</f>
        <v>0</v>
      </c>
      <c r="M208" s="358"/>
      <c r="N208" s="355" t="e">
        <f aca="false">(M208/J208)</f>
        <v>#DIV/0!</v>
      </c>
      <c r="O208" s="321"/>
      <c r="P208" s="390"/>
      <c r="R208" s="390"/>
    </row>
    <row r="209" s="399" customFormat="true" ht="15" hidden="true" customHeight="false" outlineLevel="1" collapsed="false">
      <c r="A209" s="385" t="n">
        <v>34</v>
      </c>
      <c r="B209" s="379" t="s">
        <v>512</v>
      </c>
      <c r="C209" s="396"/>
      <c r="D209" s="387" t="n">
        <f aca="false">D210+D211</f>
        <v>23339438</v>
      </c>
      <c r="E209" s="387" t="n">
        <v>4690481.713</v>
      </c>
      <c r="F209" s="397" t="n">
        <v>4986814.646</v>
      </c>
      <c r="G209" s="387" t="n">
        <v>9937836.378</v>
      </c>
      <c r="H209" s="397"/>
      <c r="I209" s="388" t="n">
        <v>21.3664726888454</v>
      </c>
      <c r="J209" s="389"/>
      <c r="K209" s="398"/>
      <c r="L209" s="358" t="n">
        <f aca="false">K209/1000</f>
        <v>0</v>
      </c>
      <c r="M209" s="358"/>
      <c r="N209" s="355" t="e">
        <f aca="false">(M209/J209)</f>
        <v>#DIV/0!</v>
      </c>
      <c r="O209" s="321"/>
      <c r="P209" s="390"/>
      <c r="R209" s="390"/>
    </row>
    <row r="210" s="391" customFormat="true" ht="15" hidden="true" customHeight="false" outlineLevel="1" collapsed="false">
      <c r="A210" s="385"/>
      <c r="B210" s="381" t="s">
        <v>396</v>
      </c>
      <c r="C210" s="386"/>
      <c r="D210" s="392" t="n">
        <v>18456352</v>
      </c>
      <c r="E210" s="392" t="n">
        <v>4582131.713</v>
      </c>
      <c r="F210" s="393" t="n">
        <v>4461165.298</v>
      </c>
      <c r="G210" s="392" t="n">
        <v>8791080.625</v>
      </c>
      <c r="H210" s="393"/>
      <c r="I210" s="394" t="n">
        <v>24.1714359262329</v>
      </c>
      <c r="J210" s="395"/>
      <c r="K210" s="344"/>
      <c r="L210" s="358" t="n">
        <f aca="false">K210/1000</f>
        <v>0</v>
      </c>
      <c r="M210" s="358"/>
      <c r="N210" s="355" t="e">
        <f aca="false">(M210/J210)</f>
        <v>#DIV/0!</v>
      </c>
      <c r="O210" s="321"/>
      <c r="P210" s="390"/>
      <c r="R210" s="390"/>
    </row>
    <row r="211" s="391" customFormat="true" ht="15" hidden="true" customHeight="false" outlineLevel="1" collapsed="false">
      <c r="A211" s="385"/>
      <c r="B211" s="381" t="s">
        <v>479</v>
      </c>
      <c r="C211" s="386"/>
      <c r="D211" s="392" t="n">
        <v>4883086</v>
      </c>
      <c r="E211" s="392" t="n">
        <v>108350</v>
      </c>
      <c r="F211" s="393" t="n">
        <v>525649.348</v>
      </c>
      <c r="G211" s="392" t="n">
        <v>1146755.753</v>
      </c>
      <c r="H211" s="393"/>
      <c r="I211" s="394" t="n">
        <v>10.7646956862935</v>
      </c>
      <c r="J211" s="395"/>
      <c r="K211" s="344"/>
      <c r="L211" s="358" t="n">
        <f aca="false">K211/1000</f>
        <v>0</v>
      </c>
      <c r="M211" s="358"/>
      <c r="N211" s="355" t="e">
        <f aca="false">(M211/J211)</f>
        <v>#DIV/0!</v>
      </c>
      <c r="O211" s="321"/>
      <c r="P211" s="390"/>
      <c r="R211" s="390"/>
    </row>
    <row r="212" s="399" customFormat="true" ht="15" hidden="true" customHeight="false" outlineLevel="1" collapsed="false">
      <c r="A212" s="385" t="n">
        <v>35</v>
      </c>
      <c r="B212" s="379" t="s">
        <v>513</v>
      </c>
      <c r="C212" s="396"/>
      <c r="D212" s="387" t="n">
        <f aca="false">D213+D214</f>
        <v>25046744</v>
      </c>
      <c r="E212" s="387" t="n">
        <v>4951021.732</v>
      </c>
      <c r="F212" s="397" t="n">
        <v>5385567.511</v>
      </c>
      <c r="G212" s="387" t="n">
        <v>11173008.495</v>
      </c>
      <c r="H212" s="397"/>
      <c r="I212" s="388" t="n">
        <v>21.5020663404393</v>
      </c>
      <c r="J212" s="389"/>
      <c r="K212" s="398"/>
      <c r="L212" s="358" t="n">
        <f aca="false">K212/1000</f>
        <v>0</v>
      </c>
      <c r="M212" s="358"/>
      <c r="N212" s="355" t="e">
        <f aca="false">(M212/J212)</f>
        <v>#DIV/0!</v>
      </c>
      <c r="O212" s="321"/>
      <c r="P212" s="390"/>
      <c r="R212" s="390"/>
    </row>
    <row r="213" s="391" customFormat="true" ht="15" hidden="true" customHeight="false" outlineLevel="1" collapsed="false">
      <c r="A213" s="385"/>
      <c r="B213" s="381" t="s">
        <v>396</v>
      </c>
      <c r="C213" s="386"/>
      <c r="D213" s="392" t="n">
        <v>20685554</v>
      </c>
      <c r="E213" s="392" t="n">
        <v>4329915.327</v>
      </c>
      <c r="F213" s="393" t="n">
        <v>5117097.511</v>
      </c>
      <c r="G213" s="392" t="n">
        <v>10049810.495</v>
      </c>
      <c r="H213" s="393"/>
      <c r="I213" s="394" t="n">
        <v>24.7375415277734</v>
      </c>
      <c r="J213" s="395"/>
      <c r="K213" s="344"/>
      <c r="L213" s="358" t="n">
        <f aca="false">K213/1000</f>
        <v>0</v>
      </c>
      <c r="M213" s="358"/>
      <c r="N213" s="355" t="e">
        <f aca="false">(M213/J213)</f>
        <v>#DIV/0!</v>
      </c>
      <c r="O213" s="321"/>
      <c r="P213" s="390"/>
      <c r="R213" s="390"/>
    </row>
    <row r="214" s="391" customFormat="true" ht="15" hidden="true" customHeight="false" outlineLevel="1" collapsed="false">
      <c r="A214" s="385"/>
      <c r="B214" s="381" t="s">
        <v>479</v>
      </c>
      <c r="C214" s="386"/>
      <c r="D214" s="392" t="n">
        <v>4361190</v>
      </c>
      <c r="E214" s="392" t="n">
        <v>621106.405</v>
      </c>
      <c r="F214" s="393" t="n">
        <v>268470</v>
      </c>
      <c r="G214" s="392" t="n">
        <v>1123198</v>
      </c>
      <c r="H214" s="393"/>
      <c r="I214" s="394" t="n">
        <v>6.15588864507164</v>
      </c>
      <c r="J214" s="395"/>
      <c r="K214" s="344"/>
      <c r="L214" s="358" t="n">
        <f aca="false">K214/1000</f>
        <v>0</v>
      </c>
      <c r="M214" s="358"/>
      <c r="N214" s="355" t="e">
        <f aca="false">(M214/J214)</f>
        <v>#DIV/0!</v>
      </c>
      <c r="O214" s="321"/>
      <c r="P214" s="390"/>
      <c r="R214" s="390"/>
    </row>
    <row r="215" s="399" customFormat="true" ht="15" hidden="true" customHeight="false" outlineLevel="1" collapsed="false">
      <c r="A215" s="385" t="n">
        <v>36</v>
      </c>
      <c r="B215" s="379" t="s">
        <v>514</v>
      </c>
      <c r="C215" s="396"/>
      <c r="D215" s="387" t="n">
        <f aca="false">D216+D217</f>
        <v>36818969</v>
      </c>
      <c r="E215" s="387" t="n">
        <v>5787440.984</v>
      </c>
      <c r="F215" s="397" t="n">
        <v>7585235.998</v>
      </c>
      <c r="G215" s="387" t="n">
        <v>17895512.013</v>
      </c>
      <c r="H215" s="397"/>
      <c r="I215" s="388" t="n">
        <v>20.6014350863545</v>
      </c>
      <c r="J215" s="389"/>
      <c r="K215" s="398"/>
      <c r="L215" s="358" t="n">
        <f aca="false">K215/1000</f>
        <v>0</v>
      </c>
      <c r="M215" s="358"/>
      <c r="N215" s="355" t="e">
        <f aca="false">(M215/J215)</f>
        <v>#DIV/0!</v>
      </c>
      <c r="O215" s="321"/>
      <c r="P215" s="390"/>
      <c r="R215" s="390"/>
    </row>
    <row r="216" s="391" customFormat="true" ht="15" hidden="true" customHeight="false" outlineLevel="1" collapsed="false">
      <c r="A216" s="385"/>
      <c r="B216" s="381" t="s">
        <v>396</v>
      </c>
      <c r="C216" s="386"/>
      <c r="D216" s="392" t="n">
        <v>28878504</v>
      </c>
      <c r="E216" s="392" t="n">
        <v>4932712.984</v>
      </c>
      <c r="F216" s="393" t="n">
        <v>7238345.998</v>
      </c>
      <c r="G216" s="392" t="n">
        <v>13963222.013</v>
      </c>
      <c r="H216" s="393"/>
      <c r="I216" s="394" t="n">
        <v>25.0648232955558</v>
      </c>
      <c r="J216" s="395"/>
      <c r="K216" s="344"/>
      <c r="L216" s="358" t="n">
        <f aca="false">K216/1000</f>
        <v>0</v>
      </c>
      <c r="M216" s="358"/>
      <c r="N216" s="355" t="e">
        <f aca="false">(M216/J216)</f>
        <v>#DIV/0!</v>
      </c>
      <c r="O216" s="321"/>
      <c r="P216" s="390"/>
      <c r="R216" s="390"/>
    </row>
    <row r="217" s="391" customFormat="true" ht="15" hidden="true" customHeight="false" outlineLevel="1" collapsed="false">
      <c r="A217" s="385"/>
      <c r="B217" s="381" t="s">
        <v>479</v>
      </c>
      <c r="C217" s="386"/>
      <c r="D217" s="392" t="n">
        <v>7940465</v>
      </c>
      <c r="E217" s="392" t="n">
        <v>854728</v>
      </c>
      <c r="F217" s="393" t="n">
        <v>346890</v>
      </c>
      <c r="G217" s="392" t="n">
        <v>3932290</v>
      </c>
      <c r="H217" s="393"/>
      <c r="I217" s="394" t="n">
        <v>4.36863584185561</v>
      </c>
      <c r="J217" s="395"/>
      <c r="K217" s="344"/>
      <c r="L217" s="358" t="n">
        <f aca="false">K217/1000</f>
        <v>0</v>
      </c>
      <c r="M217" s="358"/>
      <c r="N217" s="355" t="e">
        <f aca="false">(M217/J217)</f>
        <v>#DIV/0!</v>
      </c>
      <c r="O217" s="321"/>
      <c r="P217" s="390"/>
      <c r="R217" s="390"/>
    </row>
    <row r="218" s="399" customFormat="true" ht="15" hidden="true" customHeight="false" outlineLevel="1" collapsed="false">
      <c r="A218" s="385" t="n">
        <v>37</v>
      </c>
      <c r="B218" s="379" t="s">
        <v>515</v>
      </c>
      <c r="C218" s="396"/>
      <c r="D218" s="387" t="n">
        <f aca="false">D219+D220</f>
        <v>26107898</v>
      </c>
      <c r="E218" s="387" t="n">
        <v>10310276.015</v>
      </c>
      <c r="F218" s="397" t="n">
        <v>4996392.652</v>
      </c>
      <c r="G218" s="387" t="n">
        <v>11011797.939</v>
      </c>
      <c r="H218" s="397"/>
      <c r="I218" s="388" t="n">
        <v>19.1374757630813</v>
      </c>
      <c r="J218" s="389"/>
      <c r="K218" s="398"/>
      <c r="L218" s="358" t="n">
        <f aca="false">K218/1000</f>
        <v>0</v>
      </c>
      <c r="M218" s="358"/>
      <c r="N218" s="355" t="e">
        <f aca="false">(M218/J218)</f>
        <v>#DIV/0!</v>
      </c>
      <c r="O218" s="321"/>
      <c r="P218" s="390"/>
      <c r="R218" s="390"/>
    </row>
    <row r="219" s="391" customFormat="true" ht="15" hidden="true" customHeight="false" outlineLevel="1" collapsed="false">
      <c r="A219" s="385"/>
      <c r="B219" s="381" t="s">
        <v>396</v>
      </c>
      <c r="C219" s="386"/>
      <c r="D219" s="392" t="n">
        <v>21273334</v>
      </c>
      <c r="E219" s="392" t="n">
        <v>6724876.015</v>
      </c>
      <c r="F219" s="393" t="n">
        <v>4953712.652</v>
      </c>
      <c r="G219" s="392" t="n">
        <v>9170172.939</v>
      </c>
      <c r="H219" s="393"/>
      <c r="I219" s="394" t="n">
        <v>23.2860192577243</v>
      </c>
      <c r="J219" s="395"/>
      <c r="K219" s="344"/>
      <c r="L219" s="358" t="n">
        <f aca="false">K219/1000</f>
        <v>0</v>
      </c>
      <c r="M219" s="358"/>
      <c r="N219" s="355" t="e">
        <f aca="false">(M219/J219)</f>
        <v>#DIV/0!</v>
      </c>
      <c r="O219" s="321"/>
      <c r="P219" s="390"/>
      <c r="R219" s="390"/>
    </row>
    <row r="220" s="391" customFormat="true" ht="15" hidden="true" customHeight="false" outlineLevel="1" collapsed="false">
      <c r="A220" s="385"/>
      <c r="B220" s="381" t="s">
        <v>479</v>
      </c>
      <c r="C220" s="386"/>
      <c r="D220" s="392" t="n">
        <v>4834564</v>
      </c>
      <c r="E220" s="392" t="n">
        <v>3585400</v>
      </c>
      <c r="F220" s="393" t="n">
        <v>42680</v>
      </c>
      <c r="G220" s="392" t="n">
        <v>1841625</v>
      </c>
      <c r="H220" s="393"/>
      <c r="I220" s="394" t="n">
        <v>0.882809701143681</v>
      </c>
      <c r="J220" s="395"/>
      <c r="K220" s="344"/>
      <c r="L220" s="358" t="n">
        <f aca="false">K220/1000</f>
        <v>0</v>
      </c>
      <c r="M220" s="358"/>
      <c r="N220" s="355" t="e">
        <f aca="false">(M220/J220)</f>
        <v>#DIV/0!</v>
      </c>
      <c r="O220" s="321"/>
      <c r="P220" s="390"/>
      <c r="R220" s="390"/>
    </row>
    <row r="221" s="399" customFormat="true" ht="15" hidden="true" customHeight="false" outlineLevel="1" collapsed="false">
      <c r="A221" s="385" t="n">
        <v>38</v>
      </c>
      <c r="B221" s="379" t="s">
        <v>516</v>
      </c>
      <c r="C221" s="396"/>
      <c r="D221" s="387" t="n">
        <f aca="false">D222+D223</f>
        <v>24096262</v>
      </c>
      <c r="E221" s="387" t="n">
        <v>8429593.287</v>
      </c>
      <c r="F221" s="397" t="n">
        <v>4813074.554</v>
      </c>
      <c r="G221" s="387" t="n">
        <v>10984164.244</v>
      </c>
      <c r="H221" s="397"/>
      <c r="I221" s="388" t="n">
        <v>19.974361807653</v>
      </c>
      <c r="J221" s="389"/>
      <c r="K221" s="398"/>
      <c r="L221" s="358" t="n">
        <f aca="false">K221/1000</f>
        <v>0</v>
      </c>
      <c r="M221" s="358"/>
      <c r="N221" s="355" t="e">
        <f aca="false">(M221/J221)</f>
        <v>#DIV/0!</v>
      </c>
      <c r="O221" s="321"/>
      <c r="P221" s="390"/>
      <c r="R221" s="390"/>
    </row>
    <row r="222" s="391" customFormat="true" ht="15" hidden="true" customHeight="false" outlineLevel="1" collapsed="false">
      <c r="A222" s="385"/>
      <c r="B222" s="381" t="s">
        <v>396</v>
      </c>
      <c r="C222" s="386"/>
      <c r="D222" s="392" t="n">
        <v>18433468</v>
      </c>
      <c r="E222" s="392" t="n">
        <v>4216460.287</v>
      </c>
      <c r="F222" s="393" t="n">
        <v>4675444.554</v>
      </c>
      <c r="G222" s="392" t="n">
        <v>9459034.244</v>
      </c>
      <c r="H222" s="393"/>
      <c r="I222" s="394" t="n">
        <v>25.3638900395737</v>
      </c>
      <c r="J222" s="395"/>
      <c r="K222" s="344"/>
      <c r="L222" s="358" t="n">
        <f aca="false">K222/1000</f>
        <v>0</v>
      </c>
      <c r="M222" s="358"/>
      <c r="N222" s="355" t="e">
        <f aca="false">(M222/J222)</f>
        <v>#DIV/0!</v>
      </c>
      <c r="O222" s="321"/>
      <c r="P222" s="390"/>
      <c r="R222" s="390"/>
    </row>
    <row r="223" s="391" customFormat="true" ht="15" hidden="true" customHeight="false" outlineLevel="1" collapsed="false">
      <c r="A223" s="385"/>
      <c r="B223" s="381" t="s">
        <v>479</v>
      </c>
      <c r="C223" s="386"/>
      <c r="D223" s="392" t="n">
        <v>5662794</v>
      </c>
      <c r="E223" s="392" t="n">
        <v>4213133</v>
      </c>
      <c r="F223" s="393" t="n">
        <v>137630</v>
      </c>
      <c r="G223" s="392" t="n">
        <v>1525130</v>
      </c>
      <c r="H223" s="393"/>
      <c r="I223" s="394" t="n">
        <v>2.43042568739036</v>
      </c>
      <c r="J223" s="395"/>
      <c r="K223" s="344"/>
      <c r="L223" s="358" t="n">
        <f aca="false">K223/1000</f>
        <v>0</v>
      </c>
      <c r="M223" s="358"/>
      <c r="N223" s="355" t="e">
        <f aca="false">(M223/J223)</f>
        <v>#DIV/0!</v>
      </c>
      <c r="O223" s="321"/>
      <c r="P223" s="390"/>
      <c r="R223" s="390"/>
    </row>
    <row r="224" s="399" customFormat="true" ht="15" hidden="true" customHeight="false" outlineLevel="1" collapsed="false">
      <c r="A224" s="385" t="n">
        <v>39</v>
      </c>
      <c r="B224" s="379" t="s">
        <v>517</v>
      </c>
      <c r="C224" s="396"/>
      <c r="D224" s="387" t="n">
        <f aca="false">D225+D226</f>
        <v>29953104</v>
      </c>
      <c r="E224" s="387" t="n">
        <v>6171089.69</v>
      </c>
      <c r="F224" s="397" t="n">
        <v>6270194.338</v>
      </c>
      <c r="G224" s="387" t="n">
        <v>15621975.261</v>
      </c>
      <c r="H224" s="397"/>
      <c r="I224" s="388" t="n">
        <v>20.9333708386283</v>
      </c>
      <c r="J224" s="389"/>
      <c r="K224" s="398"/>
      <c r="L224" s="358" t="n">
        <f aca="false">K224/1000</f>
        <v>0</v>
      </c>
      <c r="M224" s="358"/>
      <c r="N224" s="355" t="e">
        <f aca="false">(M224/J224)</f>
        <v>#DIV/0!</v>
      </c>
      <c r="O224" s="321"/>
      <c r="P224" s="390"/>
      <c r="R224" s="390"/>
    </row>
    <row r="225" s="391" customFormat="true" ht="15" hidden="true" customHeight="false" outlineLevel="1" collapsed="false">
      <c r="A225" s="385"/>
      <c r="B225" s="381" t="s">
        <v>396</v>
      </c>
      <c r="C225" s="386"/>
      <c r="D225" s="392" t="n">
        <v>24243680</v>
      </c>
      <c r="E225" s="392" t="n">
        <v>4783589.69</v>
      </c>
      <c r="F225" s="393" t="n">
        <v>5652224.338</v>
      </c>
      <c r="G225" s="392" t="n">
        <v>11341900.261</v>
      </c>
      <c r="H225" s="393"/>
      <c r="I225" s="394" t="n">
        <v>23.3142177177722</v>
      </c>
      <c r="J225" s="395"/>
      <c r="K225" s="344"/>
      <c r="L225" s="358" t="n">
        <f aca="false">K225/1000</f>
        <v>0</v>
      </c>
      <c r="M225" s="358"/>
      <c r="N225" s="355" t="e">
        <f aca="false">(M225/J225)</f>
        <v>#DIV/0!</v>
      </c>
      <c r="O225" s="321"/>
      <c r="P225" s="390"/>
      <c r="R225" s="390"/>
    </row>
    <row r="226" s="391" customFormat="true" ht="15" hidden="true" customHeight="false" outlineLevel="1" collapsed="false">
      <c r="A226" s="385"/>
      <c r="B226" s="381" t="s">
        <v>479</v>
      </c>
      <c r="C226" s="386"/>
      <c r="D226" s="392" t="n">
        <v>5709424</v>
      </c>
      <c r="E226" s="392" t="n">
        <v>1387500</v>
      </c>
      <c r="F226" s="393" t="n">
        <v>617970</v>
      </c>
      <c r="G226" s="392" t="n">
        <v>4280075</v>
      </c>
      <c r="H226" s="393"/>
      <c r="I226" s="394" t="n">
        <v>10.8236837901687</v>
      </c>
      <c r="J226" s="395"/>
      <c r="K226" s="344"/>
      <c r="L226" s="358" t="n">
        <f aca="false">K226/1000</f>
        <v>0</v>
      </c>
      <c r="M226" s="358"/>
      <c r="N226" s="355" t="e">
        <f aca="false">(M226/J226)</f>
        <v>#DIV/0!</v>
      </c>
      <c r="O226" s="321"/>
      <c r="P226" s="390"/>
      <c r="R226" s="390"/>
    </row>
    <row r="227" s="399" customFormat="true" ht="15" hidden="true" customHeight="false" outlineLevel="1" collapsed="false">
      <c r="A227" s="385" t="n">
        <v>40</v>
      </c>
      <c r="B227" s="379" t="s">
        <v>518</v>
      </c>
      <c r="C227" s="396"/>
      <c r="D227" s="387" t="n">
        <f aca="false">D228+D229</f>
        <v>32974484</v>
      </c>
      <c r="E227" s="387" t="n">
        <v>9351780.923</v>
      </c>
      <c r="F227" s="397" t="n">
        <v>7382366.903</v>
      </c>
      <c r="G227" s="387" t="n">
        <v>14607386.061</v>
      </c>
      <c r="H227" s="397"/>
      <c r="I227" s="388" t="n">
        <v>22.3881195623865</v>
      </c>
      <c r="J227" s="389"/>
      <c r="K227" s="398"/>
      <c r="L227" s="358" t="n">
        <f aca="false">K227/1000</f>
        <v>0</v>
      </c>
      <c r="M227" s="358"/>
      <c r="N227" s="355" t="e">
        <f aca="false">(M227/J227)</f>
        <v>#DIV/0!</v>
      </c>
      <c r="O227" s="321"/>
      <c r="P227" s="390"/>
      <c r="R227" s="390"/>
    </row>
    <row r="228" s="391" customFormat="true" ht="15" hidden="true" customHeight="false" outlineLevel="1" collapsed="false">
      <c r="A228" s="385"/>
      <c r="B228" s="381" t="s">
        <v>396</v>
      </c>
      <c r="C228" s="386"/>
      <c r="D228" s="392" t="n">
        <v>28409528</v>
      </c>
      <c r="E228" s="392" t="n">
        <v>5689675.923</v>
      </c>
      <c r="F228" s="393" t="n">
        <v>6665585.903</v>
      </c>
      <c r="G228" s="392" t="n">
        <v>13213015.061</v>
      </c>
      <c r="H228" s="393"/>
      <c r="I228" s="394" t="n">
        <v>23.4625013938986</v>
      </c>
      <c r="J228" s="395"/>
      <c r="K228" s="344"/>
      <c r="L228" s="358" t="n">
        <f aca="false">K228/1000</f>
        <v>0</v>
      </c>
      <c r="M228" s="358"/>
      <c r="N228" s="355" t="e">
        <f aca="false">(M228/J228)</f>
        <v>#DIV/0!</v>
      </c>
      <c r="O228" s="321"/>
      <c r="P228" s="390"/>
      <c r="R228" s="390"/>
    </row>
    <row r="229" s="391" customFormat="true" ht="15" hidden="true" customHeight="false" outlineLevel="1" collapsed="false">
      <c r="A229" s="385"/>
      <c r="B229" s="381" t="s">
        <v>479</v>
      </c>
      <c r="C229" s="386"/>
      <c r="D229" s="392" t="n">
        <v>4564956</v>
      </c>
      <c r="E229" s="392" t="n">
        <v>3662105</v>
      </c>
      <c r="F229" s="393" t="n">
        <v>716781</v>
      </c>
      <c r="G229" s="392" t="n">
        <v>1394371</v>
      </c>
      <c r="H229" s="393"/>
      <c r="I229" s="394" t="n">
        <v>15.7018161839895</v>
      </c>
      <c r="J229" s="395"/>
      <c r="K229" s="344"/>
      <c r="L229" s="358" t="n">
        <f aca="false">K229/1000</f>
        <v>0</v>
      </c>
      <c r="M229" s="358"/>
      <c r="N229" s="355" t="e">
        <f aca="false">(M229/J229)</f>
        <v>#DIV/0!</v>
      </c>
      <c r="O229" s="321"/>
      <c r="P229" s="390"/>
      <c r="R229" s="390"/>
    </row>
    <row r="230" s="399" customFormat="true" ht="15" hidden="true" customHeight="false" outlineLevel="1" collapsed="false">
      <c r="A230" s="385" t="n">
        <v>41</v>
      </c>
      <c r="B230" s="379" t="s">
        <v>519</v>
      </c>
      <c r="C230" s="396"/>
      <c r="D230" s="387" t="n">
        <f aca="false">D231+D232</f>
        <v>28949871</v>
      </c>
      <c r="E230" s="387" t="n">
        <v>7225019.158</v>
      </c>
      <c r="F230" s="397" t="n">
        <v>6163382.177</v>
      </c>
      <c r="G230" s="387" t="n">
        <v>13227615.989</v>
      </c>
      <c r="H230" s="397"/>
      <c r="I230" s="388" t="n">
        <v>21.2898433191637</v>
      </c>
      <c r="J230" s="389"/>
      <c r="K230" s="398"/>
      <c r="L230" s="358" t="n">
        <f aca="false">K230/1000</f>
        <v>0</v>
      </c>
      <c r="M230" s="358"/>
      <c r="N230" s="355" t="e">
        <f aca="false">(M230/J230)</f>
        <v>#DIV/0!</v>
      </c>
      <c r="O230" s="321"/>
      <c r="P230" s="390"/>
      <c r="R230" s="390"/>
    </row>
    <row r="231" s="391" customFormat="true" ht="15" hidden="true" customHeight="false" outlineLevel="1" collapsed="false">
      <c r="A231" s="385"/>
      <c r="B231" s="381" t="s">
        <v>396</v>
      </c>
      <c r="C231" s="386"/>
      <c r="D231" s="392" t="n">
        <v>23148158</v>
      </c>
      <c r="E231" s="392" t="n">
        <v>6547429.158</v>
      </c>
      <c r="F231" s="393" t="n">
        <v>5808207.177</v>
      </c>
      <c r="G231" s="392" t="n">
        <v>12004120.989</v>
      </c>
      <c r="H231" s="393"/>
      <c r="I231" s="394" t="n">
        <v>25.0914443257213</v>
      </c>
      <c r="J231" s="395"/>
      <c r="K231" s="344"/>
      <c r="L231" s="358" t="n">
        <f aca="false">K231/1000</f>
        <v>0</v>
      </c>
      <c r="M231" s="358"/>
      <c r="N231" s="355" t="e">
        <f aca="false">(M231/J231)</f>
        <v>#DIV/0!</v>
      </c>
      <c r="O231" s="321"/>
      <c r="P231" s="390"/>
      <c r="R231" s="390"/>
    </row>
    <row r="232" s="391" customFormat="true" ht="15" hidden="true" customHeight="false" outlineLevel="1" collapsed="false">
      <c r="A232" s="385"/>
      <c r="B232" s="381" t="s">
        <v>479</v>
      </c>
      <c r="C232" s="386"/>
      <c r="D232" s="392" t="n">
        <v>5801713</v>
      </c>
      <c r="E232" s="392" t="n">
        <v>677590</v>
      </c>
      <c r="F232" s="393" t="n">
        <v>355175</v>
      </c>
      <c r="G232" s="392" t="n">
        <v>1223495</v>
      </c>
      <c r="H232" s="393"/>
      <c r="I232" s="394" t="n">
        <v>6.12189882539864</v>
      </c>
      <c r="J232" s="395"/>
      <c r="K232" s="344"/>
      <c r="L232" s="358" t="n">
        <f aca="false">K232/1000</f>
        <v>0</v>
      </c>
      <c r="M232" s="358"/>
      <c r="N232" s="355" t="e">
        <f aca="false">(M232/J232)</f>
        <v>#DIV/0!</v>
      </c>
      <c r="O232" s="321"/>
      <c r="P232" s="390"/>
      <c r="R232" s="390"/>
    </row>
    <row r="233" s="399" customFormat="true" ht="15" hidden="true" customHeight="false" outlineLevel="1" collapsed="false">
      <c r="A233" s="385" t="n">
        <v>42</v>
      </c>
      <c r="B233" s="379" t="s">
        <v>520</v>
      </c>
      <c r="C233" s="396"/>
      <c r="D233" s="387" t="n">
        <f aca="false">D234+D235</f>
        <v>22406976</v>
      </c>
      <c r="E233" s="387" t="n">
        <v>7064233.812</v>
      </c>
      <c r="F233" s="397" t="n">
        <v>6093305.726</v>
      </c>
      <c r="G233" s="387" t="n">
        <v>10618316.273</v>
      </c>
      <c r="H233" s="397"/>
      <c r="I233" s="388" t="n">
        <v>27.1937887825649</v>
      </c>
      <c r="J233" s="389"/>
      <c r="K233" s="398"/>
      <c r="L233" s="358" t="n">
        <f aca="false">K233/1000</f>
        <v>0</v>
      </c>
      <c r="M233" s="358"/>
      <c r="N233" s="355" t="e">
        <f aca="false">(M233/J233)</f>
        <v>#DIV/0!</v>
      </c>
      <c r="O233" s="321"/>
      <c r="P233" s="390"/>
      <c r="R233" s="390"/>
    </row>
    <row r="234" s="391" customFormat="true" ht="15" hidden="true" customHeight="false" outlineLevel="1" collapsed="false">
      <c r="A234" s="385"/>
      <c r="B234" s="381" t="s">
        <v>396</v>
      </c>
      <c r="C234" s="386"/>
      <c r="D234" s="392" t="n">
        <v>17691792</v>
      </c>
      <c r="E234" s="392" t="n">
        <v>6195913.812</v>
      </c>
      <c r="F234" s="393" t="n">
        <v>5020305.726</v>
      </c>
      <c r="G234" s="392" t="n">
        <v>9545316.273</v>
      </c>
      <c r="H234" s="393"/>
      <c r="I234" s="394" t="n">
        <v>28.3764681723593</v>
      </c>
      <c r="J234" s="395"/>
      <c r="K234" s="344"/>
      <c r="L234" s="358" t="n">
        <f aca="false">K234/1000</f>
        <v>0</v>
      </c>
      <c r="M234" s="358"/>
      <c r="N234" s="355" t="e">
        <f aca="false">(M234/J234)</f>
        <v>#DIV/0!</v>
      </c>
      <c r="O234" s="321"/>
      <c r="P234" s="390"/>
      <c r="R234" s="390"/>
    </row>
    <row r="235" s="391" customFormat="true" ht="15" hidden="true" customHeight="false" outlineLevel="1" collapsed="false">
      <c r="A235" s="385"/>
      <c r="B235" s="381" t="s">
        <v>479</v>
      </c>
      <c r="C235" s="386"/>
      <c r="D235" s="392" t="n">
        <v>4715184</v>
      </c>
      <c r="E235" s="392" t="n">
        <v>868320</v>
      </c>
      <c r="F235" s="393" t="n">
        <v>1073000</v>
      </c>
      <c r="G235" s="392" t="n">
        <v>1073000</v>
      </c>
      <c r="H235" s="393"/>
      <c r="I235" s="394" t="n">
        <v>22.7562699568034</v>
      </c>
      <c r="J235" s="395"/>
      <c r="K235" s="344"/>
      <c r="L235" s="358" t="n">
        <f aca="false">K235/1000</f>
        <v>0</v>
      </c>
      <c r="M235" s="358"/>
      <c r="N235" s="355" t="e">
        <f aca="false">(M235/J235)</f>
        <v>#DIV/0!</v>
      </c>
      <c r="O235" s="321"/>
      <c r="P235" s="390"/>
      <c r="R235" s="390"/>
    </row>
    <row r="236" s="399" customFormat="true" ht="15" hidden="true" customHeight="false" outlineLevel="1" collapsed="false">
      <c r="A236" s="385" t="n">
        <v>43</v>
      </c>
      <c r="B236" s="379" t="s">
        <v>521</v>
      </c>
      <c r="C236" s="396"/>
      <c r="D236" s="387" t="n">
        <f aca="false">D237+D238</f>
        <v>26464370</v>
      </c>
      <c r="E236" s="387" t="n">
        <v>4525010.547</v>
      </c>
      <c r="F236" s="397" t="n">
        <v>5881672.55</v>
      </c>
      <c r="G236" s="387" t="n">
        <v>12138848.733</v>
      </c>
      <c r="H236" s="397"/>
      <c r="I236" s="388" t="n">
        <v>22.2248727251017</v>
      </c>
      <c r="J236" s="389"/>
      <c r="K236" s="398"/>
      <c r="L236" s="358" t="n">
        <f aca="false">K236/1000</f>
        <v>0</v>
      </c>
      <c r="M236" s="358"/>
      <c r="N236" s="355" t="e">
        <f aca="false">(M236/J236)</f>
        <v>#DIV/0!</v>
      </c>
      <c r="O236" s="321"/>
      <c r="P236" s="390"/>
      <c r="R236" s="390"/>
    </row>
    <row r="237" s="391" customFormat="true" ht="15" hidden="true" customHeight="false" outlineLevel="1" collapsed="false">
      <c r="A237" s="385"/>
      <c r="B237" s="381" t="s">
        <v>396</v>
      </c>
      <c r="C237" s="386"/>
      <c r="D237" s="392" t="n">
        <v>22634924</v>
      </c>
      <c r="E237" s="392" t="n">
        <v>4525010.547</v>
      </c>
      <c r="F237" s="393" t="n">
        <v>5670635.55</v>
      </c>
      <c r="G237" s="392" t="n">
        <v>11203113.733</v>
      </c>
      <c r="H237" s="393"/>
      <c r="I237" s="394" t="n">
        <v>25.0525937264026</v>
      </c>
      <c r="J237" s="395"/>
      <c r="K237" s="344"/>
      <c r="L237" s="358" t="n">
        <f aca="false">K237/1000</f>
        <v>0</v>
      </c>
      <c r="M237" s="358"/>
      <c r="N237" s="355" t="e">
        <f aca="false">(M237/J237)</f>
        <v>#DIV/0!</v>
      </c>
      <c r="O237" s="321"/>
      <c r="P237" s="390"/>
      <c r="R237" s="390"/>
    </row>
    <row r="238" s="391" customFormat="true" ht="15" hidden="true" customHeight="false" outlineLevel="1" collapsed="false">
      <c r="A238" s="385"/>
      <c r="B238" s="381" t="s">
        <v>479</v>
      </c>
      <c r="C238" s="386"/>
      <c r="D238" s="392" t="n">
        <v>3829446</v>
      </c>
      <c r="E238" s="392" t="n">
        <v>0</v>
      </c>
      <c r="F238" s="393" t="n">
        <v>211037</v>
      </c>
      <c r="G238" s="392" t="n">
        <v>935735</v>
      </c>
      <c r="H238" s="393"/>
      <c r="I238" s="394" t="n">
        <v>5.51090157688606</v>
      </c>
      <c r="J238" s="395"/>
      <c r="K238" s="344"/>
      <c r="L238" s="358" t="n">
        <f aca="false">K238/1000</f>
        <v>0</v>
      </c>
      <c r="M238" s="358"/>
      <c r="N238" s="355" t="e">
        <f aca="false">(M238/J238)</f>
        <v>#DIV/0!</v>
      </c>
      <c r="O238" s="321"/>
      <c r="P238" s="390"/>
      <c r="R238" s="390"/>
    </row>
    <row r="239" s="399" customFormat="true" ht="15" hidden="true" customHeight="false" outlineLevel="1" collapsed="false">
      <c r="A239" s="385" t="n">
        <v>44</v>
      </c>
      <c r="B239" s="379" t="s">
        <v>522</v>
      </c>
      <c r="C239" s="396"/>
      <c r="D239" s="387" t="n">
        <f aca="false">D240+D241</f>
        <v>18445679</v>
      </c>
      <c r="E239" s="387" t="n">
        <v>6257176.183</v>
      </c>
      <c r="F239" s="397" t="n">
        <v>4571745.959</v>
      </c>
      <c r="G239" s="387" t="n">
        <v>9029723.006</v>
      </c>
      <c r="H239" s="397"/>
      <c r="I239" s="388" t="n">
        <v>24.7849155295395</v>
      </c>
      <c r="J239" s="389"/>
      <c r="K239" s="398"/>
      <c r="L239" s="358" t="n">
        <f aca="false">K239/1000</f>
        <v>0</v>
      </c>
      <c r="M239" s="358"/>
      <c r="N239" s="355" t="e">
        <f aca="false">(M239/J239)</f>
        <v>#DIV/0!</v>
      </c>
      <c r="O239" s="321"/>
      <c r="P239" s="390"/>
      <c r="R239" s="390"/>
    </row>
    <row r="240" s="391" customFormat="true" ht="15" hidden="true" customHeight="false" outlineLevel="1" collapsed="false">
      <c r="A240" s="385"/>
      <c r="B240" s="381" t="s">
        <v>396</v>
      </c>
      <c r="C240" s="386"/>
      <c r="D240" s="392" t="n">
        <v>16449851</v>
      </c>
      <c r="E240" s="392" t="n">
        <v>5532478.183</v>
      </c>
      <c r="F240" s="393" t="n">
        <v>4364040.959</v>
      </c>
      <c r="G240" s="392" t="n">
        <v>8361563.006</v>
      </c>
      <c r="H240" s="393"/>
      <c r="I240" s="394" t="n">
        <v>26.5293646671936</v>
      </c>
      <c r="J240" s="395"/>
      <c r="K240" s="344"/>
      <c r="L240" s="358" t="n">
        <f aca="false">K240/1000</f>
        <v>0</v>
      </c>
      <c r="M240" s="358"/>
      <c r="N240" s="355" t="e">
        <f aca="false">(M240/J240)</f>
        <v>#DIV/0!</v>
      </c>
      <c r="O240" s="321"/>
      <c r="P240" s="390"/>
      <c r="R240" s="390"/>
    </row>
    <row r="241" s="391" customFormat="true" ht="15" hidden="true" customHeight="false" outlineLevel="1" collapsed="false">
      <c r="A241" s="385"/>
      <c r="B241" s="381" t="s">
        <v>479</v>
      </c>
      <c r="C241" s="386"/>
      <c r="D241" s="392" t="n">
        <v>1995828</v>
      </c>
      <c r="E241" s="392" t="n">
        <v>724698</v>
      </c>
      <c r="F241" s="393" t="n">
        <v>207705</v>
      </c>
      <c r="G241" s="392" t="n">
        <v>668160</v>
      </c>
      <c r="H241" s="393"/>
      <c r="I241" s="394" t="n">
        <v>10.4069589162994</v>
      </c>
      <c r="J241" s="395"/>
      <c r="K241" s="344"/>
      <c r="L241" s="358" t="n">
        <f aca="false">K241/1000</f>
        <v>0</v>
      </c>
      <c r="M241" s="358"/>
      <c r="N241" s="355" t="e">
        <f aca="false">(M241/J241)</f>
        <v>#DIV/0!</v>
      </c>
      <c r="O241" s="321"/>
      <c r="P241" s="390"/>
      <c r="R241" s="390"/>
    </row>
    <row r="242" s="399" customFormat="true" ht="15" hidden="true" customHeight="false" outlineLevel="1" collapsed="false">
      <c r="A242" s="385" t="n">
        <v>45</v>
      </c>
      <c r="B242" s="379" t="s">
        <v>523</v>
      </c>
      <c r="C242" s="396"/>
      <c r="D242" s="387" t="n">
        <f aca="false">D243+D244</f>
        <v>16560596</v>
      </c>
      <c r="E242" s="387" t="n">
        <v>4457977.047</v>
      </c>
      <c r="F242" s="397" t="n">
        <v>3421930.743</v>
      </c>
      <c r="G242" s="387" t="n">
        <v>7266487.022</v>
      </c>
      <c r="H242" s="397"/>
      <c r="I242" s="388" t="n">
        <v>20.6630893175584</v>
      </c>
      <c r="J242" s="389"/>
      <c r="K242" s="398"/>
      <c r="L242" s="358" t="n">
        <f aca="false">K242/1000</f>
        <v>0</v>
      </c>
      <c r="M242" s="358"/>
      <c r="N242" s="355" t="e">
        <f aca="false">(M242/J242)</f>
        <v>#DIV/0!</v>
      </c>
      <c r="O242" s="321"/>
      <c r="P242" s="390"/>
      <c r="R242" s="390"/>
    </row>
    <row r="243" s="391" customFormat="true" ht="15" hidden="true" customHeight="false" outlineLevel="1" collapsed="false">
      <c r="A243" s="385"/>
      <c r="B243" s="381" t="s">
        <v>396</v>
      </c>
      <c r="C243" s="386"/>
      <c r="D243" s="392" t="n">
        <v>13305412</v>
      </c>
      <c r="E243" s="392" t="n">
        <v>3997522.047</v>
      </c>
      <c r="F243" s="393" t="n">
        <v>3211081.465</v>
      </c>
      <c r="G243" s="392" t="n">
        <v>6613818.537</v>
      </c>
      <c r="H243" s="393"/>
      <c r="I243" s="394" t="n">
        <v>24.1336492624204</v>
      </c>
      <c r="J243" s="395"/>
      <c r="K243" s="344"/>
      <c r="L243" s="358" t="n">
        <f aca="false">K243/1000</f>
        <v>0</v>
      </c>
      <c r="M243" s="358"/>
      <c r="N243" s="355" t="e">
        <f aca="false">(M243/J243)</f>
        <v>#DIV/0!</v>
      </c>
      <c r="O243" s="321"/>
      <c r="P243" s="390"/>
      <c r="R243" s="390"/>
    </row>
    <row r="244" s="391" customFormat="true" ht="15" hidden="true" customHeight="false" outlineLevel="1" collapsed="false">
      <c r="A244" s="385"/>
      <c r="B244" s="381" t="s">
        <v>479</v>
      </c>
      <c r="C244" s="386"/>
      <c r="D244" s="392" t="n">
        <v>3255184</v>
      </c>
      <c r="E244" s="392" t="n">
        <v>460455</v>
      </c>
      <c r="F244" s="393" t="n">
        <v>210849.278</v>
      </c>
      <c r="G244" s="392" t="n">
        <v>652668.485</v>
      </c>
      <c r="H244" s="393"/>
      <c r="I244" s="394" t="n">
        <v>6.47733823955881</v>
      </c>
      <c r="J244" s="395"/>
      <c r="K244" s="344"/>
      <c r="L244" s="358" t="n">
        <f aca="false">K244/1000</f>
        <v>0</v>
      </c>
      <c r="M244" s="358"/>
      <c r="N244" s="355" t="e">
        <f aca="false">(M244/J244)</f>
        <v>#DIV/0!</v>
      </c>
      <c r="O244" s="321"/>
      <c r="P244" s="390"/>
      <c r="R244" s="390"/>
    </row>
    <row r="245" s="399" customFormat="true" ht="15" hidden="true" customHeight="false" outlineLevel="1" collapsed="false">
      <c r="A245" s="385" t="n">
        <v>46</v>
      </c>
      <c r="B245" s="379" t="s">
        <v>524</v>
      </c>
      <c r="C245" s="396"/>
      <c r="D245" s="387" t="n">
        <f aca="false">D246+D247</f>
        <v>25771165</v>
      </c>
      <c r="E245" s="387" t="n">
        <v>3844556.279</v>
      </c>
      <c r="F245" s="397" t="n">
        <v>5067368.587</v>
      </c>
      <c r="G245" s="387" t="n">
        <v>10118205.832</v>
      </c>
      <c r="H245" s="397"/>
      <c r="I245" s="388" t="n">
        <v>19.6629395178681</v>
      </c>
      <c r="J245" s="389"/>
      <c r="K245" s="398"/>
      <c r="L245" s="358" t="n">
        <f aca="false">K245/1000</f>
        <v>0</v>
      </c>
      <c r="M245" s="358"/>
      <c r="N245" s="355" t="e">
        <f aca="false">(M245/J245)</f>
        <v>#DIV/0!</v>
      </c>
      <c r="O245" s="321"/>
      <c r="P245" s="390"/>
      <c r="R245" s="390"/>
    </row>
    <row r="246" s="391" customFormat="true" ht="15" hidden="true" customHeight="false" outlineLevel="1" collapsed="false">
      <c r="A246" s="385"/>
      <c r="B246" s="381" t="s">
        <v>396</v>
      </c>
      <c r="C246" s="386"/>
      <c r="D246" s="392" t="n">
        <v>20810492</v>
      </c>
      <c r="E246" s="392" t="n">
        <v>3402737.072</v>
      </c>
      <c r="F246" s="393" t="n">
        <v>5019738.587</v>
      </c>
      <c r="G246" s="392" t="n">
        <v>9671505.832</v>
      </c>
      <c r="H246" s="393"/>
      <c r="I246" s="394" t="n">
        <v>24.1211913058086</v>
      </c>
      <c r="J246" s="395"/>
      <c r="K246" s="344"/>
      <c r="L246" s="358" t="n">
        <f aca="false">K246/1000</f>
        <v>0</v>
      </c>
      <c r="M246" s="358"/>
      <c r="N246" s="355" t="e">
        <f aca="false">(M246/J246)</f>
        <v>#DIV/0!</v>
      </c>
      <c r="O246" s="321"/>
      <c r="P246" s="390"/>
      <c r="R246" s="390"/>
    </row>
    <row r="247" s="391" customFormat="true" ht="15" hidden="true" customHeight="false" outlineLevel="1" collapsed="false">
      <c r="A247" s="385"/>
      <c r="B247" s="381" t="s">
        <v>479</v>
      </c>
      <c r="C247" s="386"/>
      <c r="D247" s="392" t="n">
        <v>4960673</v>
      </c>
      <c r="E247" s="392" t="n">
        <v>441819.207</v>
      </c>
      <c r="F247" s="393" t="n">
        <v>47630</v>
      </c>
      <c r="G247" s="392" t="n">
        <v>446700</v>
      </c>
      <c r="H247" s="393"/>
      <c r="I247" s="394" t="n">
        <v>0.960151979378605</v>
      </c>
      <c r="J247" s="395"/>
      <c r="K247" s="344"/>
      <c r="L247" s="358" t="n">
        <f aca="false">K247/1000</f>
        <v>0</v>
      </c>
      <c r="M247" s="358"/>
      <c r="N247" s="355" t="e">
        <f aca="false">(M247/J247)</f>
        <v>#DIV/0!</v>
      </c>
      <c r="O247" s="321"/>
      <c r="P247" s="390"/>
      <c r="R247" s="390"/>
    </row>
    <row r="248" s="399" customFormat="true" ht="15" hidden="true" customHeight="false" outlineLevel="1" collapsed="false">
      <c r="A248" s="385" t="n">
        <v>47</v>
      </c>
      <c r="B248" s="379" t="s">
        <v>525</v>
      </c>
      <c r="C248" s="396"/>
      <c r="D248" s="387" t="n">
        <f aca="false">D249+D250</f>
        <v>14744353</v>
      </c>
      <c r="E248" s="387" t="n">
        <v>5050837.245</v>
      </c>
      <c r="F248" s="397" t="n">
        <v>3935137.071</v>
      </c>
      <c r="G248" s="387" t="n">
        <v>6992452.962</v>
      </c>
      <c r="H248" s="397"/>
      <c r="I248" s="388" t="n">
        <v>26.6891132557665</v>
      </c>
      <c r="J248" s="389"/>
      <c r="K248" s="398"/>
      <c r="L248" s="358" t="n">
        <f aca="false">K248/1000</f>
        <v>0</v>
      </c>
      <c r="M248" s="358"/>
      <c r="N248" s="355" t="e">
        <f aca="false">(M248/J248)</f>
        <v>#DIV/0!</v>
      </c>
      <c r="O248" s="321"/>
      <c r="P248" s="390"/>
      <c r="R248" s="390"/>
    </row>
    <row r="249" s="391" customFormat="true" ht="15" hidden="true" customHeight="false" outlineLevel="1" collapsed="false">
      <c r="A249" s="385"/>
      <c r="B249" s="381" t="s">
        <v>396</v>
      </c>
      <c r="C249" s="386"/>
      <c r="D249" s="392" t="n">
        <v>13754856</v>
      </c>
      <c r="E249" s="392" t="n">
        <v>4651767.245</v>
      </c>
      <c r="F249" s="393" t="n">
        <v>3551307.071</v>
      </c>
      <c r="G249" s="392" t="n">
        <v>6597222.962</v>
      </c>
      <c r="H249" s="393"/>
      <c r="I249" s="394" t="n">
        <v>25.818569609162</v>
      </c>
      <c r="J249" s="395"/>
      <c r="K249" s="344"/>
      <c r="L249" s="358" t="n">
        <f aca="false">K249/1000</f>
        <v>0</v>
      </c>
      <c r="M249" s="358"/>
      <c r="N249" s="355" t="e">
        <f aca="false">(M249/J249)</f>
        <v>#DIV/0!</v>
      </c>
      <c r="O249" s="321"/>
      <c r="P249" s="390"/>
      <c r="R249" s="390"/>
    </row>
    <row r="250" s="391" customFormat="true" ht="15" hidden="true" customHeight="false" outlineLevel="1" collapsed="false">
      <c r="A250" s="385"/>
      <c r="B250" s="381" t="s">
        <v>479</v>
      </c>
      <c r="C250" s="386"/>
      <c r="D250" s="392" t="n">
        <v>989497</v>
      </c>
      <c r="E250" s="392" t="n">
        <v>399070</v>
      </c>
      <c r="F250" s="393" t="n">
        <v>383830</v>
      </c>
      <c r="G250" s="392" t="n">
        <v>395230</v>
      </c>
      <c r="H250" s="393"/>
      <c r="I250" s="394" t="n">
        <v>38.7904157364803</v>
      </c>
      <c r="J250" s="395"/>
      <c r="K250" s="344"/>
      <c r="L250" s="358" t="n">
        <f aca="false">K250/1000</f>
        <v>0</v>
      </c>
      <c r="M250" s="358"/>
      <c r="N250" s="355" t="e">
        <f aca="false">(M250/J250)</f>
        <v>#DIV/0!</v>
      </c>
      <c r="O250" s="321"/>
      <c r="P250" s="390"/>
      <c r="R250" s="390"/>
    </row>
    <row r="251" s="399" customFormat="true" ht="15" hidden="true" customHeight="false" outlineLevel="1" collapsed="false">
      <c r="A251" s="385" t="n">
        <v>48</v>
      </c>
      <c r="B251" s="379" t="s">
        <v>526</v>
      </c>
      <c r="C251" s="396"/>
      <c r="D251" s="387" t="n">
        <f aca="false">D252+D253</f>
        <v>21827094</v>
      </c>
      <c r="E251" s="387" t="n">
        <v>3057315.891</v>
      </c>
      <c r="F251" s="397" t="n">
        <v>6057292.573</v>
      </c>
      <c r="G251" s="387" t="n">
        <v>11537969.483</v>
      </c>
      <c r="H251" s="397"/>
      <c r="I251" s="388" t="n">
        <v>27.7512552655887</v>
      </c>
      <c r="J251" s="389"/>
      <c r="K251" s="398"/>
      <c r="L251" s="358" t="n">
        <f aca="false">K251/1000</f>
        <v>0</v>
      </c>
      <c r="M251" s="358"/>
      <c r="N251" s="355" t="e">
        <f aca="false">(M251/J251)</f>
        <v>#DIV/0!</v>
      </c>
      <c r="O251" s="321"/>
      <c r="P251" s="390"/>
      <c r="R251" s="390"/>
    </row>
    <row r="252" s="391" customFormat="true" ht="15" hidden="true" customHeight="false" outlineLevel="1" collapsed="false">
      <c r="A252" s="385"/>
      <c r="B252" s="381" t="s">
        <v>396</v>
      </c>
      <c r="C252" s="386"/>
      <c r="D252" s="392" t="n">
        <v>20938184</v>
      </c>
      <c r="E252" s="392" t="n">
        <v>3045915.891</v>
      </c>
      <c r="F252" s="393" t="n">
        <v>5355627.573</v>
      </c>
      <c r="G252" s="392" t="n">
        <v>10737058.483</v>
      </c>
      <c r="H252" s="393"/>
      <c r="I252" s="394" t="n">
        <v>25.5782811584806</v>
      </c>
      <c r="J252" s="395"/>
      <c r="K252" s="344"/>
      <c r="L252" s="358" t="n">
        <f aca="false">K252/1000</f>
        <v>0</v>
      </c>
      <c r="M252" s="358"/>
      <c r="N252" s="355" t="e">
        <f aca="false">(M252/J252)</f>
        <v>#DIV/0!</v>
      </c>
      <c r="O252" s="321"/>
      <c r="P252" s="390"/>
      <c r="R252" s="390"/>
    </row>
    <row r="253" s="391" customFormat="true" ht="15" hidden="true" customHeight="false" outlineLevel="1" collapsed="false">
      <c r="A253" s="385"/>
      <c r="B253" s="381" t="s">
        <v>479</v>
      </c>
      <c r="C253" s="386"/>
      <c r="D253" s="392" t="n">
        <v>888910</v>
      </c>
      <c r="E253" s="392" t="n">
        <v>11400</v>
      </c>
      <c r="F253" s="393" t="n">
        <v>701665</v>
      </c>
      <c r="G253" s="392" t="n">
        <v>800911</v>
      </c>
      <c r="H253" s="393"/>
      <c r="I253" s="394" t="n">
        <v>78.9354377833526</v>
      </c>
      <c r="J253" s="395"/>
      <c r="K253" s="344"/>
      <c r="L253" s="358" t="n">
        <f aca="false">K253/1000</f>
        <v>0</v>
      </c>
      <c r="M253" s="358"/>
      <c r="N253" s="355" t="e">
        <f aca="false">(M253/J253)</f>
        <v>#DIV/0!</v>
      </c>
      <c r="O253" s="321"/>
      <c r="P253" s="390"/>
      <c r="R253" s="390"/>
    </row>
    <row r="254" s="399" customFormat="true" ht="15" hidden="true" customHeight="false" outlineLevel="1" collapsed="false">
      <c r="A254" s="385" t="n">
        <v>49</v>
      </c>
      <c r="B254" s="379" t="s">
        <v>527</v>
      </c>
      <c r="C254" s="396"/>
      <c r="D254" s="387" t="n">
        <f aca="false">D255+D256</f>
        <v>23659999</v>
      </c>
      <c r="E254" s="387" t="n">
        <v>5480676.91</v>
      </c>
      <c r="F254" s="397" t="n">
        <v>6235971.3</v>
      </c>
      <c r="G254" s="387" t="n">
        <v>11528898.6</v>
      </c>
      <c r="H254" s="397"/>
      <c r="I254" s="388" t="n">
        <v>26.3566000150719</v>
      </c>
      <c r="J254" s="389"/>
      <c r="K254" s="398"/>
      <c r="L254" s="358" t="n">
        <f aca="false">K254/1000</f>
        <v>0</v>
      </c>
      <c r="M254" s="358"/>
      <c r="N254" s="355" t="e">
        <f aca="false">(M254/J254)</f>
        <v>#DIV/0!</v>
      </c>
      <c r="O254" s="321"/>
      <c r="P254" s="390"/>
      <c r="R254" s="390"/>
    </row>
    <row r="255" s="391" customFormat="true" ht="15" hidden="true" customHeight="false" outlineLevel="1" collapsed="false">
      <c r="A255" s="385"/>
      <c r="B255" s="381" t="s">
        <v>396</v>
      </c>
      <c r="C255" s="386"/>
      <c r="D255" s="392" t="n">
        <v>22478836</v>
      </c>
      <c r="E255" s="392" t="n">
        <v>5381430.91</v>
      </c>
      <c r="F255" s="393" t="n">
        <v>5791836.3</v>
      </c>
      <c r="G255" s="392" t="n">
        <v>10909508.6</v>
      </c>
      <c r="H255" s="393"/>
      <c r="I255" s="394" t="n">
        <v>25.765730485333</v>
      </c>
      <c r="J255" s="395"/>
      <c r="K255" s="344"/>
      <c r="L255" s="358" t="n">
        <f aca="false">K255/1000</f>
        <v>0</v>
      </c>
      <c r="M255" s="358"/>
      <c r="N255" s="355" t="e">
        <f aca="false">(M255/J255)</f>
        <v>#DIV/0!</v>
      </c>
      <c r="O255" s="321"/>
      <c r="P255" s="390"/>
      <c r="R255" s="390"/>
    </row>
    <row r="256" s="391" customFormat="true" ht="15" hidden="true" customHeight="false" outlineLevel="1" collapsed="false">
      <c r="A256" s="385"/>
      <c r="B256" s="381" t="s">
        <v>479</v>
      </c>
      <c r="C256" s="386"/>
      <c r="D256" s="392" t="n">
        <v>1181163</v>
      </c>
      <c r="E256" s="392" t="n">
        <v>99246</v>
      </c>
      <c r="F256" s="393" t="n">
        <v>444135</v>
      </c>
      <c r="G256" s="392" t="n">
        <v>619390</v>
      </c>
      <c r="H256" s="393"/>
      <c r="I256" s="394" t="n">
        <v>37.6014995390137</v>
      </c>
      <c r="J256" s="395"/>
      <c r="K256" s="344"/>
      <c r="L256" s="358" t="n">
        <f aca="false">K256/1000</f>
        <v>0</v>
      </c>
      <c r="M256" s="358"/>
      <c r="N256" s="355" t="e">
        <f aca="false">(M256/J256)</f>
        <v>#DIV/0!</v>
      </c>
      <c r="O256" s="321"/>
      <c r="P256" s="390"/>
      <c r="R256" s="390"/>
    </row>
    <row r="257" s="399" customFormat="true" ht="15" hidden="true" customHeight="false" outlineLevel="1" collapsed="false">
      <c r="A257" s="385" t="n">
        <v>50</v>
      </c>
      <c r="B257" s="379" t="s">
        <v>528</v>
      </c>
      <c r="C257" s="396"/>
      <c r="D257" s="387" t="n">
        <f aca="false">D258+D259</f>
        <v>18578536</v>
      </c>
      <c r="E257" s="387" t="n">
        <v>5292927.3</v>
      </c>
      <c r="F257" s="397" t="n">
        <v>4125921.276</v>
      </c>
      <c r="G257" s="387" t="n">
        <v>8228659.9</v>
      </c>
      <c r="H257" s="397"/>
      <c r="I257" s="388" t="n">
        <v>22.2080000060285</v>
      </c>
      <c r="J257" s="389"/>
      <c r="K257" s="398"/>
      <c r="L257" s="358" t="n">
        <f aca="false">K257/1000</f>
        <v>0</v>
      </c>
      <c r="M257" s="358"/>
      <c r="N257" s="355" t="e">
        <f aca="false">(M257/J257)</f>
        <v>#DIV/0!</v>
      </c>
      <c r="O257" s="321"/>
      <c r="P257" s="390"/>
      <c r="R257" s="390"/>
    </row>
    <row r="258" s="391" customFormat="true" ht="15" hidden="true" customHeight="false" outlineLevel="1" collapsed="false">
      <c r="A258" s="385"/>
      <c r="B258" s="381" t="s">
        <v>396</v>
      </c>
      <c r="C258" s="386"/>
      <c r="D258" s="392" t="n">
        <v>16277607</v>
      </c>
      <c r="E258" s="392" t="n">
        <v>5117672.3</v>
      </c>
      <c r="F258" s="393" t="n">
        <v>3923031.276</v>
      </c>
      <c r="G258" s="392" t="n">
        <v>7938269.9</v>
      </c>
      <c r="H258" s="393"/>
      <c r="I258" s="394" t="n">
        <v>24.1007862887954</v>
      </c>
      <c r="J258" s="395"/>
      <c r="K258" s="344"/>
      <c r="L258" s="358" t="n">
        <f aca="false">K258/1000</f>
        <v>0</v>
      </c>
      <c r="M258" s="358"/>
      <c r="N258" s="355" t="e">
        <f aca="false">(M258/J258)</f>
        <v>#DIV/0!</v>
      </c>
      <c r="O258" s="321"/>
      <c r="P258" s="390"/>
      <c r="R258" s="390"/>
    </row>
    <row r="259" s="391" customFormat="true" ht="15" hidden="true" customHeight="false" outlineLevel="1" collapsed="false">
      <c r="A259" s="385"/>
      <c r="B259" s="381" t="s">
        <v>479</v>
      </c>
      <c r="C259" s="386"/>
      <c r="D259" s="392" t="n">
        <v>2300929</v>
      </c>
      <c r="E259" s="392" t="n">
        <v>175255</v>
      </c>
      <c r="F259" s="393" t="n">
        <v>202890</v>
      </c>
      <c r="G259" s="392" t="n">
        <v>290390</v>
      </c>
      <c r="H259" s="393"/>
      <c r="I259" s="394" t="n">
        <v>8.81774274651673</v>
      </c>
      <c r="J259" s="395"/>
      <c r="K259" s="344"/>
      <c r="L259" s="358" t="n">
        <f aca="false">K259/1000</f>
        <v>0</v>
      </c>
      <c r="M259" s="358"/>
      <c r="N259" s="355" t="e">
        <f aca="false">(M259/J259)</f>
        <v>#DIV/0!</v>
      </c>
      <c r="O259" s="321"/>
      <c r="P259" s="390"/>
      <c r="R259" s="390"/>
    </row>
    <row r="260" s="399" customFormat="true" ht="15" hidden="true" customHeight="false" outlineLevel="1" collapsed="false">
      <c r="A260" s="385" t="n">
        <v>51</v>
      </c>
      <c r="B260" s="379" t="s">
        <v>529</v>
      </c>
      <c r="C260" s="396"/>
      <c r="D260" s="387" t="n">
        <f aca="false">D261+D262</f>
        <v>20693908</v>
      </c>
      <c r="E260" s="387" t="n">
        <v>4102738.624</v>
      </c>
      <c r="F260" s="397" t="n">
        <v>5818633.531</v>
      </c>
      <c r="G260" s="387" t="n">
        <v>10959015.587</v>
      </c>
      <c r="H260" s="397"/>
      <c r="I260" s="388" t="n">
        <v>28.1176157301946</v>
      </c>
      <c r="J260" s="389"/>
      <c r="K260" s="398"/>
      <c r="L260" s="358" t="n">
        <f aca="false">K260/1000</f>
        <v>0</v>
      </c>
      <c r="M260" s="358"/>
      <c r="N260" s="355" t="e">
        <f aca="false">(M260/J260)</f>
        <v>#DIV/0!</v>
      </c>
      <c r="O260" s="321"/>
      <c r="P260" s="390"/>
      <c r="R260" s="390"/>
    </row>
    <row r="261" s="391" customFormat="true" ht="15" hidden="true" customHeight="false" outlineLevel="1" collapsed="false">
      <c r="A261" s="385"/>
      <c r="B261" s="381" t="s">
        <v>396</v>
      </c>
      <c r="C261" s="386"/>
      <c r="D261" s="392" t="n">
        <v>19652120</v>
      </c>
      <c r="E261" s="392" t="n">
        <v>4015238.624</v>
      </c>
      <c r="F261" s="393" t="n">
        <v>5127073.531</v>
      </c>
      <c r="G261" s="392" t="n">
        <v>10267455.587</v>
      </c>
      <c r="H261" s="393"/>
      <c r="I261" s="394" t="n">
        <v>26.0891625483663</v>
      </c>
      <c r="J261" s="395"/>
      <c r="K261" s="344"/>
      <c r="L261" s="358" t="n">
        <f aca="false">K261/1000</f>
        <v>0</v>
      </c>
      <c r="M261" s="358"/>
      <c r="N261" s="355" t="e">
        <f aca="false">(M261/J261)</f>
        <v>#DIV/0!</v>
      </c>
      <c r="O261" s="321"/>
      <c r="P261" s="390"/>
      <c r="R261" s="390"/>
    </row>
    <row r="262" s="391" customFormat="true" ht="15" hidden="true" customHeight="false" outlineLevel="1" collapsed="false">
      <c r="A262" s="385"/>
      <c r="B262" s="381" t="s">
        <v>479</v>
      </c>
      <c r="C262" s="386"/>
      <c r="D262" s="392" t="n">
        <v>1041788</v>
      </c>
      <c r="E262" s="392" t="n">
        <v>87500</v>
      </c>
      <c r="F262" s="393" t="n">
        <v>691560</v>
      </c>
      <c r="G262" s="392" t="n">
        <v>691560</v>
      </c>
      <c r="H262" s="393"/>
      <c r="I262" s="394" t="n">
        <v>66.3820278213994</v>
      </c>
      <c r="J262" s="395"/>
      <c r="K262" s="344"/>
      <c r="L262" s="358" t="n">
        <f aca="false">K262/1000</f>
        <v>0</v>
      </c>
      <c r="M262" s="358"/>
      <c r="N262" s="355" t="e">
        <f aca="false">(M262/J262)</f>
        <v>#DIV/0!</v>
      </c>
      <c r="O262" s="321"/>
      <c r="P262" s="390"/>
      <c r="R262" s="390"/>
    </row>
    <row r="263" s="399" customFormat="true" ht="15" hidden="true" customHeight="false" outlineLevel="1" collapsed="false">
      <c r="A263" s="385" t="n">
        <v>52</v>
      </c>
      <c r="B263" s="379" t="s">
        <v>530</v>
      </c>
      <c r="C263" s="396"/>
      <c r="D263" s="387" t="n">
        <f aca="false">D264+D265</f>
        <v>21615735</v>
      </c>
      <c r="E263" s="387" t="n">
        <v>5140382.056</v>
      </c>
      <c r="F263" s="397" t="n">
        <v>5312431.14</v>
      </c>
      <c r="G263" s="387" t="n">
        <v>11040984.884</v>
      </c>
      <c r="H263" s="397"/>
      <c r="I263" s="388" t="n">
        <v>24.5766851786442</v>
      </c>
      <c r="J263" s="389"/>
      <c r="K263" s="398"/>
      <c r="L263" s="358" t="n">
        <f aca="false">K263/1000</f>
        <v>0</v>
      </c>
      <c r="M263" s="358"/>
      <c r="N263" s="355" t="e">
        <f aca="false">(M263/J263)</f>
        <v>#DIV/0!</v>
      </c>
      <c r="O263" s="321"/>
      <c r="P263" s="390"/>
      <c r="R263" s="390"/>
    </row>
    <row r="264" s="391" customFormat="true" ht="15" hidden="true" customHeight="false" outlineLevel="1" collapsed="false">
      <c r="A264" s="385"/>
      <c r="B264" s="381" t="s">
        <v>396</v>
      </c>
      <c r="C264" s="386"/>
      <c r="D264" s="392" t="n">
        <v>19774101</v>
      </c>
      <c r="E264" s="392" t="n">
        <v>5140382.056</v>
      </c>
      <c r="F264" s="393" t="n">
        <v>4950246.14</v>
      </c>
      <c r="G264" s="392" t="n">
        <v>10355737.884</v>
      </c>
      <c r="H264" s="393"/>
      <c r="I264" s="394" t="n">
        <v>25.0339883466763</v>
      </c>
      <c r="J264" s="395"/>
      <c r="K264" s="344"/>
      <c r="L264" s="358" t="n">
        <f aca="false">K264/1000</f>
        <v>0</v>
      </c>
      <c r="M264" s="358"/>
      <c r="N264" s="355" t="e">
        <f aca="false">(M264/J264)</f>
        <v>#DIV/0!</v>
      </c>
      <c r="O264" s="321"/>
      <c r="P264" s="390"/>
      <c r="R264" s="390"/>
    </row>
    <row r="265" s="391" customFormat="true" ht="15" hidden="true" customHeight="false" outlineLevel="1" collapsed="false">
      <c r="A265" s="385"/>
      <c r="B265" s="381" t="s">
        <v>479</v>
      </c>
      <c r="C265" s="386"/>
      <c r="D265" s="392" t="n">
        <v>1841634</v>
      </c>
      <c r="E265" s="392" t="n">
        <v>0</v>
      </c>
      <c r="F265" s="393" t="n">
        <v>362185</v>
      </c>
      <c r="G265" s="392" t="n">
        <v>685247</v>
      </c>
      <c r="H265" s="393"/>
      <c r="I265" s="394" t="n">
        <v>19.6665026818575</v>
      </c>
      <c r="J265" s="395"/>
      <c r="K265" s="344"/>
      <c r="L265" s="358" t="n">
        <f aca="false">K265/1000</f>
        <v>0</v>
      </c>
      <c r="M265" s="358"/>
      <c r="N265" s="355" t="e">
        <f aca="false">(M265/J265)</f>
        <v>#DIV/0!</v>
      </c>
      <c r="O265" s="321"/>
      <c r="P265" s="390"/>
      <c r="R265" s="390"/>
    </row>
    <row r="266" s="399" customFormat="true" ht="15" hidden="true" customHeight="false" outlineLevel="1" collapsed="false">
      <c r="A266" s="385" t="n">
        <v>53</v>
      </c>
      <c r="B266" s="379" t="s">
        <v>531</v>
      </c>
      <c r="C266" s="396"/>
      <c r="D266" s="387" t="n">
        <f aca="false">D267+D268</f>
        <v>19248969</v>
      </c>
      <c r="E266" s="387" t="n">
        <v>5728553.744</v>
      </c>
      <c r="F266" s="397" t="n">
        <v>5198620.089</v>
      </c>
      <c r="G266" s="387" t="n">
        <v>10155111.132</v>
      </c>
      <c r="H266" s="397"/>
      <c r="I266" s="388" t="n">
        <v>27.007265111186</v>
      </c>
      <c r="J266" s="389"/>
      <c r="K266" s="398"/>
      <c r="L266" s="358" t="n">
        <f aca="false">K266/1000</f>
        <v>0</v>
      </c>
      <c r="M266" s="358"/>
      <c r="N266" s="355" t="e">
        <f aca="false">(M266/J266)</f>
        <v>#DIV/0!</v>
      </c>
      <c r="O266" s="321"/>
      <c r="P266" s="390"/>
      <c r="R266" s="390"/>
    </row>
    <row r="267" s="391" customFormat="true" ht="15" hidden="true" customHeight="false" outlineLevel="1" collapsed="false">
      <c r="A267" s="385"/>
      <c r="B267" s="381" t="s">
        <v>396</v>
      </c>
      <c r="C267" s="386"/>
      <c r="D267" s="392" t="n">
        <v>17841263</v>
      </c>
      <c r="E267" s="392" t="n">
        <v>5405491.744</v>
      </c>
      <c r="F267" s="393" t="n">
        <v>4699630.089</v>
      </c>
      <c r="G267" s="392" t="n">
        <v>9324601.132</v>
      </c>
      <c r="H267" s="393"/>
      <c r="I267" s="394" t="n">
        <v>26.3413531261772</v>
      </c>
      <c r="J267" s="395"/>
      <c r="K267" s="344"/>
      <c r="L267" s="358" t="n">
        <f aca="false">K267/1000</f>
        <v>0</v>
      </c>
      <c r="M267" s="358"/>
      <c r="N267" s="355" t="e">
        <f aca="false">(M267/J267)</f>
        <v>#DIV/0!</v>
      </c>
      <c r="O267" s="321"/>
      <c r="P267" s="390"/>
      <c r="R267" s="390"/>
    </row>
    <row r="268" s="391" customFormat="true" ht="15" hidden="true" customHeight="false" outlineLevel="1" collapsed="false">
      <c r="A268" s="385"/>
      <c r="B268" s="381" t="s">
        <v>479</v>
      </c>
      <c r="C268" s="386"/>
      <c r="D268" s="392" t="n">
        <v>1407706</v>
      </c>
      <c r="E268" s="392" t="n">
        <v>323062</v>
      </c>
      <c r="F268" s="393" t="n">
        <v>498990</v>
      </c>
      <c r="G268" s="392" t="n">
        <v>830510</v>
      </c>
      <c r="H268" s="393"/>
      <c r="I268" s="394" t="n">
        <v>35.4470322638392</v>
      </c>
      <c r="J268" s="395"/>
      <c r="K268" s="344"/>
      <c r="L268" s="358" t="n">
        <f aca="false">K268/1000</f>
        <v>0</v>
      </c>
      <c r="M268" s="358"/>
      <c r="N268" s="355" t="e">
        <f aca="false">(M268/J268)</f>
        <v>#DIV/0!</v>
      </c>
      <c r="O268" s="321"/>
      <c r="P268" s="390"/>
      <c r="R268" s="390"/>
    </row>
    <row r="269" s="399" customFormat="true" ht="15" hidden="true" customHeight="false" outlineLevel="1" collapsed="false">
      <c r="A269" s="385" t="n">
        <v>54</v>
      </c>
      <c r="B269" s="379" t="s">
        <v>532</v>
      </c>
      <c r="C269" s="396"/>
      <c r="D269" s="387" t="n">
        <f aca="false">D270+D271</f>
        <v>19549688</v>
      </c>
      <c r="E269" s="387" t="n">
        <v>4956491.043</v>
      </c>
      <c r="F269" s="397" t="n">
        <v>5092846.758</v>
      </c>
      <c r="G269" s="387" t="n">
        <v>10376512.725</v>
      </c>
      <c r="H269" s="397"/>
      <c r="I269" s="388" t="n">
        <v>26.0507827951014</v>
      </c>
      <c r="J269" s="389"/>
      <c r="K269" s="398"/>
      <c r="L269" s="358" t="n">
        <f aca="false">K269/1000</f>
        <v>0</v>
      </c>
      <c r="M269" s="358"/>
      <c r="N269" s="355" t="e">
        <f aca="false">(M269/J269)</f>
        <v>#DIV/0!</v>
      </c>
      <c r="O269" s="321"/>
      <c r="P269" s="390"/>
      <c r="R269" s="390"/>
    </row>
    <row r="270" s="391" customFormat="true" ht="15" hidden="true" customHeight="false" outlineLevel="1" collapsed="false">
      <c r="A270" s="385"/>
      <c r="B270" s="381" t="s">
        <v>396</v>
      </c>
      <c r="C270" s="386"/>
      <c r="D270" s="392" t="n">
        <v>18509504</v>
      </c>
      <c r="E270" s="392" t="n">
        <v>4624971.043</v>
      </c>
      <c r="F270" s="393" t="n">
        <v>4839471.758</v>
      </c>
      <c r="G270" s="392" t="n">
        <v>9902345.725</v>
      </c>
      <c r="H270" s="393"/>
      <c r="I270" s="394" t="n">
        <v>26.1458748867609</v>
      </c>
      <c r="J270" s="395"/>
      <c r="K270" s="344"/>
      <c r="L270" s="358" t="n">
        <f aca="false">K270/1000</f>
        <v>0</v>
      </c>
      <c r="M270" s="358"/>
      <c r="N270" s="355" t="e">
        <f aca="false">(M270/J270)</f>
        <v>#DIV/0!</v>
      </c>
      <c r="O270" s="321"/>
      <c r="P270" s="390"/>
      <c r="R270" s="390"/>
    </row>
    <row r="271" s="391" customFormat="true" ht="15" hidden="true" customHeight="false" outlineLevel="1" collapsed="false">
      <c r="A271" s="385"/>
      <c r="B271" s="381" t="s">
        <v>479</v>
      </c>
      <c r="C271" s="386"/>
      <c r="D271" s="392" t="n">
        <v>1040184</v>
      </c>
      <c r="E271" s="392" t="n">
        <v>331520</v>
      </c>
      <c r="F271" s="393" t="n">
        <v>253375</v>
      </c>
      <c r="G271" s="392" t="n">
        <v>474167</v>
      </c>
      <c r="H271" s="393"/>
      <c r="I271" s="394" t="n">
        <v>24.3586711581797</v>
      </c>
      <c r="J271" s="395"/>
      <c r="K271" s="344"/>
      <c r="L271" s="358" t="n">
        <f aca="false">K271/1000</f>
        <v>0</v>
      </c>
      <c r="M271" s="358"/>
      <c r="N271" s="355" t="e">
        <f aca="false">(M271/J271)</f>
        <v>#DIV/0!</v>
      </c>
      <c r="O271" s="321"/>
      <c r="P271" s="390"/>
      <c r="R271" s="390"/>
    </row>
    <row r="272" s="399" customFormat="true" ht="15" hidden="true" customHeight="false" outlineLevel="1" collapsed="false">
      <c r="A272" s="385" t="n">
        <v>55</v>
      </c>
      <c r="B272" s="379" t="s">
        <v>533</v>
      </c>
      <c r="C272" s="396"/>
      <c r="D272" s="387" t="n">
        <f aca="false">D273+D274</f>
        <v>22618014</v>
      </c>
      <c r="E272" s="387" t="n">
        <v>5283665.967</v>
      </c>
      <c r="F272" s="397" t="n">
        <v>5986805.104</v>
      </c>
      <c r="G272" s="387" t="n">
        <v>10715343.592</v>
      </c>
      <c r="H272" s="397"/>
      <c r="I272" s="388" t="n">
        <v>26.4691900181864</v>
      </c>
      <c r="J272" s="389"/>
      <c r="K272" s="398"/>
      <c r="L272" s="358" t="n">
        <f aca="false">K272/1000</f>
        <v>0</v>
      </c>
      <c r="M272" s="358"/>
      <c r="N272" s="355" t="e">
        <f aca="false">(M272/J272)</f>
        <v>#DIV/0!</v>
      </c>
      <c r="O272" s="321"/>
      <c r="P272" s="390"/>
      <c r="R272" s="390"/>
    </row>
    <row r="273" s="391" customFormat="true" ht="15" hidden="true" customHeight="false" outlineLevel="1" collapsed="false">
      <c r="A273" s="385"/>
      <c r="B273" s="381" t="s">
        <v>396</v>
      </c>
      <c r="C273" s="386"/>
      <c r="D273" s="392" t="n">
        <v>21526034</v>
      </c>
      <c r="E273" s="392" t="n">
        <v>5062873.967</v>
      </c>
      <c r="F273" s="393" t="n">
        <v>5193140.104</v>
      </c>
      <c r="G273" s="392" t="n">
        <v>9859856.292</v>
      </c>
      <c r="H273" s="393"/>
      <c r="I273" s="394" t="n">
        <v>24.124927536582</v>
      </c>
      <c r="J273" s="395"/>
      <c r="K273" s="344"/>
      <c r="L273" s="358" t="n">
        <f aca="false">K273/1000</f>
        <v>0</v>
      </c>
      <c r="M273" s="358"/>
      <c r="N273" s="355" t="e">
        <f aca="false">(M273/J273)</f>
        <v>#DIV/0!</v>
      </c>
      <c r="O273" s="321"/>
      <c r="P273" s="390"/>
      <c r="R273" s="390"/>
    </row>
    <row r="274" s="391" customFormat="true" ht="15" hidden="true" customHeight="false" outlineLevel="1" collapsed="false">
      <c r="A274" s="385"/>
      <c r="B274" s="381" t="s">
        <v>479</v>
      </c>
      <c r="C274" s="386"/>
      <c r="D274" s="392" t="n">
        <v>1091980</v>
      </c>
      <c r="E274" s="392" t="n">
        <v>220792</v>
      </c>
      <c r="F274" s="393" t="n">
        <v>793665</v>
      </c>
      <c r="G274" s="392" t="n">
        <v>855487.3</v>
      </c>
      <c r="H274" s="393"/>
      <c r="I274" s="394" t="n">
        <v>72.6812762138501</v>
      </c>
      <c r="J274" s="395"/>
      <c r="K274" s="344"/>
      <c r="L274" s="358" t="n">
        <f aca="false">K274/1000</f>
        <v>0</v>
      </c>
      <c r="M274" s="358"/>
      <c r="N274" s="355" t="e">
        <f aca="false">(M274/J274)</f>
        <v>#DIV/0!</v>
      </c>
      <c r="O274" s="321"/>
      <c r="P274" s="390"/>
      <c r="R274" s="390"/>
    </row>
    <row r="275" s="399" customFormat="true" ht="15" hidden="true" customHeight="false" outlineLevel="1" collapsed="false">
      <c r="A275" s="385" t="n">
        <v>56</v>
      </c>
      <c r="B275" s="379" t="s">
        <v>534</v>
      </c>
      <c r="C275" s="396"/>
      <c r="D275" s="387" t="n">
        <f aca="false">D276+D277</f>
        <v>19878883</v>
      </c>
      <c r="E275" s="387" t="n">
        <v>4728538.488</v>
      </c>
      <c r="F275" s="397" t="n">
        <v>5663871.237</v>
      </c>
      <c r="G275" s="387" t="n">
        <v>9953623.164</v>
      </c>
      <c r="H275" s="397"/>
      <c r="I275" s="388" t="n">
        <v>28.4918988506547</v>
      </c>
      <c r="J275" s="389"/>
      <c r="K275" s="398"/>
      <c r="L275" s="358" t="n">
        <f aca="false">K275/1000</f>
        <v>0</v>
      </c>
      <c r="M275" s="358"/>
      <c r="N275" s="355" t="e">
        <f aca="false">(M275/J275)</f>
        <v>#DIV/0!</v>
      </c>
      <c r="O275" s="321"/>
      <c r="P275" s="390"/>
      <c r="R275" s="390"/>
    </row>
    <row r="276" s="391" customFormat="true" ht="15" hidden="true" customHeight="false" outlineLevel="1" collapsed="false">
      <c r="A276" s="385"/>
      <c r="B276" s="381" t="s">
        <v>396</v>
      </c>
      <c r="C276" s="386"/>
      <c r="D276" s="392" t="n">
        <v>18506301</v>
      </c>
      <c r="E276" s="392" t="n">
        <v>4666716.188</v>
      </c>
      <c r="F276" s="393" t="n">
        <v>4880106.237</v>
      </c>
      <c r="G276" s="392" t="n">
        <v>9169858.164</v>
      </c>
      <c r="H276" s="393"/>
      <c r="I276" s="394" t="n">
        <v>26.3699711627948</v>
      </c>
      <c r="J276" s="395"/>
      <c r="K276" s="344"/>
      <c r="L276" s="358" t="n">
        <f aca="false">K276/1000</f>
        <v>0</v>
      </c>
      <c r="M276" s="358"/>
      <c r="N276" s="355" t="e">
        <f aca="false">(M276/J276)</f>
        <v>#DIV/0!</v>
      </c>
      <c r="O276" s="321"/>
      <c r="P276" s="390"/>
      <c r="R276" s="390"/>
    </row>
    <row r="277" s="391" customFormat="true" ht="15" hidden="true" customHeight="false" outlineLevel="1" collapsed="false">
      <c r="A277" s="385"/>
      <c r="B277" s="381" t="s">
        <v>479</v>
      </c>
      <c r="C277" s="386"/>
      <c r="D277" s="392" t="n">
        <v>1372582</v>
      </c>
      <c r="E277" s="392" t="n">
        <v>61822.3</v>
      </c>
      <c r="F277" s="393" t="n">
        <v>783765</v>
      </c>
      <c r="G277" s="392" t="n">
        <v>783765</v>
      </c>
      <c r="H277" s="393"/>
      <c r="I277" s="394" t="n">
        <v>57.1015065038009</v>
      </c>
      <c r="J277" s="395"/>
      <c r="K277" s="344"/>
      <c r="L277" s="358" t="n">
        <f aca="false">K277/1000</f>
        <v>0</v>
      </c>
      <c r="M277" s="358"/>
      <c r="N277" s="355" t="e">
        <f aca="false">(M277/J277)</f>
        <v>#DIV/0!</v>
      </c>
      <c r="O277" s="321"/>
      <c r="P277" s="390"/>
      <c r="R277" s="390"/>
    </row>
    <row r="278" s="399" customFormat="true" ht="15" hidden="true" customHeight="false" outlineLevel="1" collapsed="false">
      <c r="A278" s="385" t="n">
        <v>57</v>
      </c>
      <c r="B278" s="379" t="s">
        <v>535</v>
      </c>
      <c r="C278" s="396"/>
      <c r="D278" s="387" t="n">
        <f aca="false">D279+D280</f>
        <v>13100588</v>
      </c>
      <c r="E278" s="387" t="n">
        <v>4289751.927</v>
      </c>
      <c r="F278" s="397" t="n">
        <v>3510063.034</v>
      </c>
      <c r="G278" s="387" t="n">
        <v>6019297.726</v>
      </c>
      <c r="H278" s="397"/>
      <c r="I278" s="388" t="n">
        <v>26.7931716805383</v>
      </c>
      <c r="J278" s="389"/>
      <c r="K278" s="398"/>
      <c r="L278" s="358" t="n">
        <f aca="false">K278/1000</f>
        <v>0</v>
      </c>
      <c r="M278" s="358"/>
      <c r="N278" s="355" t="e">
        <f aca="false">(M278/J278)</f>
        <v>#DIV/0!</v>
      </c>
      <c r="O278" s="321"/>
      <c r="P278" s="390"/>
      <c r="R278" s="390"/>
    </row>
    <row r="279" s="391" customFormat="true" ht="15" hidden="true" customHeight="false" outlineLevel="1" collapsed="false">
      <c r="A279" s="385"/>
      <c r="B279" s="381" t="s">
        <v>396</v>
      </c>
      <c r="C279" s="386"/>
      <c r="D279" s="392" t="n">
        <v>11865781</v>
      </c>
      <c r="E279" s="392" t="n">
        <v>4289751.927</v>
      </c>
      <c r="F279" s="393" t="n">
        <v>2931653.034</v>
      </c>
      <c r="G279" s="392" t="n">
        <v>5425887.726</v>
      </c>
      <c r="H279" s="393"/>
      <c r="I279" s="394" t="n">
        <v>24.7067852845085</v>
      </c>
      <c r="J279" s="395"/>
      <c r="K279" s="344"/>
      <c r="L279" s="358" t="n">
        <f aca="false">K279/1000</f>
        <v>0</v>
      </c>
      <c r="M279" s="358"/>
      <c r="N279" s="355" t="e">
        <f aca="false">(M279/J279)</f>
        <v>#DIV/0!</v>
      </c>
      <c r="O279" s="321"/>
      <c r="P279" s="390"/>
      <c r="R279" s="390"/>
    </row>
    <row r="280" s="391" customFormat="true" ht="15" hidden="true" customHeight="false" outlineLevel="1" collapsed="false">
      <c r="A280" s="385"/>
      <c r="B280" s="381" t="s">
        <v>479</v>
      </c>
      <c r="C280" s="386"/>
      <c r="D280" s="392" t="n">
        <v>1234807</v>
      </c>
      <c r="E280" s="392" t="n">
        <v>0</v>
      </c>
      <c r="F280" s="393" t="n">
        <v>578410</v>
      </c>
      <c r="G280" s="392" t="n">
        <v>593410</v>
      </c>
      <c r="H280" s="393"/>
      <c r="I280" s="394" t="n">
        <v>46.8421380831174</v>
      </c>
      <c r="J280" s="395"/>
      <c r="K280" s="344"/>
      <c r="L280" s="358" t="n">
        <f aca="false">K280/1000</f>
        <v>0</v>
      </c>
      <c r="M280" s="358"/>
      <c r="N280" s="355" t="e">
        <f aca="false">(M280/J280)</f>
        <v>#DIV/0!</v>
      </c>
      <c r="O280" s="321"/>
      <c r="P280" s="390"/>
      <c r="R280" s="390"/>
    </row>
    <row r="281" s="399" customFormat="true" ht="15" hidden="true" customHeight="false" outlineLevel="1" collapsed="false">
      <c r="A281" s="385" t="n">
        <v>58</v>
      </c>
      <c r="B281" s="379" t="s">
        <v>536</v>
      </c>
      <c r="C281" s="396"/>
      <c r="D281" s="387" t="n">
        <f aca="false">D282+D283</f>
        <v>33447878</v>
      </c>
      <c r="E281" s="387" t="n">
        <v>2509234.692</v>
      </c>
      <c r="F281" s="397" t="n">
        <v>7698045.184</v>
      </c>
      <c r="G281" s="387" t="n">
        <v>16293217.006</v>
      </c>
      <c r="H281" s="397"/>
      <c r="I281" s="388" t="n">
        <v>23.0150480218805</v>
      </c>
      <c r="J281" s="389"/>
      <c r="K281" s="398"/>
      <c r="L281" s="358" t="n">
        <f aca="false">K281/1000</f>
        <v>0</v>
      </c>
      <c r="M281" s="358"/>
      <c r="N281" s="355" t="e">
        <f aca="false">(M281/J281)</f>
        <v>#DIV/0!</v>
      </c>
      <c r="O281" s="321"/>
      <c r="P281" s="390"/>
      <c r="R281" s="390"/>
    </row>
    <row r="282" s="391" customFormat="true" ht="15" hidden="true" customHeight="false" outlineLevel="1" collapsed="false">
      <c r="A282" s="385"/>
      <c r="B282" s="381" t="s">
        <v>396</v>
      </c>
      <c r="C282" s="386"/>
      <c r="D282" s="392" t="n">
        <v>28203483</v>
      </c>
      <c r="E282" s="392" t="n">
        <v>2494234.692</v>
      </c>
      <c r="F282" s="393" t="n">
        <v>7300225.184</v>
      </c>
      <c r="G282" s="392" t="n">
        <v>14619177.006</v>
      </c>
      <c r="H282" s="393"/>
      <c r="I282" s="394" t="n">
        <v>25.8841263825464</v>
      </c>
      <c r="J282" s="395"/>
      <c r="K282" s="344"/>
      <c r="L282" s="358" t="n">
        <f aca="false">K282/1000</f>
        <v>0</v>
      </c>
      <c r="M282" s="358"/>
      <c r="N282" s="355" t="e">
        <f aca="false">(M282/J282)</f>
        <v>#DIV/0!</v>
      </c>
      <c r="O282" s="321"/>
      <c r="P282" s="390"/>
      <c r="R282" s="390"/>
    </row>
    <row r="283" s="391" customFormat="true" ht="15" hidden="true" customHeight="false" outlineLevel="1" collapsed="false">
      <c r="A283" s="385"/>
      <c r="B283" s="381" t="s">
        <v>479</v>
      </c>
      <c r="C283" s="386"/>
      <c r="D283" s="392" t="n">
        <v>5244395</v>
      </c>
      <c r="E283" s="392" t="n">
        <v>15000</v>
      </c>
      <c r="F283" s="393" t="n">
        <v>397820</v>
      </c>
      <c r="G283" s="392" t="n">
        <v>1674040</v>
      </c>
      <c r="H283" s="393"/>
      <c r="I283" s="394" t="n">
        <v>7.58562236444814</v>
      </c>
      <c r="J283" s="395"/>
      <c r="K283" s="344"/>
      <c r="L283" s="358" t="n">
        <f aca="false">K283/1000</f>
        <v>0</v>
      </c>
      <c r="M283" s="358"/>
      <c r="N283" s="355" t="e">
        <f aca="false">(M283/J283)</f>
        <v>#DIV/0!</v>
      </c>
      <c r="O283" s="321"/>
      <c r="P283" s="390"/>
      <c r="R283" s="390"/>
    </row>
    <row r="284" s="399" customFormat="true" ht="15" hidden="true" customHeight="false" outlineLevel="1" collapsed="false">
      <c r="A284" s="385" t="n">
        <v>59</v>
      </c>
      <c r="B284" s="379" t="s">
        <v>537</v>
      </c>
      <c r="C284" s="396"/>
      <c r="D284" s="387" t="n">
        <f aca="false">D285+D286</f>
        <v>30004808</v>
      </c>
      <c r="E284" s="387" t="n">
        <v>8595171.822</v>
      </c>
      <c r="F284" s="397" t="n">
        <v>7012762.614</v>
      </c>
      <c r="G284" s="387" t="n">
        <v>14378870.088</v>
      </c>
      <c r="H284" s="397"/>
      <c r="I284" s="388" t="n">
        <v>23.372129606695</v>
      </c>
      <c r="J284" s="389"/>
      <c r="K284" s="398"/>
      <c r="L284" s="358" t="n">
        <f aca="false">K284/1000</f>
        <v>0</v>
      </c>
      <c r="M284" s="358"/>
      <c r="N284" s="355" t="e">
        <f aca="false">(M284/J284)</f>
        <v>#DIV/0!</v>
      </c>
      <c r="O284" s="321"/>
      <c r="P284" s="390"/>
      <c r="R284" s="390"/>
    </row>
    <row r="285" s="391" customFormat="true" ht="15" hidden="true" customHeight="false" outlineLevel="1" collapsed="false">
      <c r="A285" s="385"/>
      <c r="B285" s="381" t="s">
        <v>396</v>
      </c>
      <c r="C285" s="386"/>
      <c r="D285" s="392" t="n">
        <v>26070058</v>
      </c>
      <c r="E285" s="392" t="n">
        <v>7318951.822</v>
      </c>
      <c r="F285" s="393" t="n">
        <v>6370612.614</v>
      </c>
      <c r="G285" s="392" t="n">
        <v>12748165.088</v>
      </c>
      <c r="H285" s="393"/>
      <c r="I285" s="394" t="n">
        <v>24.436511088698</v>
      </c>
      <c r="J285" s="395"/>
      <c r="K285" s="344"/>
      <c r="L285" s="358" t="n">
        <f aca="false">K285/1000</f>
        <v>0</v>
      </c>
      <c r="M285" s="358"/>
      <c r="N285" s="355" t="e">
        <f aca="false">(M285/J285)</f>
        <v>#DIV/0!</v>
      </c>
      <c r="O285" s="321"/>
      <c r="P285" s="390"/>
      <c r="R285" s="390"/>
    </row>
    <row r="286" s="391" customFormat="true" ht="15" hidden="true" customHeight="false" outlineLevel="1" collapsed="false">
      <c r="A286" s="385"/>
      <c r="B286" s="381" t="s">
        <v>479</v>
      </c>
      <c r="C286" s="386"/>
      <c r="D286" s="392" t="n">
        <v>3934750</v>
      </c>
      <c r="E286" s="392" t="n">
        <v>1276220</v>
      </c>
      <c r="F286" s="393" t="n">
        <v>642150</v>
      </c>
      <c r="G286" s="392" t="n">
        <v>1630705</v>
      </c>
      <c r="H286" s="393"/>
      <c r="I286" s="394" t="n">
        <v>16.3199695025097</v>
      </c>
      <c r="J286" s="395"/>
      <c r="K286" s="344"/>
      <c r="L286" s="358" t="n">
        <f aca="false">K286/1000</f>
        <v>0</v>
      </c>
      <c r="M286" s="358"/>
      <c r="N286" s="355" t="e">
        <f aca="false">(M286/J286)</f>
        <v>#DIV/0!</v>
      </c>
      <c r="O286" s="321"/>
      <c r="P286" s="390"/>
      <c r="R286" s="390"/>
    </row>
    <row r="287" s="399" customFormat="true" ht="15" hidden="true" customHeight="false" outlineLevel="1" collapsed="false">
      <c r="A287" s="385" t="n">
        <v>60</v>
      </c>
      <c r="B287" s="379" t="s">
        <v>538</v>
      </c>
      <c r="C287" s="396"/>
      <c r="D287" s="387" t="n">
        <f aca="false">D288+D289</f>
        <v>34112345</v>
      </c>
      <c r="E287" s="387" t="n">
        <v>7366107.474</v>
      </c>
      <c r="F287" s="397" t="n">
        <v>8115540.441</v>
      </c>
      <c r="G287" s="387" t="n">
        <v>16125214.789</v>
      </c>
      <c r="H287" s="397"/>
      <c r="I287" s="388" t="n">
        <v>23.7906260651386</v>
      </c>
      <c r="J287" s="389"/>
      <c r="K287" s="398"/>
      <c r="L287" s="358" t="n">
        <f aca="false">K287/1000</f>
        <v>0</v>
      </c>
      <c r="M287" s="358"/>
      <c r="N287" s="355" t="e">
        <f aca="false">(M287/J287)</f>
        <v>#DIV/0!</v>
      </c>
      <c r="O287" s="321"/>
      <c r="P287" s="390"/>
      <c r="R287" s="390"/>
    </row>
    <row r="288" s="391" customFormat="true" ht="15" hidden="true" customHeight="false" outlineLevel="1" collapsed="false">
      <c r="A288" s="385"/>
      <c r="B288" s="381" t="s">
        <v>396</v>
      </c>
      <c r="C288" s="386"/>
      <c r="D288" s="392" t="n">
        <v>29038384</v>
      </c>
      <c r="E288" s="392" t="n">
        <v>6377552.474</v>
      </c>
      <c r="F288" s="393" t="n">
        <v>7062090.441</v>
      </c>
      <c r="G288" s="392" t="n">
        <v>14378014.789</v>
      </c>
      <c r="H288" s="393"/>
      <c r="I288" s="394" t="n">
        <v>24.319846589948</v>
      </c>
      <c r="J288" s="395"/>
      <c r="K288" s="344"/>
      <c r="L288" s="358" t="n">
        <f aca="false">K288/1000</f>
        <v>0</v>
      </c>
      <c r="M288" s="358"/>
      <c r="N288" s="355" t="e">
        <f aca="false">(M288/J288)</f>
        <v>#DIV/0!</v>
      </c>
      <c r="O288" s="321"/>
      <c r="P288" s="390"/>
      <c r="R288" s="390"/>
    </row>
    <row r="289" s="391" customFormat="true" ht="15" hidden="true" customHeight="false" outlineLevel="1" collapsed="false">
      <c r="A289" s="385"/>
      <c r="B289" s="381" t="s">
        <v>479</v>
      </c>
      <c r="C289" s="386"/>
      <c r="D289" s="392" t="n">
        <v>5073961</v>
      </c>
      <c r="E289" s="392" t="n">
        <v>988555</v>
      </c>
      <c r="F289" s="393" t="n">
        <v>1053450</v>
      </c>
      <c r="G289" s="392" t="n">
        <v>1747200</v>
      </c>
      <c r="H289" s="393"/>
      <c r="I289" s="394" t="n">
        <v>20.7618860294748</v>
      </c>
      <c r="J289" s="395"/>
      <c r="K289" s="344"/>
      <c r="L289" s="358" t="n">
        <f aca="false">K289/1000</f>
        <v>0</v>
      </c>
      <c r="M289" s="358"/>
      <c r="N289" s="355" t="e">
        <f aca="false">(M289/J289)</f>
        <v>#DIV/0!</v>
      </c>
      <c r="O289" s="321"/>
      <c r="P289" s="390"/>
      <c r="R289" s="390"/>
    </row>
    <row r="290" s="399" customFormat="true" ht="15" hidden="true" customHeight="false" outlineLevel="1" collapsed="false">
      <c r="A290" s="385" t="n">
        <v>61</v>
      </c>
      <c r="B290" s="379" t="s">
        <v>539</v>
      </c>
      <c r="C290" s="396"/>
      <c r="D290" s="387" t="n">
        <f aca="false">D291+D292</f>
        <v>37634876</v>
      </c>
      <c r="E290" s="387" t="n">
        <v>8009674.348</v>
      </c>
      <c r="F290" s="397" t="n">
        <v>9298283.321</v>
      </c>
      <c r="G290" s="387" t="n">
        <v>17547167.042</v>
      </c>
      <c r="H290" s="397"/>
      <c r="I290" s="388" t="n">
        <v>24.7065602687252</v>
      </c>
      <c r="J290" s="389"/>
      <c r="K290" s="398"/>
      <c r="L290" s="358" t="n">
        <f aca="false">K290/1000</f>
        <v>0</v>
      </c>
      <c r="M290" s="358"/>
      <c r="N290" s="355" t="e">
        <f aca="false">(M290/J290)</f>
        <v>#DIV/0!</v>
      </c>
      <c r="O290" s="321"/>
      <c r="P290" s="390"/>
      <c r="R290" s="390"/>
    </row>
    <row r="291" s="391" customFormat="true" ht="15" hidden="true" customHeight="false" outlineLevel="1" collapsed="false">
      <c r="A291" s="385"/>
      <c r="B291" s="381" t="s">
        <v>396</v>
      </c>
      <c r="C291" s="386"/>
      <c r="D291" s="392" t="n">
        <v>32694481</v>
      </c>
      <c r="E291" s="392" t="n">
        <v>7315924.348</v>
      </c>
      <c r="F291" s="393" t="n">
        <v>7914498.321</v>
      </c>
      <c r="G291" s="392" t="n">
        <v>15560882.042</v>
      </c>
      <c r="H291" s="393"/>
      <c r="I291" s="394" t="n">
        <v>24.2074444338174</v>
      </c>
      <c r="J291" s="395"/>
      <c r="K291" s="344"/>
      <c r="L291" s="358" t="n">
        <f aca="false">K291/1000</f>
        <v>0</v>
      </c>
      <c r="M291" s="358"/>
      <c r="N291" s="355" t="e">
        <f aca="false">(M291/J291)</f>
        <v>#DIV/0!</v>
      </c>
      <c r="O291" s="321"/>
      <c r="P291" s="390"/>
      <c r="R291" s="390"/>
    </row>
    <row r="292" s="391" customFormat="true" ht="15" hidden="true" customHeight="false" outlineLevel="1" collapsed="false">
      <c r="A292" s="385"/>
      <c r="B292" s="381" t="s">
        <v>479</v>
      </c>
      <c r="C292" s="386"/>
      <c r="D292" s="392" t="n">
        <v>4940395</v>
      </c>
      <c r="E292" s="392" t="n">
        <v>693750</v>
      </c>
      <c r="F292" s="393" t="n">
        <v>1383785</v>
      </c>
      <c r="G292" s="392" t="n">
        <v>1986285</v>
      </c>
      <c r="H292" s="393"/>
      <c r="I292" s="394" t="n">
        <v>28.0096024710575</v>
      </c>
      <c r="J292" s="395"/>
      <c r="K292" s="344"/>
      <c r="L292" s="358" t="n">
        <f aca="false">K292/1000</f>
        <v>0</v>
      </c>
      <c r="M292" s="358"/>
      <c r="N292" s="355" t="e">
        <f aca="false">(M292/J292)</f>
        <v>#DIV/0!</v>
      </c>
      <c r="O292" s="321"/>
      <c r="P292" s="390"/>
      <c r="R292" s="390"/>
    </row>
    <row r="293" s="399" customFormat="true" ht="15" hidden="true" customHeight="false" outlineLevel="1" collapsed="false">
      <c r="A293" s="385" t="n">
        <v>62</v>
      </c>
      <c r="B293" s="379" t="s">
        <v>540</v>
      </c>
      <c r="C293" s="396"/>
      <c r="D293" s="387" t="n">
        <f aca="false">D294+D295</f>
        <v>18204196</v>
      </c>
      <c r="E293" s="387" t="n">
        <v>8248883.721</v>
      </c>
      <c r="F293" s="397" t="n">
        <v>4795432.499</v>
      </c>
      <c r="G293" s="387" t="n">
        <v>8907452.758</v>
      </c>
      <c r="H293" s="397"/>
      <c r="I293" s="388" t="n">
        <v>26.3424569753039</v>
      </c>
      <c r="J293" s="389"/>
      <c r="K293" s="398"/>
      <c r="L293" s="358" t="n">
        <f aca="false">K293/1000</f>
        <v>0</v>
      </c>
      <c r="M293" s="358"/>
      <c r="N293" s="355" t="e">
        <f aca="false">(M293/J293)</f>
        <v>#DIV/0!</v>
      </c>
      <c r="O293" s="321"/>
      <c r="P293" s="390"/>
      <c r="R293" s="390"/>
    </row>
    <row r="294" s="391" customFormat="true" ht="15" hidden="true" customHeight="false" outlineLevel="1" collapsed="false">
      <c r="A294" s="385"/>
      <c r="B294" s="381" t="s">
        <v>396</v>
      </c>
      <c r="C294" s="386"/>
      <c r="D294" s="392" t="n">
        <v>16555458</v>
      </c>
      <c r="E294" s="392" t="n">
        <v>7646383.721</v>
      </c>
      <c r="F294" s="393" t="n">
        <v>4150935.499</v>
      </c>
      <c r="G294" s="392" t="n">
        <v>7957731.758</v>
      </c>
      <c r="H294" s="393"/>
      <c r="I294" s="394" t="n">
        <v>25.0729125041421</v>
      </c>
      <c r="J294" s="395"/>
      <c r="K294" s="344"/>
      <c r="L294" s="358" t="n">
        <f aca="false">K294/1000</f>
        <v>0</v>
      </c>
      <c r="M294" s="358"/>
      <c r="N294" s="355" t="e">
        <f aca="false">(M294/J294)</f>
        <v>#DIV/0!</v>
      </c>
      <c r="O294" s="321"/>
      <c r="P294" s="390"/>
      <c r="R294" s="390"/>
    </row>
    <row r="295" s="391" customFormat="true" ht="15" hidden="true" customHeight="false" outlineLevel="1" collapsed="false">
      <c r="A295" s="385"/>
      <c r="B295" s="381" t="s">
        <v>479</v>
      </c>
      <c r="C295" s="386"/>
      <c r="D295" s="392" t="n">
        <v>1648738</v>
      </c>
      <c r="E295" s="392" t="n">
        <v>602500</v>
      </c>
      <c r="F295" s="393" t="n">
        <v>644497</v>
      </c>
      <c r="G295" s="392" t="n">
        <v>949721</v>
      </c>
      <c r="H295" s="393"/>
      <c r="I295" s="394" t="n">
        <v>39.0903224162966</v>
      </c>
      <c r="J295" s="395"/>
      <c r="K295" s="344"/>
      <c r="L295" s="358" t="n">
        <f aca="false">K295/1000</f>
        <v>0</v>
      </c>
      <c r="M295" s="358"/>
      <c r="N295" s="355" t="e">
        <f aca="false">(M295/J295)</f>
        <v>#DIV/0!</v>
      </c>
      <c r="O295" s="321"/>
      <c r="P295" s="390"/>
      <c r="R295" s="390"/>
    </row>
    <row r="296" s="399" customFormat="true" ht="15" hidden="true" customHeight="false" outlineLevel="1" collapsed="false">
      <c r="A296" s="385" t="n">
        <v>63</v>
      </c>
      <c r="B296" s="379" t="s">
        <v>541</v>
      </c>
      <c r="C296" s="396"/>
      <c r="D296" s="387" t="n">
        <f aca="false">D297+D298</f>
        <v>18556131</v>
      </c>
      <c r="E296" s="387" t="n">
        <v>4112020.259</v>
      </c>
      <c r="F296" s="397" t="n">
        <v>4719131.743</v>
      </c>
      <c r="G296" s="387" t="n">
        <v>9167844.757</v>
      </c>
      <c r="H296" s="397"/>
      <c r="I296" s="388" t="n">
        <v>25.4316578331981</v>
      </c>
      <c r="J296" s="389"/>
      <c r="K296" s="398"/>
      <c r="L296" s="358" t="n">
        <f aca="false">K296/1000</f>
        <v>0</v>
      </c>
      <c r="M296" s="358"/>
      <c r="N296" s="355" t="e">
        <f aca="false">(M296/J296)</f>
        <v>#DIV/0!</v>
      </c>
      <c r="O296" s="321"/>
      <c r="P296" s="390"/>
      <c r="R296" s="390"/>
    </row>
    <row r="297" s="391" customFormat="true" ht="15" hidden="true" customHeight="false" outlineLevel="1" collapsed="false">
      <c r="A297" s="385"/>
      <c r="B297" s="381" t="s">
        <v>396</v>
      </c>
      <c r="C297" s="386"/>
      <c r="D297" s="392" t="n">
        <v>17630012</v>
      </c>
      <c r="E297" s="392" t="n">
        <v>3806796.259</v>
      </c>
      <c r="F297" s="393" t="n">
        <v>4288091.743</v>
      </c>
      <c r="G297" s="392" t="n">
        <v>8606304.757</v>
      </c>
      <c r="H297" s="393"/>
      <c r="I297" s="394" t="n">
        <v>24.3226819301087</v>
      </c>
      <c r="J297" s="395"/>
      <c r="K297" s="344"/>
      <c r="L297" s="358" t="n">
        <f aca="false">K297/1000</f>
        <v>0</v>
      </c>
      <c r="M297" s="358"/>
      <c r="N297" s="355" t="e">
        <f aca="false">(M297/J297)</f>
        <v>#DIV/0!</v>
      </c>
      <c r="O297" s="321"/>
      <c r="P297" s="390"/>
      <c r="R297" s="390"/>
    </row>
    <row r="298" s="391" customFormat="true" ht="15" hidden="true" customHeight="false" outlineLevel="1" collapsed="false">
      <c r="A298" s="385"/>
      <c r="B298" s="381" t="s">
        <v>479</v>
      </c>
      <c r="C298" s="386"/>
      <c r="D298" s="392" t="n">
        <v>926119</v>
      </c>
      <c r="E298" s="392" t="n">
        <v>305224</v>
      </c>
      <c r="F298" s="393" t="n">
        <v>431040</v>
      </c>
      <c r="G298" s="392" t="n">
        <v>561540</v>
      </c>
      <c r="H298" s="393"/>
      <c r="I298" s="394" t="n">
        <v>46.542614933934</v>
      </c>
      <c r="J298" s="395"/>
      <c r="K298" s="344"/>
      <c r="L298" s="358" t="n">
        <f aca="false">K298/1000</f>
        <v>0</v>
      </c>
      <c r="M298" s="358"/>
      <c r="N298" s="355" t="e">
        <f aca="false">(M298/J298)</f>
        <v>#DIV/0!</v>
      </c>
      <c r="O298" s="321"/>
      <c r="P298" s="390"/>
      <c r="R298" s="390"/>
    </row>
    <row r="299" s="290" customFormat="true" ht="28.5" hidden="false" customHeight="false" outlineLevel="0" collapsed="false">
      <c r="A299" s="322" t="s">
        <v>22</v>
      </c>
      <c r="B299" s="326" t="s">
        <v>542</v>
      </c>
      <c r="C299" s="327" t="n">
        <v>3237033</v>
      </c>
      <c r="D299" s="327" t="n">
        <f aca="false">D300</f>
        <v>13513517.719</v>
      </c>
      <c r="E299" s="327" t="n">
        <f aca="false">E300</f>
        <v>2289935.13</v>
      </c>
      <c r="F299" s="327" t="n">
        <f aca="false">F300</f>
        <v>1967067</v>
      </c>
      <c r="G299" s="327" t="n">
        <f aca="false">G300</f>
        <v>4257002</v>
      </c>
      <c r="H299" s="327" t="n">
        <f aca="false">H300</f>
        <v>2289935.13</v>
      </c>
      <c r="I299" s="327" t="n">
        <f aca="false">I300</f>
        <v>11.2358673225783</v>
      </c>
      <c r="J299" s="327"/>
      <c r="K299" s="327"/>
      <c r="L299" s="327"/>
      <c r="M299" s="370"/>
      <c r="N299" s="325"/>
      <c r="O299" s="321"/>
    </row>
    <row r="300" s="290" customFormat="true" ht="15" hidden="false" customHeight="false" outlineLevel="1" collapsed="false">
      <c r="A300" s="322" t="n">
        <v>1</v>
      </c>
      <c r="B300" s="323" t="s">
        <v>434</v>
      </c>
      <c r="C300" s="327" t="n">
        <v>3237033</v>
      </c>
      <c r="D300" s="327" t="n">
        <v>13513517.719</v>
      </c>
      <c r="E300" s="327" t="n">
        <v>2289935.13</v>
      </c>
      <c r="F300" s="328" t="n">
        <v>1967067</v>
      </c>
      <c r="G300" s="328" t="n">
        <v>4257002</v>
      </c>
      <c r="H300" s="328" t="n">
        <v>2289935.13</v>
      </c>
      <c r="I300" s="329" t="n">
        <v>11.2358673225783</v>
      </c>
      <c r="J300" s="324" t="n">
        <f aca="false">J301+J302+J303</f>
        <v>17507033700</v>
      </c>
      <c r="K300" s="324"/>
      <c r="L300" s="358" t="n">
        <f aca="false">K300/1000</f>
        <v>0</v>
      </c>
      <c r="M300" s="324" t="n">
        <f aca="false">SUM(M301:M303)</f>
        <v>9427750723</v>
      </c>
      <c r="N300" s="325" t="n">
        <f aca="false">(M300/J300)</f>
        <v>0.538512170853935</v>
      </c>
      <c r="O300" s="321"/>
    </row>
    <row r="301" customFormat="false" ht="15" hidden="false" customHeight="false" outlineLevel="1" collapsed="false">
      <c r="A301" s="322"/>
      <c r="B301" s="351" t="s">
        <v>453</v>
      </c>
      <c r="C301" s="352"/>
      <c r="D301" s="352" t="n">
        <v>559580</v>
      </c>
      <c r="E301" s="352" t="n">
        <v>1045656.13</v>
      </c>
      <c r="F301" s="356" t="n">
        <v>698807</v>
      </c>
      <c r="G301" s="356" t="n">
        <v>1744463</v>
      </c>
      <c r="H301" s="356" t="n">
        <v>1045656.13</v>
      </c>
      <c r="I301" s="357" t="n">
        <v>12.8788610394397</v>
      </c>
      <c r="J301" s="358" t="n">
        <v>5426000000</v>
      </c>
      <c r="K301" s="358" t="n">
        <v>2194913104</v>
      </c>
      <c r="L301" s="358" t="n">
        <f aca="false">K301/1000</f>
        <v>2194913.104</v>
      </c>
      <c r="M301" s="358" t="n">
        <v>3444771491</v>
      </c>
      <c r="N301" s="355" t="n">
        <f aca="false">(M301/J301)</f>
        <v>0.634863894397346</v>
      </c>
      <c r="O301" s="350" t="s">
        <v>543</v>
      </c>
    </row>
    <row r="302" customFormat="false" ht="15" hidden="false" customHeight="false" outlineLevel="1" collapsed="false">
      <c r="A302" s="322"/>
      <c r="B302" s="351" t="s">
        <v>120</v>
      </c>
      <c r="C302" s="352"/>
      <c r="D302" s="352" t="n">
        <v>2134000</v>
      </c>
      <c r="E302" s="352" t="n">
        <v>93900</v>
      </c>
      <c r="F302" s="356" t="n">
        <v>574268</v>
      </c>
      <c r="G302" s="356" t="n">
        <v>668168</v>
      </c>
      <c r="H302" s="356" t="n">
        <v>93900</v>
      </c>
      <c r="I302" s="357" t="n">
        <v>26.9104029990628</v>
      </c>
      <c r="J302" s="358" t="n">
        <v>2134000000</v>
      </c>
      <c r="K302" s="358" t="n">
        <v>756955734</v>
      </c>
      <c r="L302" s="358" t="n">
        <f aca="false">K302/1000</f>
        <v>756955.734</v>
      </c>
      <c r="M302" s="358" t="n">
        <v>1554257582</v>
      </c>
      <c r="N302" s="355" t="n">
        <f aca="false">(M302/J302)</f>
        <v>0.728330638238051</v>
      </c>
      <c r="O302" s="350" t="s">
        <v>544</v>
      </c>
    </row>
    <row r="303" customFormat="false" ht="15" hidden="false" customHeight="false" outlineLevel="1" collapsed="false">
      <c r="A303" s="322"/>
      <c r="B303" s="351" t="s">
        <v>545</v>
      </c>
      <c r="C303" s="352" t="n">
        <v>3237033</v>
      </c>
      <c r="D303" s="352" t="n">
        <v>6710000</v>
      </c>
      <c r="E303" s="352" t="n">
        <v>1150379</v>
      </c>
      <c r="F303" s="356" t="n">
        <v>693992</v>
      </c>
      <c r="G303" s="356" t="n">
        <v>1844371</v>
      </c>
      <c r="H303" s="356" t="n">
        <v>1150379</v>
      </c>
      <c r="I303" s="357" t="n">
        <v>6.97687441069111</v>
      </c>
      <c r="J303" s="358" t="n">
        <v>9947033700</v>
      </c>
      <c r="K303" s="358" t="n">
        <v>2777322100</v>
      </c>
      <c r="L303" s="358" t="n">
        <f aca="false">K303/1000</f>
        <v>2777322.1</v>
      </c>
      <c r="M303" s="358" t="n">
        <v>4428721650</v>
      </c>
      <c r="N303" s="355" t="n">
        <f aca="false">(M303/J303)</f>
        <v>0.445230385617373</v>
      </c>
      <c r="O303" s="350" t="s">
        <v>546</v>
      </c>
    </row>
    <row r="304" s="290" customFormat="true" ht="28.5" hidden="false" customHeight="false" outlineLevel="0" collapsed="false">
      <c r="A304" s="322" t="s">
        <v>39</v>
      </c>
      <c r="B304" s="326" t="s">
        <v>547</v>
      </c>
      <c r="C304" s="327" t="n">
        <v>3450</v>
      </c>
      <c r="D304" s="327" t="n">
        <f aca="false">D305+D306+D307</f>
        <v>107188613</v>
      </c>
      <c r="E304" s="327" t="n">
        <f aca="false">E305+E306+E307</f>
        <v>6923086.023</v>
      </c>
      <c r="F304" s="327" t="n">
        <f aca="false">F305+F306+F307</f>
        <v>20516022.771</v>
      </c>
      <c r="G304" s="327" t="n">
        <f aca="false">G305+G306+G307</f>
        <v>27439108.794</v>
      </c>
      <c r="H304" s="327" t="n">
        <f aca="false">H305+H306+H307</f>
        <v>27439108794</v>
      </c>
      <c r="I304" s="327" t="n">
        <f aca="false">I305+I306+I307</f>
        <v>280.073281224034</v>
      </c>
      <c r="J304" s="327"/>
      <c r="K304" s="327"/>
      <c r="L304" s="327"/>
      <c r="M304" s="370"/>
      <c r="N304" s="325"/>
      <c r="O304" s="321"/>
    </row>
    <row r="305" customFormat="false" ht="15" hidden="true" customHeight="false" outlineLevel="0" collapsed="false">
      <c r="A305" s="401"/>
      <c r="B305" s="402" t="s">
        <v>403</v>
      </c>
      <c r="C305" s="352" t="n">
        <v>0</v>
      </c>
      <c r="D305" s="352" t="n">
        <f aca="false">D309+D312+D315+D318+D321+D325+D328+D332</f>
        <v>0</v>
      </c>
      <c r="E305" s="352" t="n">
        <f aca="false">E309+E312+E315+E318+E321+E325+E328+E332</f>
        <v>0</v>
      </c>
      <c r="F305" s="352" t="n">
        <f aca="false">F309+F312+F315+F318+F321+F325+F328+F332</f>
        <v>0</v>
      </c>
      <c r="G305" s="352" t="n">
        <f aca="false">G309+G312+G315+G318+G321+G325+G328+G332</f>
        <v>0</v>
      </c>
      <c r="H305" s="352" t="n">
        <f aca="false">H309+H312+H315+H318+H321+H325+H328+H332</f>
        <v>0</v>
      </c>
      <c r="I305" s="352" t="n">
        <f aca="false">I309+I312+I315+I318+I321+I325+I328+I332</f>
        <v>0</v>
      </c>
      <c r="J305" s="352" t="n">
        <f aca="false">J309+J312+J315+J318+J321+J325+J328+J332</f>
        <v>0</v>
      </c>
      <c r="K305" s="352" t="n">
        <f aca="false">K309+K312+K315+K318+K321+K325+K328+K332</f>
        <v>0</v>
      </c>
      <c r="L305" s="352" t="n">
        <f aca="false">L309+L312+L315+L318+L321+L325+L328+L332</f>
        <v>0</v>
      </c>
      <c r="M305" s="354" t="n">
        <f aca="false">M309+M312+M315+M318+M321+M325+M328+M332</f>
        <v>0</v>
      </c>
      <c r="N305" s="355"/>
      <c r="O305" s="321"/>
    </row>
    <row r="306" customFormat="false" ht="30" hidden="true" customHeight="false" outlineLevel="0" collapsed="false">
      <c r="A306" s="401"/>
      <c r="B306" s="402" t="s">
        <v>404</v>
      </c>
      <c r="C306" s="352" t="n">
        <v>3450</v>
      </c>
      <c r="D306" s="352" t="n">
        <f aca="false">D310+D313+D316+D319+D322+D326+D329+D333+D335+D350</f>
        <v>107158613</v>
      </c>
      <c r="E306" s="352" t="n">
        <f aca="false">E310+E313+E316+E319+E322+E326+E329+E333+E335+E350</f>
        <v>6923086.023</v>
      </c>
      <c r="F306" s="352" t="n">
        <f aca="false">F310+F313+F316+F319+F322+F326+F329+F333+F335+F350</f>
        <v>20516022.771</v>
      </c>
      <c r="G306" s="352" t="n">
        <f aca="false">G310+G313+G316+G319+G322+G326+G329+G333+G335+G350</f>
        <v>27439108.794</v>
      </c>
      <c r="H306" s="352" t="n">
        <f aca="false">H310+H313+H316+H319+H322+H326+H329+H333+H335+H350</f>
        <v>27439108794</v>
      </c>
      <c r="I306" s="352" t="n">
        <f aca="false">I310+I313+I316+I319+I322+I326+I329+I333+I335+I350</f>
        <v>280.073281224034</v>
      </c>
      <c r="J306" s="352" t="n">
        <f aca="false">J310+J313+J316+J319+J322+J326+J329+J333+J335+J350</f>
        <v>104187413845</v>
      </c>
      <c r="K306" s="352" t="n">
        <f aca="false">K310+K313+K316+K319+K322+K326+K329+K333+K335+K350</f>
        <v>45508909882</v>
      </c>
      <c r="L306" s="352" t="n">
        <f aca="false">L310+L313+L316+L319+L322+L326+L329+L333+L335+L350</f>
        <v>45508909.882</v>
      </c>
      <c r="M306" s="354" t="n">
        <f aca="false">M310+M313+M316+M319+M322+M326+M329+M333+M335+M350</f>
        <v>71776877598</v>
      </c>
      <c r="N306" s="355" t="n">
        <f aca="false">(M306/J306)</f>
        <v>0.68892081057682</v>
      </c>
      <c r="O306" s="350"/>
    </row>
    <row r="307" customFormat="false" ht="51" hidden="true" customHeight="true" outlineLevel="0" collapsed="false">
      <c r="A307" s="322"/>
      <c r="B307" s="359" t="s">
        <v>548</v>
      </c>
      <c r="C307" s="352" t="n">
        <v>0</v>
      </c>
      <c r="D307" s="352" t="n">
        <f aca="false">D330</f>
        <v>30000</v>
      </c>
      <c r="E307" s="352" t="n">
        <f aca="false">E330</f>
        <v>0</v>
      </c>
      <c r="F307" s="352" t="n">
        <f aca="false">F330</f>
        <v>0</v>
      </c>
      <c r="G307" s="352" t="n">
        <f aca="false">G330</f>
        <v>0</v>
      </c>
      <c r="H307" s="352" t="n">
        <f aca="false">H330</f>
        <v>0</v>
      </c>
      <c r="I307" s="352" t="n">
        <f aca="false">I330</f>
        <v>0</v>
      </c>
      <c r="J307" s="352" t="n">
        <f aca="false">J330</f>
        <v>30000000</v>
      </c>
      <c r="K307" s="352" t="n">
        <f aca="false">K330</f>
        <v>0</v>
      </c>
      <c r="L307" s="352" t="n">
        <f aca="false">L330</f>
        <v>0</v>
      </c>
      <c r="M307" s="354" t="n">
        <f aca="false">M330</f>
        <v>0</v>
      </c>
      <c r="N307" s="355" t="n">
        <f aca="false">(M307/J307)</f>
        <v>0</v>
      </c>
      <c r="O307" s="321"/>
    </row>
    <row r="308" s="290" customFormat="true" ht="23.25" hidden="false" customHeight="true" outlineLevel="1" collapsed="false">
      <c r="A308" s="322" t="n">
        <v>1</v>
      </c>
      <c r="B308" s="403" t="s">
        <v>549</v>
      </c>
      <c r="C308" s="327" t="n">
        <v>0</v>
      </c>
      <c r="D308" s="327" t="n">
        <v>31910998</v>
      </c>
      <c r="E308" s="327" t="n">
        <v>70000</v>
      </c>
      <c r="F308" s="328" t="n">
        <v>6204066.536</v>
      </c>
      <c r="G308" s="327" t="n">
        <v>6274066.536</v>
      </c>
      <c r="H308" s="328" t="n">
        <v>6274066536</v>
      </c>
      <c r="I308" s="329" t="n">
        <v>19.4417815951729</v>
      </c>
      <c r="J308" s="324" t="n">
        <f aca="false">J310+J309</f>
        <v>31910998000</v>
      </c>
      <c r="K308" s="324" t="n">
        <f aca="false">K310+K309</f>
        <v>13768208458</v>
      </c>
      <c r="L308" s="324" t="n">
        <f aca="false">L310+L309</f>
        <v>13768208.458</v>
      </c>
      <c r="M308" s="324" t="n">
        <f aca="false">M310+M309</f>
        <v>23975108135</v>
      </c>
      <c r="N308" s="325" t="n">
        <f aca="false">(M308/J308)</f>
        <v>0.751311762013836</v>
      </c>
      <c r="O308" s="321"/>
    </row>
    <row r="309" customFormat="false" ht="15" hidden="false" customHeight="false" outlineLevel="1" collapsed="false">
      <c r="A309" s="322"/>
      <c r="B309" s="351" t="s">
        <v>453</v>
      </c>
      <c r="C309" s="352"/>
      <c r="D309" s="352"/>
      <c r="E309" s="352"/>
      <c r="F309" s="356" t="n">
        <v>0</v>
      </c>
      <c r="G309" s="352" t="n">
        <v>0</v>
      </c>
      <c r="H309" s="356"/>
      <c r="I309" s="357"/>
      <c r="J309" s="358"/>
      <c r="K309" s="358"/>
      <c r="L309" s="358" t="n">
        <f aca="false">K309/1000</f>
        <v>0</v>
      </c>
      <c r="M309" s="358"/>
      <c r="N309" s="355"/>
      <c r="O309" s="404"/>
    </row>
    <row r="310" customFormat="false" ht="15" hidden="false" customHeight="false" outlineLevel="1" collapsed="false">
      <c r="A310" s="322"/>
      <c r="B310" s="351" t="s">
        <v>120</v>
      </c>
      <c r="C310" s="352"/>
      <c r="D310" s="352" t="n">
        <v>31910998</v>
      </c>
      <c r="E310" s="352" t="n">
        <v>70000</v>
      </c>
      <c r="F310" s="356" t="n">
        <v>6204066.536</v>
      </c>
      <c r="G310" s="352" t="n">
        <v>6274066.536</v>
      </c>
      <c r="H310" s="356" t="n">
        <v>6274066536</v>
      </c>
      <c r="I310" s="357" t="n">
        <v>19.4417815951729</v>
      </c>
      <c r="J310" s="358" t="n">
        <v>31910998000</v>
      </c>
      <c r="K310" s="358" t="n">
        <v>13768208458</v>
      </c>
      <c r="L310" s="358" t="n">
        <f aca="false">K310/1000</f>
        <v>13768208.458</v>
      </c>
      <c r="M310" s="358" t="n">
        <v>23975108135</v>
      </c>
      <c r="N310" s="355" t="n">
        <f aca="false">(M310/J310)</f>
        <v>0.751311762013836</v>
      </c>
      <c r="O310" s="350" t="s">
        <v>550</v>
      </c>
    </row>
    <row r="311" s="290" customFormat="true" ht="28.5" hidden="false" customHeight="false" outlineLevel="1" collapsed="false">
      <c r="A311" s="322" t="n">
        <v>2</v>
      </c>
      <c r="B311" s="403" t="s">
        <v>551</v>
      </c>
      <c r="C311" s="327" t="n">
        <v>0</v>
      </c>
      <c r="D311" s="327" t="n">
        <f aca="false">D312+D313</f>
        <v>7780000</v>
      </c>
      <c r="E311" s="327" t="n">
        <v>0</v>
      </c>
      <c r="F311" s="328" t="n">
        <v>8096</v>
      </c>
      <c r="G311" s="327" t="n">
        <v>8096</v>
      </c>
      <c r="H311" s="328" t="n">
        <v>8096000</v>
      </c>
      <c r="I311" s="329" t="n">
        <v>0.104061696658098</v>
      </c>
      <c r="J311" s="324" t="n">
        <f aca="false">J312+J313</f>
        <v>7780000000</v>
      </c>
      <c r="K311" s="324" t="n">
        <f aca="false">K312+K313</f>
        <v>1267850569</v>
      </c>
      <c r="L311" s="324" t="n">
        <f aca="false">L312+L313</f>
        <v>1267850.569</v>
      </c>
      <c r="M311" s="324" t="n">
        <f aca="false">M312+M313</f>
        <v>3793074471</v>
      </c>
      <c r="N311" s="325" t="n">
        <f aca="false">(M311/J311)</f>
        <v>0.487541705784062</v>
      </c>
      <c r="O311" s="321"/>
    </row>
    <row r="312" customFormat="false" ht="15" hidden="false" customHeight="false" outlineLevel="1" collapsed="false">
      <c r="A312" s="322"/>
      <c r="B312" s="351" t="s">
        <v>396</v>
      </c>
      <c r="C312" s="352"/>
      <c r="D312" s="352"/>
      <c r="E312" s="352"/>
      <c r="F312" s="356" t="n">
        <v>0</v>
      </c>
      <c r="G312" s="352" t="n">
        <v>0</v>
      </c>
      <c r="H312" s="356"/>
      <c r="I312" s="357"/>
      <c r="J312" s="358"/>
      <c r="K312" s="358"/>
      <c r="L312" s="358" t="n">
        <f aca="false">K312/1000</f>
        <v>0</v>
      </c>
      <c r="M312" s="358"/>
      <c r="N312" s="355"/>
      <c r="O312" s="321"/>
    </row>
    <row r="313" customFormat="false" ht="15" hidden="false" customHeight="false" outlineLevel="1" collapsed="false">
      <c r="A313" s="322"/>
      <c r="B313" s="351" t="s">
        <v>397</v>
      </c>
      <c r="C313" s="352"/>
      <c r="D313" s="352" t="n">
        <v>7780000</v>
      </c>
      <c r="E313" s="352" t="n">
        <v>0</v>
      </c>
      <c r="F313" s="356" t="n">
        <v>8096</v>
      </c>
      <c r="G313" s="352" t="n">
        <v>8096</v>
      </c>
      <c r="H313" s="356" t="n">
        <v>8096000</v>
      </c>
      <c r="I313" s="357" t="n">
        <v>0.104061696658098</v>
      </c>
      <c r="J313" s="358" t="n">
        <v>7780000000</v>
      </c>
      <c r="K313" s="358" t="n">
        <v>1267850569</v>
      </c>
      <c r="L313" s="358" t="n">
        <f aca="false">K313/1000</f>
        <v>1267850.569</v>
      </c>
      <c r="M313" s="358" t="n">
        <v>3793074471</v>
      </c>
      <c r="N313" s="355" t="n">
        <f aca="false">(M313/J313)</f>
        <v>0.487541705784062</v>
      </c>
      <c r="O313" s="350" t="s">
        <v>552</v>
      </c>
    </row>
    <row r="314" s="290" customFormat="true" ht="28.5" hidden="false" customHeight="false" outlineLevel="1" collapsed="false">
      <c r="A314" s="322" t="n">
        <v>3</v>
      </c>
      <c r="B314" s="403" t="s">
        <v>553</v>
      </c>
      <c r="C314" s="327" t="n">
        <v>0</v>
      </c>
      <c r="D314" s="327" t="n">
        <v>7219000</v>
      </c>
      <c r="E314" s="327" t="n">
        <v>1501968.953</v>
      </c>
      <c r="F314" s="328" t="n">
        <v>1057188.388</v>
      </c>
      <c r="G314" s="327" t="n">
        <v>2559157.341</v>
      </c>
      <c r="H314" s="328" t="n">
        <v>2559157341</v>
      </c>
      <c r="I314" s="329" t="n">
        <v>14.6445267765619</v>
      </c>
      <c r="J314" s="324" t="n">
        <f aca="false">J315+J316</f>
        <v>6903975000</v>
      </c>
      <c r="K314" s="324" t="n">
        <f aca="false">K315+K316</f>
        <v>3627947177</v>
      </c>
      <c r="L314" s="324" t="n">
        <f aca="false">L315+L316</f>
        <v>3627947.177</v>
      </c>
      <c r="M314" s="324" t="n">
        <f aca="false">M315+M316</f>
        <v>5199761051</v>
      </c>
      <c r="N314" s="325" t="n">
        <f aca="false">(M314/J314)</f>
        <v>0.753154675531125</v>
      </c>
      <c r="O314" s="321"/>
    </row>
    <row r="315" customFormat="false" ht="15" hidden="false" customHeight="false" outlineLevel="1" collapsed="false">
      <c r="A315" s="322"/>
      <c r="B315" s="351" t="s">
        <v>453</v>
      </c>
      <c r="C315" s="352"/>
      <c r="D315" s="352" t="n">
        <v>0</v>
      </c>
      <c r="E315" s="352"/>
      <c r="F315" s="356" t="n">
        <v>0</v>
      </c>
      <c r="G315" s="352" t="n">
        <v>0</v>
      </c>
      <c r="H315" s="356"/>
      <c r="I315" s="357"/>
      <c r="J315" s="358"/>
      <c r="K315" s="358"/>
      <c r="L315" s="358" t="n">
        <f aca="false">K315/1000</f>
        <v>0</v>
      </c>
      <c r="M315" s="358"/>
      <c r="N315" s="355"/>
      <c r="O315" s="321"/>
    </row>
    <row r="316" customFormat="false" ht="15" hidden="false" customHeight="false" outlineLevel="1" collapsed="false">
      <c r="A316" s="322"/>
      <c r="B316" s="351" t="s">
        <v>397</v>
      </c>
      <c r="C316" s="352"/>
      <c r="D316" s="352" t="n">
        <v>7219000</v>
      </c>
      <c r="E316" s="352" t="n">
        <v>1501968.953</v>
      </c>
      <c r="F316" s="356" t="n">
        <v>1057188.388</v>
      </c>
      <c r="G316" s="352" t="n">
        <v>2559157.341</v>
      </c>
      <c r="H316" s="356" t="n">
        <v>2559157341</v>
      </c>
      <c r="I316" s="357" t="n">
        <v>14.6445267765619</v>
      </c>
      <c r="J316" s="358" t="n">
        <v>6903975000</v>
      </c>
      <c r="K316" s="358" t="n">
        <v>3627947177</v>
      </c>
      <c r="L316" s="358" t="n">
        <f aca="false">K316/1000</f>
        <v>3627947.177</v>
      </c>
      <c r="M316" s="358" t="n">
        <v>5199761051</v>
      </c>
      <c r="N316" s="355" t="n">
        <f aca="false">(M316/J316)</f>
        <v>0.753154675531125</v>
      </c>
      <c r="O316" s="350" t="s">
        <v>554</v>
      </c>
    </row>
    <row r="317" s="290" customFormat="true" ht="28.5" hidden="false" customHeight="false" outlineLevel="1" collapsed="false">
      <c r="A317" s="322" t="n">
        <v>4</v>
      </c>
      <c r="B317" s="403" t="s">
        <v>555</v>
      </c>
      <c r="C317" s="327" t="n">
        <v>0</v>
      </c>
      <c r="D317" s="327" t="n">
        <v>6135750</v>
      </c>
      <c r="E317" s="327" t="n">
        <v>449412.061</v>
      </c>
      <c r="F317" s="328" t="n">
        <v>476572.848</v>
      </c>
      <c r="G317" s="327" t="n">
        <v>925984.909</v>
      </c>
      <c r="H317" s="328" t="n">
        <v>925984909</v>
      </c>
      <c r="I317" s="329" t="n">
        <v>7.76714905268305</v>
      </c>
      <c r="J317" s="324" t="n">
        <f aca="false">J318+J319</f>
        <v>5798665487</v>
      </c>
      <c r="K317" s="324" t="n">
        <f aca="false">K318+K319</f>
        <v>1502491477</v>
      </c>
      <c r="L317" s="324" t="n">
        <f aca="false">L318+L319</f>
        <v>1502491.477</v>
      </c>
      <c r="M317" s="324" t="n">
        <f aca="false">M318+M319</f>
        <v>3789830755</v>
      </c>
      <c r="N317" s="325" t="n">
        <f aca="false">(M317/J317)</f>
        <v>0.653569474475878</v>
      </c>
      <c r="O317" s="321"/>
    </row>
    <row r="318" customFormat="false" ht="15" hidden="false" customHeight="false" outlineLevel="1" collapsed="false">
      <c r="A318" s="322"/>
      <c r="B318" s="351" t="s">
        <v>453</v>
      </c>
      <c r="C318" s="352"/>
      <c r="D318" s="352" t="n">
        <v>0</v>
      </c>
      <c r="E318" s="352"/>
      <c r="F318" s="356" t="n">
        <v>0</v>
      </c>
      <c r="G318" s="352" t="n">
        <v>0</v>
      </c>
      <c r="H318" s="356"/>
      <c r="I318" s="357"/>
      <c r="J318" s="358"/>
      <c r="K318" s="358"/>
      <c r="L318" s="358" t="n">
        <f aca="false">K318/1000</f>
        <v>0</v>
      </c>
      <c r="M318" s="358"/>
      <c r="N318" s="355"/>
      <c r="O318" s="321"/>
    </row>
    <row r="319" customFormat="false" ht="15" hidden="false" customHeight="false" outlineLevel="1" collapsed="false">
      <c r="A319" s="322"/>
      <c r="B319" s="351" t="s">
        <v>397</v>
      </c>
      <c r="C319" s="352"/>
      <c r="D319" s="352" t="n">
        <v>6135750</v>
      </c>
      <c r="E319" s="352"/>
      <c r="F319" s="356" t="n">
        <v>925984.909</v>
      </c>
      <c r="G319" s="352" t="n">
        <v>925984.909</v>
      </c>
      <c r="H319" s="356" t="n">
        <v>925984909</v>
      </c>
      <c r="I319" s="357" t="n">
        <v>15.0916336063236</v>
      </c>
      <c r="J319" s="358" t="n">
        <v>5798665487</v>
      </c>
      <c r="K319" s="358" t="n">
        <v>1502491477</v>
      </c>
      <c r="L319" s="358" t="n">
        <f aca="false">K319/1000</f>
        <v>1502491.477</v>
      </c>
      <c r="M319" s="358" t="n">
        <v>3789830755</v>
      </c>
      <c r="N319" s="355" t="n">
        <f aca="false">(M319/J319)</f>
        <v>0.653569474475878</v>
      </c>
      <c r="O319" s="350" t="s">
        <v>556</v>
      </c>
    </row>
    <row r="320" s="290" customFormat="true" ht="28.5" hidden="false" customHeight="false" outlineLevel="1" collapsed="false">
      <c r="A320" s="322" t="n">
        <v>5</v>
      </c>
      <c r="B320" s="403" t="s">
        <v>557</v>
      </c>
      <c r="C320" s="327" t="n">
        <v>0</v>
      </c>
      <c r="D320" s="327" t="n">
        <v>10489000</v>
      </c>
      <c r="E320" s="327" t="n">
        <v>973542.602</v>
      </c>
      <c r="F320" s="328" t="n">
        <v>1071851.511</v>
      </c>
      <c r="G320" s="327" t="n">
        <v>2045394.113</v>
      </c>
      <c r="H320" s="328" t="n">
        <v>2045394113</v>
      </c>
      <c r="I320" s="329" t="n">
        <v>10.218815053866</v>
      </c>
      <c r="J320" s="324" t="n">
        <f aca="false">J321+J322+J323</f>
        <v>11193612179</v>
      </c>
      <c r="K320" s="324" t="n">
        <f aca="false">K321+K322+K323</f>
        <v>4373785249</v>
      </c>
      <c r="L320" s="324" t="n">
        <f aca="false">L321+L322+L323</f>
        <v>4373785.249</v>
      </c>
      <c r="M320" s="324" t="n">
        <f aca="false">M321+M322+M323</f>
        <v>6464807754</v>
      </c>
      <c r="N320" s="325" t="n">
        <f aca="false">(M320/J320)</f>
        <v>0.577544375365124</v>
      </c>
      <c r="O320" s="321"/>
    </row>
    <row r="321" customFormat="false" ht="15" hidden="false" customHeight="false" outlineLevel="1" collapsed="false">
      <c r="A321" s="322"/>
      <c r="B321" s="351" t="s">
        <v>453</v>
      </c>
      <c r="C321" s="352"/>
      <c r="D321" s="352" t="n">
        <v>0</v>
      </c>
      <c r="E321" s="352"/>
      <c r="F321" s="356" t="n">
        <v>0</v>
      </c>
      <c r="G321" s="352" t="n">
        <v>0</v>
      </c>
      <c r="H321" s="356"/>
      <c r="I321" s="357"/>
      <c r="J321" s="358"/>
      <c r="K321" s="358"/>
      <c r="L321" s="358" t="n">
        <f aca="false">K321/1000</f>
        <v>0</v>
      </c>
      <c r="M321" s="358"/>
      <c r="N321" s="355"/>
      <c r="O321" s="321"/>
    </row>
    <row r="322" customFormat="false" ht="15" hidden="false" customHeight="false" outlineLevel="1" collapsed="false">
      <c r="A322" s="322"/>
      <c r="B322" s="351" t="s">
        <v>397</v>
      </c>
      <c r="C322" s="352"/>
      <c r="D322" s="352" t="n">
        <v>10349000</v>
      </c>
      <c r="E322" s="352" t="n">
        <v>973542.602</v>
      </c>
      <c r="F322" s="356" t="n">
        <v>1071851.511</v>
      </c>
      <c r="G322" s="352" t="n">
        <v>2045394.113</v>
      </c>
      <c r="H322" s="356" t="n">
        <v>2045394113</v>
      </c>
      <c r="I322" s="357" t="n">
        <v>10.3570539279157</v>
      </c>
      <c r="J322" s="358" t="n">
        <v>11053612179</v>
      </c>
      <c r="K322" s="358" t="n">
        <v>4373785249</v>
      </c>
      <c r="L322" s="358" t="n">
        <f aca="false">K322/1000</f>
        <v>4373785.249</v>
      </c>
      <c r="M322" s="358" t="n">
        <v>6464807754</v>
      </c>
      <c r="N322" s="355" t="n">
        <f aca="false">(M322/J322)</f>
        <v>0.58485928846699</v>
      </c>
      <c r="O322" s="350" t="s">
        <v>558</v>
      </c>
    </row>
    <row r="323" customFormat="false" ht="37.5" hidden="false" customHeight="true" outlineLevel="1" collapsed="false">
      <c r="A323" s="322"/>
      <c r="B323" s="359" t="s">
        <v>548</v>
      </c>
      <c r="C323" s="352"/>
      <c r="D323" s="352" t="n">
        <v>140000</v>
      </c>
      <c r="E323" s="352" t="n">
        <v>0</v>
      </c>
      <c r="F323" s="356" t="n">
        <v>0</v>
      </c>
      <c r="G323" s="352" t="n">
        <v>0</v>
      </c>
      <c r="H323" s="356" t="n">
        <v>0</v>
      </c>
      <c r="I323" s="357" t="n">
        <v>0</v>
      </c>
      <c r="J323" s="358" t="n">
        <v>140000000</v>
      </c>
      <c r="K323" s="358" t="n">
        <v>0</v>
      </c>
      <c r="L323" s="358" t="n">
        <f aca="false">K323/1000</f>
        <v>0</v>
      </c>
      <c r="M323" s="358" t="n">
        <v>0</v>
      </c>
      <c r="N323" s="355" t="n">
        <f aca="false">(M323/J323)</f>
        <v>0</v>
      </c>
      <c r="O323" s="321" t="s">
        <v>559</v>
      </c>
    </row>
    <row r="324" s="290" customFormat="true" ht="28.5" hidden="false" customHeight="false" outlineLevel="1" collapsed="false">
      <c r="A324" s="322" t="n">
        <v>6</v>
      </c>
      <c r="B324" s="403" t="s">
        <v>560</v>
      </c>
      <c r="C324" s="327" t="n">
        <v>3450</v>
      </c>
      <c r="D324" s="327" t="n">
        <v>20969895</v>
      </c>
      <c r="E324" s="327" t="n">
        <v>3618351.968</v>
      </c>
      <c r="F324" s="328" t="n">
        <v>4990099.304</v>
      </c>
      <c r="G324" s="327" t="n">
        <v>8608451.272</v>
      </c>
      <c r="H324" s="328" t="n">
        <v>8608451272</v>
      </c>
      <c r="I324" s="329" t="n">
        <v>23.7925772164621</v>
      </c>
      <c r="J324" s="324" t="n">
        <f aca="false">J325+J326</f>
        <v>20261408000</v>
      </c>
      <c r="K324" s="324" t="n">
        <f aca="false">K325+K326</f>
        <v>9133784408</v>
      </c>
      <c r="L324" s="324" t="n">
        <f aca="false">L325+L326</f>
        <v>9133784.408</v>
      </c>
      <c r="M324" s="324" t="n">
        <f aca="false">M325+M326</f>
        <v>12598868310</v>
      </c>
      <c r="N324" s="325" t="n">
        <f aca="false">(M324/J324)</f>
        <v>0.621816031245213</v>
      </c>
      <c r="O324" s="321"/>
    </row>
    <row r="325" customFormat="false" ht="15" hidden="false" customHeight="false" outlineLevel="1" collapsed="false">
      <c r="A325" s="322"/>
      <c r="B325" s="351" t="s">
        <v>453</v>
      </c>
      <c r="C325" s="352"/>
      <c r="D325" s="352" t="n">
        <v>0</v>
      </c>
      <c r="E325" s="352"/>
      <c r="F325" s="356" t="n">
        <v>0</v>
      </c>
      <c r="G325" s="352" t="n">
        <v>0</v>
      </c>
      <c r="H325" s="356"/>
      <c r="I325" s="357"/>
      <c r="J325" s="358"/>
      <c r="K325" s="358"/>
      <c r="L325" s="358" t="n">
        <f aca="false">K325/1000</f>
        <v>0</v>
      </c>
      <c r="M325" s="358"/>
      <c r="N325" s="355"/>
      <c r="O325" s="321"/>
    </row>
    <row r="326" customFormat="false" ht="15" hidden="false" customHeight="false" outlineLevel="1" collapsed="false">
      <c r="A326" s="322"/>
      <c r="B326" s="351" t="s">
        <v>397</v>
      </c>
      <c r="C326" s="352" t="n">
        <v>3450</v>
      </c>
      <c r="D326" s="405" t="n">
        <v>20969895</v>
      </c>
      <c r="E326" s="352" t="n">
        <v>3618351.968</v>
      </c>
      <c r="F326" s="356" t="n">
        <v>4990099.304</v>
      </c>
      <c r="G326" s="352" t="n">
        <v>8608451.272</v>
      </c>
      <c r="H326" s="356" t="n">
        <v>8608451272</v>
      </c>
      <c r="I326" s="357" t="n">
        <v>23.7925772164621</v>
      </c>
      <c r="J326" s="358" t="n">
        <v>20261408000</v>
      </c>
      <c r="K326" s="358" t="n">
        <v>9133784408</v>
      </c>
      <c r="L326" s="358" t="n">
        <f aca="false">K326/1000</f>
        <v>9133784.408</v>
      </c>
      <c r="M326" s="358" t="n">
        <v>12598868310</v>
      </c>
      <c r="N326" s="355" t="n">
        <f aca="false">(M326/J326)</f>
        <v>0.621816031245213</v>
      </c>
      <c r="O326" s="350" t="s">
        <v>561</v>
      </c>
    </row>
    <row r="327" s="290" customFormat="true" ht="28.5" hidden="false" customHeight="false" outlineLevel="1" collapsed="false">
      <c r="A327" s="322" t="n">
        <v>7</v>
      </c>
      <c r="B327" s="403" t="s">
        <v>562</v>
      </c>
      <c r="C327" s="327" t="n">
        <v>0</v>
      </c>
      <c r="D327" s="327" t="n">
        <v>7879970</v>
      </c>
      <c r="E327" s="327" t="n">
        <v>759222.5</v>
      </c>
      <c r="F327" s="328" t="n">
        <v>3438683.783</v>
      </c>
      <c r="G327" s="327" t="n">
        <v>4197906.283</v>
      </c>
      <c r="H327" s="328" t="n">
        <v>4197906283</v>
      </c>
      <c r="I327" s="329" t="n">
        <v>43.6382852092076</v>
      </c>
      <c r="J327" s="324" t="n">
        <f aca="false">J328+J329+J330</f>
        <v>7252672179</v>
      </c>
      <c r="K327" s="324" t="n">
        <f aca="false">K328+K329+K330</f>
        <v>4592509389</v>
      </c>
      <c r="L327" s="324" t="n">
        <f aca="false">L328+L329+L330</f>
        <v>4592509.389</v>
      </c>
      <c r="M327" s="324" t="n">
        <f aca="false">M328+M329+M330</f>
        <v>6265235217</v>
      </c>
      <c r="N327" s="325" t="n">
        <f aca="false">(M327/J327)</f>
        <v>0.863851979294044</v>
      </c>
      <c r="O327" s="321"/>
    </row>
    <row r="328" customFormat="false" ht="15" hidden="false" customHeight="false" outlineLevel="1" collapsed="false">
      <c r="A328" s="322"/>
      <c r="B328" s="351" t="s">
        <v>453</v>
      </c>
      <c r="C328" s="352"/>
      <c r="D328" s="352" t="n">
        <v>0</v>
      </c>
      <c r="E328" s="352"/>
      <c r="F328" s="356" t="n">
        <v>0</v>
      </c>
      <c r="G328" s="352" t="n">
        <v>0</v>
      </c>
      <c r="H328" s="356"/>
      <c r="I328" s="357"/>
      <c r="J328" s="358"/>
      <c r="K328" s="358"/>
      <c r="L328" s="358" t="n">
        <f aca="false">K328/1000</f>
        <v>0</v>
      </c>
      <c r="M328" s="358"/>
      <c r="N328" s="355"/>
      <c r="O328" s="321"/>
    </row>
    <row r="329" customFormat="false" ht="15" hidden="false" customHeight="false" outlineLevel="1" collapsed="false">
      <c r="A329" s="322"/>
      <c r="B329" s="351" t="s">
        <v>397</v>
      </c>
      <c r="C329" s="352"/>
      <c r="D329" s="352" t="n">
        <v>7849970</v>
      </c>
      <c r="E329" s="352" t="n">
        <v>759222.5</v>
      </c>
      <c r="F329" s="356" t="n">
        <v>3438683.783</v>
      </c>
      <c r="G329" s="352" t="n">
        <v>4197906.283</v>
      </c>
      <c r="H329" s="356" t="n">
        <v>4197906283</v>
      </c>
      <c r="I329" s="357" t="n">
        <v>43.8050563632727</v>
      </c>
      <c r="J329" s="358" t="n">
        <v>7222672179</v>
      </c>
      <c r="K329" s="358" t="n">
        <v>4592509389</v>
      </c>
      <c r="L329" s="358" t="n">
        <f aca="false">K329/1000</f>
        <v>4592509.389</v>
      </c>
      <c r="M329" s="358" t="n">
        <v>6265235217</v>
      </c>
      <c r="N329" s="355" t="n">
        <f aca="false">(M329/J329)</f>
        <v>0.867440063971925</v>
      </c>
      <c r="O329" s="350" t="s">
        <v>563</v>
      </c>
    </row>
    <row r="330" customFormat="false" ht="35.25" hidden="false" customHeight="true" outlineLevel="1" collapsed="false">
      <c r="A330" s="322"/>
      <c r="B330" s="359" t="s">
        <v>548</v>
      </c>
      <c r="C330" s="352"/>
      <c r="D330" s="352" t="n">
        <v>30000</v>
      </c>
      <c r="E330" s="352" t="n">
        <v>0</v>
      </c>
      <c r="F330" s="356" t="n">
        <v>0</v>
      </c>
      <c r="G330" s="352" t="n">
        <v>0</v>
      </c>
      <c r="H330" s="356" t="n">
        <v>0</v>
      </c>
      <c r="I330" s="357" t="n">
        <v>0</v>
      </c>
      <c r="J330" s="358" t="n">
        <v>30000000</v>
      </c>
      <c r="K330" s="358"/>
      <c r="L330" s="358" t="n">
        <f aca="false">K330/1000</f>
        <v>0</v>
      </c>
      <c r="M330" s="358"/>
      <c r="N330" s="355" t="n">
        <f aca="false">(M330/J330)</f>
        <v>0</v>
      </c>
      <c r="O330" s="321" t="s">
        <v>564</v>
      </c>
    </row>
    <row r="331" s="290" customFormat="true" ht="28.5" hidden="false" customHeight="false" outlineLevel="1" collapsed="false">
      <c r="A331" s="322" t="n">
        <v>8</v>
      </c>
      <c r="B331" s="403" t="s">
        <v>565</v>
      </c>
      <c r="C331" s="327" t="n">
        <v>0</v>
      </c>
      <c r="D331" s="327" t="n">
        <v>400000</v>
      </c>
      <c r="E331" s="327" t="n">
        <v>0</v>
      </c>
      <c r="F331" s="328" t="n">
        <v>349500</v>
      </c>
      <c r="G331" s="327" t="n">
        <v>349500</v>
      </c>
      <c r="H331" s="328" t="n">
        <v>349500000</v>
      </c>
      <c r="I331" s="329" t="n">
        <v>87.375</v>
      </c>
      <c r="J331" s="324" t="n">
        <f aca="false">J332+J333</f>
        <v>400000000</v>
      </c>
      <c r="K331" s="324" t="n">
        <f aca="false">K332+K333</f>
        <v>351491249</v>
      </c>
      <c r="L331" s="324" t="n">
        <f aca="false">L332+L333</f>
        <v>351491.249</v>
      </c>
      <c r="M331" s="324" t="n">
        <f aca="false">M332+M333</f>
        <v>382031249</v>
      </c>
      <c r="N331" s="325" t="n">
        <f aca="false">(M331/J331)</f>
        <v>0.9550781225</v>
      </c>
      <c r="O331" s="321"/>
    </row>
    <row r="332" customFormat="false" ht="15" hidden="false" customHeight="false" outlineLevel="1" collapsed="false">
      <c r="A332" s="322"/>
      <c r="B332" s="351" t="s">
        <v>396</v>
      </c>
      <c r="C332" s="352"/>
      <c r="D332" s="352"/>
      <c r="E332" s="352"/>
      <c r="F332" s="356" t="n">
        <v>0</v>
      </c>
      <c r="G332" s="352" t="n">
        <v>0</v>
      </c>
      <c r="H332" s="356"/>
      <c r="I332" s="357"/>
      <c r="J332" s="358"/>
      <c r="K332" s="358"/>
      <c r="L332" s="358"/>
      <c r="M332" s="358"/>
      <c r="N332" s="355"/>
      <c r="O332" s="321"/>
    </row>
    <row r="333" customFormat="false" ht="15" hidden="false" customHeight="false" outlineLevel="1" collapsed="false">
      <c r="A333" s="322"/>
      <c r="B333" s="351" t="s">
        <v>397</v>
      </c>
      <c r="C333" s="352"/>
      <c r="D333" s="352" t="n">
        <v>400000</v>
      </c>
      <c r="E333" s="352" t="n">
        <v>0</v>
      </c>
      <c r="F333" s="356" t="n">
        <v>349500</v>
      </c>
      <c r="G333" s="352" t="n">
        <v>349500</v>
      </c>
      <c r="H333" s="356" t="n">
        <v>349500000</v>
      </c>
      <c r="I333" s="357" t="n">
        <v>87.375</v>
      </c>
      <c r="J333" s="358" t="n">
        <v>400000000</v>
      </c>
      <c r="K333" s="358" t="n">
        <v>351491249</v>
      </c>
      <c r="L333" s="358" t="n">
        <f aca="false">K333/1000</f>
        <v>351491.249</v>
      </c>
      <c r="M333" s="358" t="n">
        <v>382031249</v>
      </c>
      <c r="N333" s="355" t="n">
        <f aca="false">(M333/J333)</f>
        <v>0.9550781225</v>
      </c>
      <c r="O333" s="321" t="s">
        <v>566</v>
      </c>
    </row>
    <row r="334" s="290" customFormat="true" ht="28.5" hidden="false" customHeight="false" outlineLevel="1" collapsed="false">
      <c r="A334" s="322" t="n">
        <v>9</v>
      </c>
      <c r="B334" s="403" t="s">
        <v>567</v>
      </c>
      <c r="C334" s="327" t="n">
        <v>0</v>
      </c>
      <c r="D334" s="327" t="n">
        <f aca="false">D335</f>
        <v>13044000</v>
      </c>
      <c r="E334" s="327" t="n">
        <v>0</v>
      </c>
      <c r="F334" s="328" t="n">
        <v>1642624.54</v>
      </c>
      <c r="G334" s="327" t="n">
        <v>1642624.54</v>
      </c>
      <c r="H334" s="328" t="n">
        <v>1642624540</v>
      </c>
      <c r="I334" s="329" t="n">
        <v>10.266403375</v>
      </c>
      <c r="J334" s="324" t="n">
        <f aca="false">J335</f>
        <v>11356083000</v>
      </c>
      <c r="K334" s="324" t="n">
        <f aca="false">K335</f>
        <v>6001709106</v>
      </c>
      <c r="L334" s="324" t="n">
        <f aca="false">L335</f>
        <v>6001709.106</v>
      </c>
      <c r="M334" s="324" t="n">
        <f aca="false">M335</f>
        <v>7910412529</v>
      </c>
      <c r="N334" s="325" t="n">
        <f aca="false">(M334/J334)</f>
        <v>0.696579316037053</v>
      </c>
      <c r="O334" s="321"/>
    </row>
    <row r="335" customFormat="false" ht="15" hidden="false" customHeight="false" outlineLevel="1" collapsed="false">
      <c r="A335" s="322"/>
      <c r="B335" s="351" t="s">
        <v>568</v>
      </c>
      <c r="C335" s="352" t="n">
        <v>0</v>
      </c>
      <c r="D335" s="352" t="n">
        <f aca="false">D337+D339+D341+D343+D347</f>
        <v>13044000</v>
      </c>
      <c r="E335" s="352" t="n">
        <v>0</v>
      </c>
      <c r="F335" s="356" t="n">
        <v>1642624.54</v>
      </c>
      <c r="G335" s="352" t="n">
        <v>1642624.54</v>
      </c>
      <c r="H335" s="356" t="n">
        <v>1642624540</v>
      </c>
      <c r="I335" s="357" t="n">
        <v>10.266403375</v>
      </c>
      <c r="J335" s="358" t="n">
        <f aca="false">J337+J339+J341+J343+J345</f>
        <v>11356083000</v>
      </c>
      <c r="K335" s="358" t="n">
        <f aca="false">K337+K339+K341+K343+K345</f>
        <v>6001709106</v>
      </c>
      <c r="L335" s="358" t="n">
        <f aca="false">L337+L339+L341+L343+L345</f>
        <v>6001709.106</v>
      </c>
      <c r="M335" s="358" t="n">
        <f aca="false">M337+M339+M341+M343+M345</f>
        <v>7910412529</v>
      </c>
      <c r="N335" s="355" t="n">
        <f aca="false">(M335/J335)</f>
        <v>0.696579316037053</v>
      </c>
      <c r="O335" s="321"/>
    </row>
    <row r="336" s="314" customFormat="true" ht="15" hidden="false" customHeight="false" outlineLevel="1" collapsed="false">
      <c r="A336" s="360" t="s">
        <v>569</v>
      </c>
      <c r="B336" s="361" t="s">
        <v>399</v>
      </c>
      <c r="C336" s="362" t="n">
        <v>0</v>
      </c>
      <c r="D336" s="362" t="n">
        <f aca="false">D337</f>
        <v>4639750</v>
      </c>
      <c r="E336" s="362" t="n">
        <v>0</v>
      </c>
      <c r="F336" s="367" t="n">
        <v>592701</v>
      </c>
      <c r="G336" s="362" t="n">
        <v>592701</v>
      </c>
      <c r="H336" s="367" t="n">
        <v>592701000</v>
      </c>
      <c r="I336" s="363" t="n">
        <v>12.7744167250391</v>
      </c>
      <c r="J336" s="324" t="n">
        <f aca="false">J337</f>
        <v>4471550000</v>
      </c>
      <c r="K336" s="364"/>
      <c r="L336" s="358" t="n">
        <f aca="false">K336/1000</f>
        <v>0</v>
      </c>
      <c r="M336" s="324" t="n">
        <f aca="false">M337</f>
        <v>3285713615</v>
      </c>
      <c r="N336" s="325" t="n">
        <f aca="false">(M336/J336)</f>
        <v>0.734804176404155</v>
      </c>
      <c r="O336" s="330"/>
    </row>
    <row r="337" customFormat="false" ht="15" hidden="false" customHeight="false" outlineLevel="1" collapsed="false">
      <c r="A337" s="322"/>
      <c r="B337" s="351" t="s">
        <v>568</v>
      </c>
      <c r="C337" s="352"/>
      <c r="D337" s="352" t="n">
        <v>4639750</v>
      </c>
      <c r="E337" s="352" t="n">
        <v>0</v>
      </c>
      <c r="F337" s="356" t="n">
        <v>592701</v>
      </c>
      <c r="G337" s="352" t="n">
        <v>592701</v>
      </c>
      <c r="H337" s="356" t="n">
        <v>592701000</v>
      </c>
      <c r="I337" s="357" t="n">
        <v>12.7744167250391</v>
      </c>
      <c r="J337" s="358" t="n">
        <v>4471550000</v>
      </c>
      <c r="K337" s="358" t="n">
        <v>1600741178</v>
      </c>
      <c r="L337" s="358" t="n">
        <f aca="false">K337/1000</f>
        <v>1600741.178</v>
      </c>
      <c r="M337" s="358" t="n">
        <v>3285713615</v>
      </c>
      <c r="N337" s="355" t="n">
        <f aca="false">(M337/J337)</f>
        <v>0.734804176404155</v>
      </c>
      <c r="O337" s="350" t="s">
        <v>570</v>
      </c>
    </row>
    <row r="338" s="314" customFormat="true" ht="15" hidden="false" customHeight="false" outlineLevel="1" collapsed="false">
      <c r="A338" s="360" t="s">
        <v>571</v>
      </c>
      <c r="B338" s="361" t="s">
        <v>465</v>
      </c>
      <c r="C338" s="362" t="n">
        <v>0</v>
      </c>
      <c r="D338" s="362" t="n">
        <f aca="false">D339</f>
        <v>220000</v>
      </c>
      <c r="E338" s="362" t="n">
        <v>0</v>
      </c>
      <c r="F338" s="367" t="n">
        <v>0</v>
      </c>
      <c r="G338" s="362" t="n">
        <v>0</v>
      </c>
      <c r="H338" s="367" t="n">
        <v>0</v>
      </c>
      <c r="I338" s="363" t="n">
        <v>0</v>
      </c>
      <c r="J338" s="364" t="n">
        <f aca="false">J339</f>
        <v>220000000</v>
      </c>
      <c r="K338" s="364"/>
      <c r="L338" s="358" t="n">
        <f aca="false">K338/1000</f>
        <v>0</v>
      </c>
      <c r="M338" s="324" t="n">
        <f aca="false">M339</f>
        <v>151200000</v>
      </c>
      <c r="N338" s="325" t="n">
        <f aca="false">(M338/J338)</f>
        <v>0.687272727272727</v>
      </c>
      <c r="O338" s="330"/>
    </row>
    <row r="339" customFormat="false" ht="15" hidden="false" customHeight="false" outlineLevel="1" collapsed="false">
      <c r="A339" s="322"/>
      <c r="B339" s="351" t="s">
        <v>568</v>
      </c>
      <c r="C339" s="352"/>
      <c r="D339" s="352" t="n">
        <v>220000</v>
      </c>
      <c r="E339" s="352"/>
      <c r="F339" s="356" t="n">
        <v>0</v>
      </c>
      <c r="G339" s="352" t="n">
        <v>0</v>
      </c>
      <c r="H339" s="356" t="n">
        <v>0</v>
      </c>
      <c r="I339" s="357" t="n">
        <v>0</v>
      </c>
      <c r="J339" s="358" t="n">
        <v>220000000</v>
      </c>
      <c r="K339" s="358" t="n">
        <v>0</v>
      </c>
      <c r="L339" s="358" t="n">
        <f aca="false">K339/1000</f>
        <v>0</v>
      </c>
      <c r="M339" s="358" t="n">
        <v>151200000</v>
      </c>
      <c r="N339" s="355" t="n">
        <f aca="false">(M339/J339)</f>
        <v>0.687272727272727</v>
      </c>
      <c r="O339" s="350" t="s">
        <v>572</v>
      </c>
    </row>
    <row r="340" s="314" customFormat="true" ht="30" hidden="false" customHeight="false" outlineLevel="1" collapsed="false">
      <c r="A340" s="360" t="s">
        <v>573</v>
      </c>
      <c r="B340" s="372" t="s">
        <v>574</v>
      </c>
      <c r="C340" s="362" t="n">
        <v>0</v>
      </c>
      <c r="D340" s="362" t="n">
        <f aca="false">D341</f>
        <v>100000</v>
      </c>
      <c r="E340" s="362" t="n">
        <v>0</v>
      </c>
      <c r="F340" s="367" t="n">
        <v>0</v>
      </c>
      <c r="G340" s="362" t="n">
        <v>0</v>
      </c>
      <c r="H340" s="367" t="n">
        <v>0</v>
      </c>
      <c r="I340" s="363" t="n">
        <v>0</v>
      </c>
      <c r="J340" s="364" t="n">
        <f aca="false">J341</f>
        <v>100000000</v>
      </c>
      <c r="K340" s="364" t="n">
        <f aca="false">K341</f>
        <v>50542000</v>
      </c>
      <c r="L340" s="364" t="n">
        <f aca="false">L341</f>
        <v>50542</v>
      </c>
      <c r="M340" s="364" t="n">
        <f aca="false">M341</f>
        <v>97772000</v>
      </c>
      <c r="N340" s="366" t="n">
        <f aca="false">(M340/J340)</f>
        <v>0.97772</v>
      </c>
      <c r="O340" s="330"/>
    </row>
    <row r="341" customFormat="false" ht="15" hidden="false" customHeight="false" outlineLevel="1" collapsed="false">
      <c r="A341" s="322"/>
      <c r="B341" s="351" t="s">
        <v>568</v>
      </c>
      <c r="C341" s="352"/>
      <c r="D341" s="352" t="n">
        <v>100000</v>
      </c>
      <c r="E341" s="352"/>
      <c r="F341" s="356" t="n">
        <v>0</v>
      </c>
      <c r="G341" s="352" t="n">
        <v>0</v>
      </c>
      <c r="H341" s="356" t="n">
        <v>0</v>
      </c>
      <c r="I341" s="357" t="n">
        <v>0</v>
      </c>
      <c r="J341" s="358" t="n">
        <v>100000000</v>
      </c>
      <c r="K341" s="358" t="n">
        <v>50542000</v>
      </c>
      <c r="L341" s="358" t="n">
        <f aca="false">K341/1000</f>
        <v>50542</v>
      </c>
      <c r="M341" s="358" t="n">
        <v>97772000</v>
      </c>
      <c r="N341" s="355" t="n">
        <f aca="false">(M341/J341)</f>
        <v>0.97772</v>
      </c>
      <c r="O341" s="350" t="s">
        <v>575</v>
      </c>
    </row>
    <row r="342" s="314" customFormat="true" ht="15" hidden="false" customHeight="false" outlineLevel="1" collapsed="false">
      <c r="A342" s="360" t="s">
        <v>576</v>
      </c>
      <c r="B342" s="361" t="s">
        <v>577</v>
      </c>
      <c r="C342" s="362" t="n">
        <v>0</v>
      </c>
      <c r="D342" s="362" t="n">
        <f aca="false">D343</f>
        <v>5084250</v>
      </c>
      <c r="E342" s="362" t="n">
        <v>0</v>
      </c>
      <c r="F342" s="367" t="n">
        <v>1049923.54</v>
      </c>
      <c r="G342" s="362" t="n">
        <v>1049923.54</v>
      </c>
      <c r="H342" s="367" t="n">
        <v>1049923540</v>
      </c>
      <c r="I342" s="363" t="n">
        <v>20.6505097113635</v>
      </c>
      <c r="J342" s="364" t="n">
        <f aca="false">J343</f>
        <v>4914000000</v>
      </c>
      <c r="K342" s="364" t="n">
        <f aca="false">K343</f>
        <v>2175212964</v>
      </c>
      <c r="L342" s="364" t="n">
        <f aca="false">L343</f>
        <v>2175212.964</v>
      </c>
      <c r="M342" s="364" t="n">
        <f aca="false">M343</f>
        <v>4170026914</v>
      </c>
      <c r="N342" s="366" t="n">
        <f aca="false">(M342/J342)</f>
        <v>0.848601325600326</v>
      </c>
      <c r="O342" s="330"/>
    </row>
    <row r="343" customFormat="false" ht="15" hidden="false" customHeight="false" outlineLevel="1" collapsed="false">
      <c r="A343" s="322"/>
      <c r="B343" s="351" t="s">
        <v>411</v>
      </c>
      <c r="C343" s="352"/>
      <c r="D343" s="352" t="n">
        <v>5084250</v>
      </c>
      <c r="E343" s="352"/>
      <c r="F343" s="356" t="n">
        <v>1049923.54</v>
      </c>
      <c r="G343" s="352" t="n">
        <v>1049923.54</v>
      </c>
      <c r="H343" s="356" t="n">
        <v>1049923540</v>
      </c>
      <c r="I343" s="357" t="n">
        <v>20.6505097113635</v>
      </c>
      <c r="J343" s="358" t="n">
        <v>4914000000</v>
      </c>
      <c r="K343" s="358" t="n">
        <v>2175212964</v>
      </c>
      <c r="L343" s="358" t="n">
        <f aca="false">K343/1000</f>
        <v>2175212.964</v>
      </c>
      <c r="M343" s="358" t="n">
        <v>4170026914</v>
      </c>
      <c r="N343" s="355" t="n">
        <f aca="false">(M343/J343)</f>
        <v>0.848601325600326</v>
      </c>
      <c r="O343" s="350" t="s">
        <v>578</v>
      </c>
    </row>
    <row r="344" s="314" customFormat="true" ht="15" hidden="false" customHeight="false" outlineLevel="1" collapsed="false">
      <c r="A344" s="360" t="s">
        <v>579</v>
      </c>
      <c r="B344" s="361" t="s">
        <v>474</v>
      </c>
      <c r="C344" s="362" t="n">
        <v>0</v>
      </c>
      <c r="D344" s="362" t="n">
        <f aca="false">D345</f>
        <v>3000000</v>
      </c>
      <c r="E344" s="362" t="n">
        <v>0</v>
      </c>
      <c r="F344" s="367" t="n">
        <v>0</v>
      </c>
      <c r="G344" s="362" t="n">
        <v>0</v>
      </c>
      <c r="H344" s="367" t="n">
        <v>0</v>
      </c>
      <c r="I344" s="363" t="n">
        <v>0</v>
      </c>
      <c r="J344" s="364" t="n">
        <f aca="false">J345</f>
        <v>1650533000</v>
      </c>
      <c r="K344" s="364" t="n">
        <f aca="false">K345</f>
        <v>2175212964</v>
      </c>
      <c r="L344" s="364" t="n">
        <f aca="false">L345</f>
        <v>2175212.964</v>
      </c>
      <c r="M344" s="364" t="n">
        <f aca="false">M345</f>
        <v>205700000</v>
      </c>
      <c r="N344" s="366" t="n">
        <f aca="false">(M344/J344)</f>
        <v>0.124626408560144</v>
      </c>
      <c r="O344" s="330"/>
    </row>
    <row r="345" customFormat="false" ht="15" hidden="false" customHeight="false" outlineLevel="1" collapsed="false">
      <c r="A345" s="322"/>
      <c r="B345" s="351" t="s">
        <v>397</v>
      </c>
      <c r="C345" s="352" t="n">
        <v>0</v>
      </c>
      <c r="D345" s="352" t="n">
        <v>3000000</v>
      </c>
      <c r="E345" s="352" t="n">
        <v>0</v>
      </c>
      <c r="F345" s="356" t="n">
        <v>0</v>
      </c>
      <c r="G345" s="352" t="n">
        <v>0</v>
      </c>
      <c r="H345" s="356" t="n">
        <v>0</v>
      </c>
      <c r="I345" s="357" t="n">
        <v>0</v>
      </c>
      <c r="J345" s="358" t="n">
        <f aca="false">J346</f>
        <v>1650533000</v>
      </c>
      <c r="K345" s="358" t="n">
        <f aca="false">K346</f>
        <v>2175212964</v>
      </c>
      <c r="L345" s="358" t="n">
        <f aca="false">L346</f>
        <v>2175212.964</v>
      </c>
      <c r="M345" s="358" t="n">
        <f aca="false">M346</f>
        <v>205700000</v>
      </c>
      <c r="N345" s="355" t="n">
        <f aca="false">(M345/J345)</f>
        <v>0.124626408560144</v>
      </c>
      <c r="O345" s="321"/>
    </row>
    <row r="346" s="308" customFormat="true" ht="15" hidden="false" customHeight="false" outlineLevel="1" collapsed="false">
      <c r="A346" s="406"/>
      <c r="B346" s="407" t="s">
        <v>580</v>
      </c>
      <c r="C346" s="408" t="n">
        <v>0</v>
      </c>
      <c r="D346" s="408" t="n">
        <v>3000000</v>
      </c>
      <c r="E346" s="408" t="n">
        <v>0</v>
      </c>
      <c r="F346" s="409" t="n">
        <v>0</v>
      </c>
      <c r="G346" s="408" t="n">
        <v>0</v>
      </c>
      <c r="H346" s="409" t="n">
        <v>0</v>
      </c>
      <c r="I346" s="410" t="n">
        <v>0</v>
      </c>
      <c r="J346" s="411" t="n">
        <f aca="false">J347</f>
        <v>1650533000</v>
      </c>
      <c r="K346" s="411" t="n">
        <f aca="false">K347</f>
        <v>2175212964</v>
      </c>
      <c r="L346" s="411" t="n">
        <f aca="false">L347</f>
        <v>2175212.964</v>
      </c>
      <c r="M346" s="411" t="n">
        <f aca="false">M347</f>
        <v>205700000</v>
      </c>
      <c r="N346" s="412" t="n">
        <f aca="false">(M346/J346)</f>
        <v>0.124626408560144</v>
      </c>
      <c r="O346" s="330"/>
    </row>
    <row r="347" s="308" customFormat="true" ht="15" hidden="false" customHeight="false" outlineLevel="1" collapsed="false">
      <c r="A347" s="360"/>
      <c r="B347" s="407" t="s">
        <v>568</v>
      </c>
      <c r="C347" s="408"/>
      <c r="D347" s="408" t="n">
        <v>3000000</v>
      </c>
      <c r="E347" s="408" t="n">
        <v>0</v>
      </c>
      <c r="F347" s="409" t="n">
        <v>0</v>
      </c>
      <c r="G347" s="408" t="n">
        <v>0</v>
      </c>
      <c r="H347" s="409" t="n">
        <v>0</v>
      </c>
      <c r="I347" s="410" t="n">
        <v>0</v>
      </c>
      <c r="J347" s="411" t="n">
        <v>1650533000</v>
      </c>
      <c r="K347" s="411" t="n">
        <v>2175212964</v>
      </c>
      <c r="L347" s="358" t="n">
        <f aca="false">K347/1000</f>
        <v>2175212.964</v>
      </c>
      <c r="M347" s="358" t="n">
        <v>205700000</v>
      </c>
      <c r="N347" s="355" t="n">
        <f aca="false">(M347/J347)</f>
        <v>0.124626408560144</v>
      </c>
      <c r="O347" s="350" t="s">
        <v>581</v>
      </c>
    </row>
    <row r="348" customFormat="false" ht="42.75" hidden="false" customHeight="false" outlineLevel="1" collapsed="false">
      <c r="A348" s="322" t="n">
        <v>10</v>
      </c>
      <c r="B348" s="403" t="s">
        <v>582</v>
      </c>
      <c r="C348" s="327" t="n">
        <v>0</v>
      </c>
      <c r="D348" s="327" t="n">
        <f aca="false">D349</f>
        <v>1500000</v>
      </c>
      <c r="E348" s="327" t="n">
        <v>0</v>
      </c>
      <c r="F348" s="328" t="n">
        <v>827927.8</v>
      </c>
      <c r="G348" s="327" t="n">
        <v>827927.8</v>
      </c>
      <c r="H348" s="328" t="n">
        <v>827927800</v>
      </c>
      <c r="I348" s="329" t="n">
        <v>55.1951866666667</v>
      </c>
      <c r="J348" s="324" t="n">
        <f aca="false">J349</f>
        <v>1500000000</v>
      </c>
      <c r="K348" s="324"/>
      <c r="L348" s="358" t="n">
        <f aca="false">K348/1000</f>
        <v>0</v>
      </c>
      <c r="M348" s="324" t="n">
        <f aca="false">M349</f>
        <v>1397748127</v>
      </c>
      <c r="N348" s="325" t="n">
        <f aca="false">(M348/J348)</f>
        <v>0.931832084666667</v>
      </c>
      <c r="O348" s="321"/>
    </row>
    <row r="349" customFormat="false" ht="15" hidden="false" customHeight="false" outlineLevel="1" collapsed="false">
      <c r="A349" s="322"/>
      <c r="B349" s="326" t="s">
        <v>399</v>
      </c>
      <c r="C349" s="327" t="n">
        <v>0</v>
      </c>
      <c r="D349" s="327" t="n">
        <f aca="false">D350</f>
        <v>1500000</v>
      </c>
      <c r="E349" s="327" t="n">
        <v>0</v>
      </c>
      <c r="F349" s="328" t="n">
        <v>827927.8</v>
      </c>
      <c r="G349" s="327" t="n">
        <v>827927.8</v>
      </c>
      <c r="H349" s="328" t="n">
        <v>827927800</v>
      </c>
      <c r="I349" s="329" t="n">
        <v>55.1951866666667</v>
      </c>
      <c r="J349" s="324" t="n">
        <f aca="false">J350</f>
        <v>1500000000</v>
      </c>
      <c r="K349" s="324" t="n">
        <f aca="false">K350</f>
        <v>889132800</v>
      </c>
      <c r="L349" s="324" t="n">
        <f aca="false">L350</f>
        <v>889132.8</v>
      </c>
      <c r="M349" s="324" t="n">
        <f aca="false">M350</f>
        <v>1397748127</v>
      </c>
      <c r="N349" s="325" t="n">
        <f aca="false">(M349/J349)</f>
        <v>0.931832084666667</v>
      </c>
      <c r="O349" s="321"/>
    </row>
    <row r="350" customFormat="false" ht="15" hidden="false" customHeight="false" outlineLevel="1" collapsed="false">
      <c r="A350" s="322"/>
      <c r="B350" s="351" t="s">
        <v>120</v>
      </c>
      <c r="C350" s="352"/>
      <c r="D350" s="352" t="n">
        <v>1500000</v>
      </c>
      <c r="E350" s="352" t="n">
        <v>0</v>
      </c>
      <c r="F350" s="356" t="n">
        <v>827927.8</v>
      </c>
      <c r="G350" s="352" t="n">
        <v>827927.8</v>
      </c>
      <c r="H350" s="356" t="n">
        <v>827927800</v>
      </c>
      <c r="I350" s="357" t="n">
        <v>55.1951866666667</v>
      </c>
      <c r="J350" s="358" t="n">
        <v>1500000000</v>
      </c>
      <c r="K350" s="358" t="n">
        <v>889132800</v>
      </c>
      <c r="L350" s="358" t="n">
        <f aca="false">K350/1000</f>
        <v>889132.8</v>
      </c>
      <c r="M350" s="358" t="n">
        <v>1397748127</v>
      </c>
      <c r="N350" s="355" t="n">
        <f aca="false">(M350/J350)</f>
        <v>0.931832084666667</v>
      </c>
      <c r="O350" s="350" t="s">
        <v>583</v>
      </c>
    </row>
    <row r="351" s="290" customFormat="true" ht="31.5" hidden="false" customHeight="true" outlineLevel="0" collapsed="false">
      <c r="A351" s="322" t="s">
        <v>584</v>
      </c>
      <c r="B351" s="403" t="s">
        <v>585</v>
      </c>
      <c r="C351" s="327" t="n">
        <v>0</v>
      </c>
      <c r="D351" s="327" t="n">
        <f aca="false">D352</f>
        <v>500000</v>
      </c>
      <c r="E351" s="327" t="n">
        <v>0</v>
      </c>
      <c r="F351" s="328" t="n">
        <v>41100</v>
      </c>
      <c r="G351" s="327" t="n">
        <v>41100</v>
      </c>
      <c r="H351" s="328" t="n">
        <v>41100000</v>
      </c>
      <c r="I351" s="329" t="n">
        <v>8.22</v>
      </c>
      <c r="J351" s="324"/>
      <c r="K351" s="324"/>
      <c r="L351" s="358"/>
      <c r="M351" s="324"/>
      <c r="N351" s="325"/>
      <c r="O351" s="321"/>
    </row>
    <row r="352" s="290" customFormat="true" ht="15" hidden="false" customHeight="false" outlineLevel="0" collapsed="false">
      <c r="A352" s="322"/>
      <c r="B352" s="323" t="s">
        <v>586</v>
      </c>
      <c r="C352" s="327" t="n">
        <v>0</v>
      </c>
      <c r="D352" s="327" t="n">
        <v>500000</v>
      </c>
      <c r="E352" s="327" t="n">
        <v>0</v>
      </c>
      <c r="F352" s="328" t="n">
        <v>41100</v>
      </c>
      <c r="G352" s="327" t="n">
        <v>41100</v>
      </c>
      <c r="H352" s="328" t="n">
        <v>41100000</v>
      </c>
      <c r="I352" s="329" t="n">
        <v>8.22</v>
      </c>
      <c r="J352" s="324" t="n">
        <f aca="false">J353</f>
        <v>500000000</v>
      </c>
      <c r="K352" s="324"/>
      <c r="L352" s="358" t="n">
        <f aca="false">K352/1000</f>
        <v>0</v>
      </c>
      <c r="M352" s="324" t="n">
        <f aca="false">M353</f>
        <v>417720000</v>
      </c>
      <c r="N352" s="325" t="n">
        <f aca="false">(M352/J352)</f>
        <v>0.83544</v>
      </c>
      <c r="O352" s="321"/>
    </row>
    <row r="353" customFormat="false" ht="15" hidden="false" customHeight="false" outlineLevel="0" collapsed="false">
      <c r="A353" s="322"/>
      <c r="B353" s="351" t="s">
        <v>120</v>
      </c>
      <c r="C353" s="352"/>
      <c r="D353" s="352" t="n">
        <v>500000</v>
      </c>
      <c r="E353" s="352" t="n">
        <v>0</v>
      </c>
      <c r="F353" s="356" t="n">
        <v>41100</v>
      </c>
      <c r="G353" s="352" t="n">
        <v>41100</v>
      </c>
      <c r="H353" s="356" t="n">
        <v>41100000</v>
      </c>
      <c r="I353" s="357" t="n">
        <v>8.22</v>
      </c>
      <c r="J353" s="358" t="n">
        <v>500000000</v>
      </c>
      <c r="K353" s="358" t="n">
        <v>61063000</v>
      </c>
      <c r="L353" s="358" t="n">
        <f aca="false">K353/1000</f>
        <v>61063</v>
      </c>
      <c r="M353" s="358" t="n">
        <v>417720000</v>
      </c>
      <c r="N353" s="355" t="n">
        <f aca="false">(M353/J353)</f>
        <v>0.83544</v>
      </c>
      <c r="O353" s="321" t="s">
        <v>587</v>
      </c>
    </row>
    <row r="354" s="290" customFormat="true" ht="33.75" hidden="false" customHeight="true" outlineLevel="0" collapsed="false">
      <c r="A354" s="322" t="s">
        <v>588</v>
      </c>
      <c r="B354" s="403" t="s">
        <v>589</v>
      </c>
      <c r="C354" s="327" t="n">
        <v>0</v>
      </c>
      <c r="D354" s="327" t="n">
        <f aca="false">D355</f>
        <v>1950000</v>
      </c>
      <c r="E354" s="327" t="n">
        <v>0</v>
      </c>
      <c r="F354" s="328" t="n">
        <v>117660</v>
      </c>
      <c r="G354" s="327" t="n">
        <v>117660</v>
      </c>
      <c r="H354" s="328" t="n">
        <v>117660000</v>
      </c>
      <c r="I354" s="329" t="n">
        <v>6.03384615384615</v>
      </c>
      <c r="J354" s="324"/>
      <c r="K354" s="324"/>
      <c r="L354" s="358"/>
      <c r="M354" s="324"/>
      <c r="N354" s="325"/>
      <c r="O354" s="321"/>
    </row>
    <row r="355" s="290" customFormat="true" ht="14.25" hidden="false" customHeight="false" outlineLevel="0" collapsed="false">
      <c r="A355" s="322"/>
      <c r="B355" s="323" t="s">
        <v>586</v>
      </c>
      <c r="C355" s="327" t="n">
        <v>0</v>
      </c>
      <c r="D355" s="327" t="n">
        <v>1950000</v>
      </c>
      <c r="E355" s="327" t="n">
        <v>0</v>
      </c>
      <c r="F355" s="328" t="n">
        <v>117660</v>
      </c>
      <c r="G355" s="327" t="n">
        <v>117660</v>
      </c>
      <c r="H355" s="328" t="n">
        <v>117660000</v>
      </c>
      <c r="I355" s="329" t="n">
        <v>6.03384615384615</v>
      </c>
      <c r="J355" s="324" t="n">
        <f aca="false">J356</f>
        <v>3225000000</v>
      </c>
      <c r="K355" s="324" t="n">
        <f aca="false">K356</f>
        <v>333360000</v>
      </c>
      <c r="L355" s="324" t="n">
        <f aca="false">L356</f>
        <v>333360</v>
      </c>
      <c r="M355" s="324" t="n">
        <f aca="false">M356</f>
        <v>1240664000</v>
      </c>
      <c r="N355" s="325" t="n">
        <f aca="false">(M355/J355)</f>
        <v>0.384702015503876</v>
      </c>
      <c r="O355" s="321"/>
    </row>
    <row r="356" customFormat="false" ht="15" hidden="false" customHeight="false" outlineLevel="0" collapsed="false">
      <c r="A356" s="322"/>
      <c r="B356" s="351" t="s">
        <v>120</v>
      </c>
      <c r="C356" s="352"/>
      <c r="D356" s="352" t="n">
        <v>1950000</v>
      </c>
      <c r="E356" s="352" t="n">
        <v>0</v>
      </c>
      <c r="F356" s="356" t="n">
        <v>117660</v>
      </c>
      <c r="G356" s="352" t="n">
        <v>117660</v>
      </c>
      <c r="H356" s="356" t="n">
        <v>117660000</v>
      </c>
      <c r="I356" s="357" t="n">
        <v>6.03384615384615</v>
      </c>
      <c r="J356" s="358" t="n">
        <f aca="false">1950000000+1275000000</f>
        <v>3225000000</v>
      </c>
      <c r="K356" s="358" t="n">
        <v>333360000</v>
      </c>
      <c r="L356" s="358" t="n">
        <f aca="false">K356/1000</f>
        <v>333360</v>
      </c>
      <c r="M356" s="358" t="n">
        <v>1240664000</v>
      </c>
      <c r="N356" s="355" t="n">
        <f aca="false">(M356/J356)</f>
        <v>0.384702015503876</v>
      </c>
      <c r="O356" s="321" t="s">
        <v>590</v>
      </c>
    </row>
    <row r="357" s="290" customFormat="true" ht="28.5" hidden="false" customHeight="false" outlineLevel="0" collapsed="false">
      <c r="A357" s="322" t="s">
        <v>591</v>
      </c>
      <c r="B357" s="326" t="s">
        <v>592</v>
      </c>
      <c r="C357" s="327" t="n">
        <v>0</v>
      </c>
      <c r="D357" s="327" t="n">
        <f aca="false">D358</f>
        <v>1700000</v>
      </c>
      <c r="E357" s="327" t="n">
        <v>0</v>
      </c>
      <c r="F357" s="328" t="n">
        <v>0</v>
      </c>
      <c r="G357" s="327" t="n">
        <v>0</v>
      </c>
      <c r="H357" s="328" t="n">
        <v>0</v>
      </c>
      <c r="I357" s="329" t="n">
        <v>0</v>
      </c>
      <c r="J357" s="324"/>
      <c r="K357" s="324"/>
      <c r="L357" s="324"/>
      <c r="M357" s="324"/>
      <c r="N357" s="325"/>
      <c r="O357" s="321"/>
    </row>
    <row r="358" s="290" customFormat="true" ht="14.25" hidden="false" customHeight="false" outlineLevel="0" collapsed="false">
      <c r="A358" s="322"/>
      <c r="B358" s="323" t="s">
        <v>120</v>
      </c>
      <c r="C358" s="327" t="n">
        <v>0</v>
      </c>
      <c r="D358" s="327" t="n">
        <v>1700000</v>
      </c>
      <c r="E358" s="327" t="n">
        <v>0</v>
      </c>
      <c r="F358" s="328" t="n">
        <v>0</v>
      </c>
      <c r="G358" s="327" t="n">
        <v>0</v>
      </c>
      <c r="H358" s="328" t="n">
        <v>0</v>
      </c>
      <c r="I358" s="329" t="n">
        <v>0</v>
      </c>
      <c r="J358" s="324" t="n">
        <f aca="false">J359+J361</f>
        <v>1700000000</v>
      </c>
      <c r="K358" s="324" t="n">
        <f aca="false">K359+K361</f>
        <v>0</v>
      </c>
      <c r="L358" s="324" t="n">
        <f aca="false">L359+L361</f>
        <v>0</v>
      </c>
      <c r="M358" s="324" t="n">
        <f aca="false">M359+M361</f>
        <v>0</v>
      </c>
      <c r="N358" s="325" t="n">
        <f aca="false">(M358/J358)</f>
        <v>0</v>
      </c>
      <c r="O358" s="321"/>
    </row>
    <row r="359" s="290" customFormat="true" ht="15" hidden="false" customHeight="false" outlineLevel="0" collapsed="false">
      <c r="A359" s="322" t="n">
        <v>1</v>
      </c>
      <c r="B359" s="326" t="s">
        <v>593</v>
      </c>
      <c r="C359" s="327" t="n">
        <v>0</v>
      </c>
      <c r="D359" s="327" t="n">
        <v>200000</v>
      </c>
      <c r="E359" s="327" t="n">
        <v>0</v>
      </c>
      <c r="F359" s="328" t="n">
        <v>0</v>
      </c>
      <c r="G359" s="327" t="n">
        <v>0</v>
      </c>
      <c r="H359" s="328" t="n">
        <v>0</v>
      </c>
      <c r="I359" s="329" t="n">
        <v>0</v>
      </c>
      <c r="J359" s="324" t="n">
        <f aca="false">J360</f>
        <v>200000000</v>
      </c>
      <c r="K359" s="324"/>
      <c r="L359" s="358" t="n">
        <f aca="false">K359/1000</f>
        <v>0</v>
      </c>
      <c r="M359" s="358"/>
      <c r="N359" s="355" t="n">
        <f aca="false">(M359/J359)</f>
        <v>0</v>
      </c>
      <c r="O359" s="321"/>
    </row>
    <row r="360" customFormat="false" ht="15" hidden="false" customHeight="false" outlineLevel="0" collapsed="false">
      <c r="A360" s="322"/>
      <c r="B360" s="351" t="s">
        <v>120</v>
      </c>
      <c r="C360" s="352"/>
      <c r="D360" s="352" t="n">
        <v>200000</v>
      </c>
      <c r="E360" s="352" t="n">
        <v>0</v>
      </c>
      <c r="F360" s="356" t="n">
        <v>0</v>
      </c>
      <c r="G360" s="352" t="n">
        <v>0</v>
      </c>
      <c r="H360" s="356" t="n">
        <v>0</v>
      </c>
      <c r="I360" s="357" t="n">
        <v>0</v>
      </c>
      <c r="J360" s="358" t="n">
        <v>200000000</v>
      </c>
      <c r="K360" s="358" t="n">
        <v>0</v>
      </c>
      <c r="L360" s="358" t="n">
        <f aca="false">K360/1000</f>
        <v>0</v>
      </c>
      <c r="M360" s="358" t="n">
        <v>0</v>
      </c>
      <c r="N360" s="355" t="n">
        <f aca="false">(M360/J360)</f>
        <v>0</v>
      </c>
      <c r="O360" s="321" t="s">
        <v>594</v>
      </c>
    </row>
    <row r="361" s="290" customFormat="true" ht="15" hidden="false" customHeight="false" outlineLevel="0" collapsed="false">
      <c r="A361" s="322" t="n">
        <v>2</v>
      </c>
      <c r="B361" s="326" t="s">
        <v>426</v>
      </c>
      <c r="C361" s="327" t="n">
        <v>0</v>
      </c>
      <c r="D361" s="327" t="n">
        <f aca="false">D362</f>
        <v>1500000</v>
      </c>
      <c r="E361" s="327" t="n">
        <v>0</v>
      </c>
      <c r="F361" s="328" t="n">
        <v>0</v>
      </c>
      <c r="G361" s="327" t="n">
        <v>0</v>
      </c>
      <c r="H361" s="328" t="n">
        <v>0</v>
      </c>
      <c r="I361" s="329" t="n">
        <v>0</v>
      </c>
      <c r="J361" s="324" t="n">
        <f aca="false">J362</f>
        <v>1500000000</v>
      </c>
      <c r="K361" s="324"/>
      <c r="L361" s="358" t="n">
        <f aca="false">K361/1000</f>
        <v>0</v>
      </c>
      <c r="M361" s="324" t="n">
        <v>0</v>
      </c>
      <c r="N361" s="325" t="n">
        <f aca="false">(M361/J361)</f>
        <v>0</v>
      </c>
      <c r="O361" s="321"/>
    </row>
    <row r="362" customFormat="false" ht="30" hidden="false" customHeight="false" outlineLevel="0" collapsed="false">
      <c r="A362" s="322"/>
      <c r="B362" s="402" t="s">
        <v>595</v>
      </c>
      <c r="C362" s="352"/>
      <c r="D362" s="352" t="n">
        <v>1500000</v>
      </c>
      <c r="E362" s="352" t="n">
        <v>0</v>
      </c>
      <c r="F362" s="356" t="n">
        <v>0</v>
      </c>
      <c r="G362" s="352" t="n">
        <v>0</v>
      </c>
      <c r="H362" s="356" t="n">
        <v>0</v>
      </c>
      <c r="I362" s="357" t="n">
        <v>0</v>
      </c>
      <c r="J362" s="358" t="n">
        <v>1500000000</v>
      </c>
      <c r="K362" s="358" t="n">
        <v>0</v>
      </c>
      <c r="L362" s="358" t="n">
        <f aca="false">K362/1000</f>
        <v>0</v>
      </c>
      <c r="M362" s="358" t="n">
        <v>0</v>
      </c>
      <c r="N362" s="355" t="n">
        <f aca="false">(M362/J362)</f>
        <v>0</v>
      </c>
      <c r="O362" s="321" t="s">
        <v>596</v>
      </c>
    </row>
    <row r="363" s="290" customFormat="true" ht="32.25" hidden="false" customHeight="true" outlineLevel="0" collapsed="false">
      <c r="A363" s="322" t="s">
        <v>597</v>
      </c>
      <c r="B363" s="403" t="s">
        <v>598</v>
      </c>
      <c r="C363" s="327" t="n">
        <v>0</v>
      </c>
      <c r="D363" s="327" t="n">
        <v>1100000</v>
      </c>
      <c r="E363" s="327" t="n">
        <v>0</v>
      </c>
      <c r="F363" s="328" t="n">
        <v>144200</v>
      </c>
      <c r="G363" s="327" t="n">
        <v>144200</v>
      </c>
      <c r="H363" s="328" t="n">
        <v>144200000</v>
      </c>
      <c r="I363" s="329" t="n">
        <v>13.1090909090909</v>
      </c>
      <c r="J363" s="324"/>
      <c r="K363" s="324"/>
      <c r="L363" s="324"/>
      <c r="M363" s="324"/>
      <c r="N363" s="325"/>
      <c r="O363" s="321"/>
    </row>
    <row r="364" s="290" customFormat="true" ht="18.75" hidden="false" customHeight="true" outlineLevel="0" collapsed="false">
      <c r="A364" s="322"/>
      <c r="B364" s="326" t="s">
        <v>399</v>
      </c>
      <c r="C364" s="327" t="n">
        <v>0</v>
      </c>
      <c r="D364" s="327" t="n">
        <v>1100000</v>
      </c>
      <c r="E364" s="327" t="n">
        <v>0</v>
      </c>
      <c r="F364" s="328" t="n">
        <v>144200</v>
      </c>
      <c r="G364" s="327" t="n">
        <v>144200</v>
      </c>
      <c r="H364" s="328" t="n">
        <v>144200000</v>
      </c>
      <c r="I364" s="329" t="n">
        <v>13.1090909090909</v>
      </c>
      <c r="J364" s="324" t="n">
        <f aca="false">J365</f>
        <v>1100000000</v>
      </c>
      <c r="K364" s="324" t="n">
        <f aca="false">K365</f>
        <v>0</v>
      </c>
      <c r="L364" s="324" t="n">
        <f aca="false">L365</f>
        <v>0</v>
      </c>
      <c r="M364" s="324" t="n">
        <f aca="false">M365</f>
        <v>671646000</v>
      </c>
      <c r="N364" s="325" t="n">
        <f aca="false">(M364/J364)</f>
        <v>0.610587272727273</v>
      </c>
      <c r="O364" s="321"/>
    </row>
    <row r="365" customFormat="false" ht="18.75" hidden="false" customHeight="true" outlineLevel="0" collapsed="false">
      <c r="A365" s="322"/>
      <c r="B365" s="402" t="s">
        <v>120</v>
      </c>
      <c r="C365" s="352" t="n">
        <v>0</v>
      </c>
      <c r="D365" s="352" t="n">
        <f aca="false">D366+D369</f>
        <v>1100000</v>
      </c>
      <c r="E365" s="352" t="n">
        <v>0</v>
      </c>
      <c r="F365" s="356" t="n">
        <v>144200</v>
      </c>
      <c r="G365" s="352" t="n">
        <v>144200</v>
      </c>
      <c r="H365" s="356" t="n">
        <v>144200000</v>
      </c>
      <c r="I365" s="357" t="n">
        <v>13.1090909090909</v>
      </c>
      <c r="J365" s="358" t="n">
        <f aca="false">J366+J369</f>
        <v>1100000000</v>
      </c>
      <c r="K365" s="358"/>
      <c r="L365" s="358" t="n">
        <f aca="false">K365/1000</f>
        <v>0</v>
      </c>
      <c r="M365" s="358" t="n">
        <f aca="false">M366+M369</f>
        <v>671646000</v>
      </c>
      <c r="N365" s="355" t="n">
        <f aca="false">(M365/J365)</f>
        <v>0.610587272727273</v>
      </c>
      <c r="O365" s="321"/>
    </row>
    <row r="366" customFormat="false" ht="30" hidden="false" customHeight="false" outlineLevel="1" collapsed="false">
      <c r="A366" s="322"/>
      <c r="B366" s="413" t="s">
        <v>599</v>
      </c>
      <c r="C366" s="352" t="n">
        <v>0</v>
      </c>
      <c r="D366" s="352" t="n">
        <v>900000</v>
      </c>
      <c r="E366" s="352" t="n">
        <v>0</v>
      </c>
      <c r="F366" s="356" t="n">
        <v>144200</v>
      </c>
      <c r="G366" s="352" t="n">
        <v>144200</v>
      </c>
      <c r="H366" s="356" t="n">
        <v>144200000</v>
      </c>
      <c r="I366" s="357" t="n">
        <v>16.0222222222222</v>
      </c>
      <c r="J366" s="358" t="n">
        <v>900000000</v>
      </c>
      <c r="K366" s="358" t="n">
        <v>178800000</v>
      </c>
      <c r="L366" s="358" t="n">
        <f aca="false">K366/1000</f>
        <v>178800</v>
      </c>
      <c r="M366" s="411" t="n">
        <v>671494000</v>
      </c>
      <c r="N366" s="412" t="n">
        <f aca="false">(M366/J366)</f>
        <v>0.746104444444445</v>
      </c>
      <c r="O366" s="321" t="s">
        <v>600</v>
      </c>
    </row>
    <row r="367" s="308" customFormat="true" ht="34.5" hidden="false" customHeight="true" outlineLevel="1" collapsed="false">
      <c r="A367" s="360"/>
      <c r="B367" s="413" t="s">
        <v>601</v>
      </c>
      <c r="C367" s="352"/>
      <c r="D367" s="408" t="n">
        <v>500000</v>
      </c>
      <c r="E367" s="408" t="n">
        <v>0</v>
      </c>
      <c r="F367" s="409" t="n">
        <v>0</v>
      </c>
      <c r="G367" s="408" t="n">
        <v>0</v>
      </c>
      <c r="H367" s="409" t="n">
        <v>0</v>
      </c>
      <c r="I367" s="410" t="n">
        <v>0</v>
      </c>
      <c r="J367" s="411" t="n">
        <v>500000000</v>
      </c>
      <c r="K367" s="411"/>
      <c r="L367" s="358" t="n">
        <f aca="false">K367/1000</f>
        <v>0</v>
      </c>
      <c r="M367" s="411"/>
      <c r="N367" s="412" t="n">
        <f aca="false">(M367/J367)</f>
        <v>0</v>
      </c>
      <c r="O367" s="330"/>
    </row>
    <row r="368" s="308" customFormat="true" ht="47.25" hidden="false" customHeight="true" outlineLevel="1" collapsed="false">
      <c r="A368" s="360"/>
      <c r="B368" s="413" t="s">
        <v>602</v>
      </c>
      <c r="C368" s="352"/>
      <c r="D368" s="408" t="n">
        <v>400000</v>
      </c>
      <c r="E368" s="408" t="n">
        <v>0</v>
      </c>
      <c r="F368" s="409" t="n">
        <v>0</v>
      </c>
      <c r="G368" s="408" t="n">
        <v>0</v>
      </c>
      <c r="H368" s="409" t="n">
        <v>0</v>
      </c>
      <c r="I368" s="410" t="n">
        <v>0</v>
      </c>
      <c r="J368" s="411" t="n">
        <v>400000000</v>
      </c>
      <c r="K368" s="411"/>
      <c r="L368" s="358" t="n">
        <f aca="false">K368/1000</f>
        <v>0</v>
      </c>
      <c r="M368" s="411"/>
      <c r="N368" s="412" t="n">
        <f aca="false">(M368/J368)</f>
        <v>0</v>
      </c>
      <c r="O368" s="330"/>
    </row>
    <row r="369" customFormat="false" ht="60" hidden="false" customHeight="false" outlineLevel="1" collapsed="false">
      <c r="A369" s="322"/>
      <c r="B369" s="413" t="s">
        <v>603</v>
      </c>
      <c r="C369" s="352"/>
      <c r="D369" s="352" t="n">
        <v>200000</v>
      </c>
      <c r="E369" s="352" t="n">
        <v>0</v>
      </c>
      <c r="F369" s="356" t="n">
        <v>0</v>
      </c>
      <c r="G369" s="352" t="n">
        <v>0</v>
      </c>
      <c r="H369" s="356" t="n">
        <v>0</v>
      </c>
      <c r="I369" s="357" t="n">
        <v>0</v>
      </c>
      <c r="J369" s="358" t="n">
        <v>200000000</v>
      </c>
      <c r="K369" s="358" t="n">
        <v>0</v>
      </c>
      <c r="L369" s="358" t="n">
        <f aca="false">K369/1000</f>
        <v>0</v>
      </c>
      <c r="M369" s="411" t="n">
        <v>152000</v>
      </c>
      <c r="N369" s="412" t="n">
        <f aca="false">(M369/J369)</f>
        <v>0.00076</v>
      </c>
      <c r="O369" s="321" t="s">
        <v>604</v>
      </c>
    </row>
  </sheetData>
  <mergeCells count="12">
    <mergeCell ref="G1:I1"/>
    <mergeCell ref="A2:B2"/>
    <mergeCell ref="C2:I2"/>
    <mergeCell ref="J2:N2"/>
    <mergeCell ref="A3:B3"/>
    <mergeCell ref="C3:I3"/>
    <mergeCell ref="J3:N3"/>
    <mergeCell ref="M5:N5"/>
    <mergeCell ref="A6:N6"/>
    <mergeCell ref="A7:N7"/>
    <mergeCell ref="E8:I8"/>
    <mergeCell ref="M8:N8"/>
  </mergeCells>
  <printOptions headings="false" gridLines="false" gridLinesSet="true" horizontalCentered="false" verticalCentered="false"/>
  <pageMargins left="0.65"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21" width="7.28"/>
    <col collapsed="false" customWidth="true" hidden="false" outlineLevel="0" max="2" min="2" style="21" width="45.13"/>
    <col collapsed="false" customWidth="true" hidden="false" outlineLevel="0" max="3" min="3" style="21" width="9.56"/>
    <col collapsed="false" customWidth="true" hidden="false" outlineLevel="0" max="4" min="4" style="21" width="9.28"/>
    <col collapsed="false" customWidth="true" hidden="false" outlineLevel="0" max="5" min="5" style="21" width="10.85"/>
    <col collapsed="false" customWidth="true" hidden="false" outlineLevel="0" max="6" min="6" style="21" width="12.56"/>
    <col collapsed="false" customWidth="true" hidden="false" outlineLevel="0" max="7" min="7" style="21" width="8.7"/>
    <col collapsed="false" customWidth="false" hidden="false" outlineLevel="0" max="257" min="8" style="21" width="9.14"/>
  </cols>
  <sheetData>
    <row r="1" customFormat="false" ht="19.5" hidden="false" customHeight="true" outlineLevel="0" collapsed="false">
      <c r="A1" s="22" t="s">
        <v>44</v>
      </c>
      <c r="F1" s="23" t="s">
        <v>45</v>
      </c>
      <c r="G1" s="23"/>
    </row>
    <row r="2" customFormat="false" ht="15.75" hidden="false" customHeight="false" outlineLevel="0" collapsed="false">
      <c r="A2" s="22" t="s">
        <v>46</v>
      </c>
    </row>
    <row r="3" s="25" customFormat="true" ht="31.5" hidden="false" customHeight="true" outlineLevel="0" collapsed="false">
      <c r="A3" s="24" t="s">
        <v>47</v>
      </c>
      <c r="B3" s="24"/>
      <c r="C3" s="24"/>
      <c r="D3" s="24"/>
      <c r="E3" s="24"/>
      <c r="F3" s="24"/>
      <c r="G3" s="24"/>
    </row>
    <row r="4" s="25" customFormat="true" ht="24" hidden="false" customHeight="true" outlineLevel="0" collapsed="false">
      <c r="A4" s="26" t="s">
        <v>5</v>
      </c>
      <c r="B4" s="26"/>
      <c r="C4" s="26"/>
      <c r="D4" s="26"/>
      <c r="E4" s="26"/>
      <c r="F4" s="26"/>
      <c r="G4" s="26"/>
    </row>
    <row r="5" s="27" customFormat="true" ht="28.5" hidden="false" customHeight="true" outlineLevel="0" collapsed="false">
      <c r="D5" s="28" t="s">
        <v>48</v>
      </c>
      <c r="E5" s="28"/>
      <c r="F5" s="28"/>
      <c r="G5" s="28"/>
    </row>
    <row r="6" s="31" customFormat="true" ht="16.5" hidden="false" customHeight="true" outlineLevel="0" collapsed="false">
      <c r="A6" s="29" t="s">
        <v>49</v>
      </c>
      <c r="B6" s="29" t="s">
        <v>50</v>
      </c>
      <c r="C6" s="29" t="s">
        <v>9</v>
      </c>
      <c r="D6" s="30" t="s">
        <v>10</v>
      </c>
      <c r="E6" s="30"/>
      <c r="F6" s="30"/>
      <c r="G6" s="29" t="s">
        <v>11</v>
      </c>
    </row>
    <row r="7" s="31" customFormat="true" ht="69" hidden="false" customHeight="true" outlineLevel="0" collapsed="false">
      <c r="A7" s="29"/>
      <c r="B7" s="29"/>
      <c r="C7" s="29"/>
      <c r="D7" s="29" t="s">
        <v>12</v>
      </c>
      <c r="E7" s="29" t="s">
        <v>51</v>
      </c>
      <c r="F7" s="29" t="s">
        <v>52</v>
      </c>
      <c r="G7" s="29"/>
    </row>
    <row r="8" s="31" customFormat="true" ht="20.25" hidden="false" customHeight="true" outlineLevel="0" collapsed="false">
      <c r="A8" s="32" t="s">
        <v>14</v>
      </c>
      <c r="B8" s="32" t="s">
        <v>15</v>
      </c>
      <c r="C8" s="32" t="n">
        <v>1</v>
      </c>
      <c r="D8" s="32" t="n">
        <v>2</v>
      </c>
      <c r="E8" s="32" t="n">
        <v>3</v>
      </c>
      <c r="F8" s="32" t="n">
        <v>4</v>
      </c>
      <c r="G8" s="32" t="n">
        <v>5</v>
      </c>
    </row>
    <row r="9" s="37" customFormat="true" ht="17.1" hidden="false" customHeight="true" outlineLevel="0" collapsed="false">
      <c r="A9" s="33" t="s">
        <v>16</v>
      </c>
      <c r="B9" s="34" t="s">
        <v>53</v>
      </c>
      <c r="C9" s="35"/>
      <c r="D9" s="35"/>
      <c r="E9" s="35"/>
      <c r="F9" s="35"/>
      <c r="G9" s="36"/>
    </row>
    <row r="10" s="37" customFormat="true" ht="17.1" hidden="false" customHeight="true" outlineLevel="0" collapsed="false">
      <c r="A10" s="35" t="n">
        <v>1</v>
      </c>
      <c r="B10" s="38" t="s">
        <v>54</v>
      </c>
      <c r="C10" s="35"/>
      <c r="D10" s="35"/>
      <c r="E10" s="35"/>
      <c r="F10" s="35"/>
      <c r="G10" s="36"/>
    </row>
    <row r="11" s="37" customFormat="true" ht="17.1" hidden="false" customHeight="true" outlineLevel="0" collapsed="false">
      <c r="A11" s="35" t="n">
        <v>2</v>
      </c>
      <c r="B11" s="38" t="s">
        <v>55</v>
      </c>
      <c r="C11" s="35"/>
      <c r="D11" s="35"/>
      <c r="E11" s="35"/>
      <c r="F11" s="35"/>
      <c r="G11" s="36"/>
    </row>
    <row r="12" s="37" customFormat="true" ht="18" hidden="false" customHeight="true" outlineLevel="0" collapsed="false">
      <c r="A12" s="33" t="s">
        <v>22</v>
      </c>
      <c r="B12" s="34" t="s">
        <v>56</v>
      </c>
      <c r="C12" s="35"/>
      <c r="D12" s="35"/>
      <c r="E12" s="35"/>
      <c r="F12" s="35"/>
      <c r="G12" s="36"/>
    </row>
    <row r="13" s="37" customFormat="true" ht="31.5" hidden="false" customHeight="true" outlineLevel="0" collapsed="false">
      <c r="A13" s="35" t="n">
        <v>1</v>
      </c>
      <c r="B13" s="38" t="s">
        <v>57</v>
      </c>
      <c r="C13" s="35"/>
      <c r="D13" s="35"/>
      <c r="E13" s="35"/>
      <c r="F13" s="35"/>
      <c r="G13" s="36"/>
    </row>
    <row r="14" customFormat="false" ht="31.5" hidden="false" customHeight="true" outlineLevel="0" collapsed="false">
      <c r="A14" s="39"/>
      <c r="B14" s="40" t="s">
        <v>58</v>
      </c>
      <c r="C14" s="39"/>
      <c r="D14" s="39"/>
      <c r="E14" s="39"/>
      <c r="F14" s="39"/>
      <c r="G14" s="39"/>
    </row>
    <row r="15" customFormat="false" ht="31.5" hidden="false" customHeight="true" outlineLevel="0" collapsed="false">
      <c r="A15" s="39"/>
      <c r="B15" s="40" t="s">
        <v>59</v>
      </c>
      <c r="C15" s="39"/>
      <c r="D15" s="39"/>
      <c r="E15" s="39"/>
      <c r="F15" s="39"/>
      <c r="G15" s="39"/>
    </row>
    <row r="16" s="37" customFormat="true" ht="17.1" hidden="false" customHeight="true" outlineLevel="0" collapsed="false">
      <c r="A16" s="35" t="n">
        <v>2</v>
      </c>
      <c r="B16" s="38" t="s">
        <v>60</v>
      </c>
      <c r="C16" s="35"/>
      <c r="D16" s="35"/>
      <c r="E16" s="35"/>
      <c r="F16" s="35"/>
      <c r="G16" s="36"/>
    </row>
    <row r="17" customFormat="false" ht="17.1" hidden="false" customHeight="true" outlineLevel="0" collapsed="false">
      <c r="A17" s="39"/>
      <c r="B17" s="40" t="s">
        <v>61</v>
      </c>
      <c r="C17" s="39"/>
      <c r="D17" s="39"/>
      <c r="E17" s="39"/>
      <c r="F17" s="39"/>
      <c r="G17" s="39"/>
    </row>
    <row r="18" customFormat="false" ht="17.1" hidden="false" customHeight="true" outlineLevel="0" collapsed="false">
      <c r="A18" s="39"/>
      <c r="B18" s="40" t="s">
        <v>62</v>
      </c>
      <c r="C18" s="39"/>
      <c r="D18" s="39"/>
      <c r="E18" s="39"/>
      <c r="F18" s="39"/>
      <c r="G18" s="39"/>
    </row>
    <row r="19" customFormat="false" ht="17.1" hidden="false" customHeight="true" outlineLevel="0" collapsed="false">
      <c r="A19" s="39"/>
      <c r="B19" s="40" t="s">
        <v>63</v>
      </c>
      <c r="C19" s="39"/>
      <c r="D19" s="39"/>
      <c r="E19" s="39"/>
      <c r="F19" s="39"/>
      <c r="G19" s="39"/>
    </row>
    <row r="20" customFormat="false" ht="17.1" hidden="false" customHeight="true" outlineLevel="0" collapsed="false">
      <c r="A20" s="39"/>
      <c r="B20" s="40" t="s">
        <v>64</v>
      </c>
      <c r="C20" s="39"/>
      <c r="D20" s="39"/>
      <c r="E20" s="39"/>
      <c r="F20" s="39"/>
      <c r="G20" s="39"/>
    </row>
    <row r="21" customFormat="false" ht="17.1" hidden="false" customHeight="true" outlineLevel="0" collapsed="false">
      <c r="A21" s="39"/>
      <c r="B21" s="40" t="s">
        <v>65</v>
      </c>
      <c r="C21" s="39"/>
      <c r="D21" s="39"/>
      <c r="E21" s="39"/>
      <c r="F21" s="39"/>
      <c r="G21" s="39"/>
    </row>
    <row r="22" customFormat="false" ht="17.1" hidden="false" customHeight="true" outlineLevel="0" collapsed="false">
      <c r="A22" s="39"/>
      <c r="B22" s="40" t="s">
        <v>66</v>
      </c>
      <c r="C22" s="39"/>
      <c r="D22" s="39"/>
      <c r="E22" s="39"/>
      <c r="F22" s="39"/>
      <c r="G22" s="39"/>
    </row>
    <row r="23" s="43" customFormat="true" ht="58.5" hidden="false" customHeight="true" outlineLevel="0" collapsed="false">
      <c r="A23" s="41"/>
      <c r="B23" s="42" t="s">
        <v>67</v>
      </c>
      <c r="C23" s="41"/>
      <c r="D23" s="41"/>
      <c r="E23" s="41"/>
      <c r="F23" s="41"/>
      <c r="G23" s="41"/>
    </row>
    <row r="24" s="37" customFormat="true" ht="17.1" hidden="false" customHeight="true" outlineLevel="0" collapsed="false">
      <c r="A24" s="35" t="n">
        <v>3</v>
      </c>
      <c r="B24" s="38" t="s">
        <v>68</v>
      </c>
      <c r="C24" s="35"/>
      <c r="D24" s="35"/>
      <c r="E24" s="35"/>
      <c r="F24" s="35"/>
      <c r="G24" s="36"/>
    </row>
    <row r="25" s="37" customFormat="true" ht="17.1" hidden="false" customHeight="true" outlineLevel="0" collapsed="false">
      <c r="A25" s="35"/>
      <c r="B25" s="38" t="s">
        <v>69</v>
      </c>
      <c r="C25" s="35"/>
      <c r="D25" s="35"/>
      <c r="E25" s="35"/>
      <c r="F25" s="35"/>
      <c r="G25" s="36"/>
    </row>
    <row r="26" s="37" customFormat="true" ht="17.1" hidden="false" customHeight="true" outlineLevel="0" collapsed="false">
      <c r="A26" s="35"/>
      <c r="B26" s="38" t="s">
        <v>69</v>
      </c>
      <c r="C26" s="35"/>
      <c r="D26" s="35"/>
      <c r="E26" s="35"/>
      <c r="F26" s="35"/>
      <c r="G26" s="36"/>
    </row>
    <row r="27" customFormat="false" ht="17.1" hidden="false" customHeight="true" outlineLevel="0" collapsed="false">
      <c r="A27" s="35"/>
      <c r="B27" s="38" t="s">
        <v>70</v>
      </c>
      <c r="C27" s="35"/>
      <c r="D27" s="35"/>
      <c r="E27" s="35"/>
      <c r="F27" s="35"/>
      <c r="G27" s="36"/>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row>
    <row r="28" s="45" customFormat="true" ht="20.25" hidden="false" customHeight="true" outlineLevel="0" collapsed="false">
      <c r="A28" s="44" t="s">
        <v>71</v>
      </c>
      <c r="B28" s="44"/>
      <c r="C28" s="44"/>
      <c r="D28" s="44"/>
      <c r="E28" s="44"/>
      <c r="F28" s="44"/>
      <c r="G28" s="44"/>
    </row>
    <row r="29" s="45" customFormat="true" ht="30.75" hidden="false" customHeight="true" outlineLevel="0" collapsed="false">
      <c r="A29" s="46" t="s">
        <v>72</v>
      </c>
      <c r="B29" s="46"/>
      <c r="C29" s="46"/>
      <c r="D29" s="46"/>
      <c r="E29" s="46"/>
      <c r="F29" s="46"/>
      <c r="G29" s="46"/>
    </row>
    <row r="30" s="45" customFormat="true" ht="31.5" hidden="false" customHeight="true" outlineLevel="0" collapsed="false">
      <c r="A30" s="46" t="s">
        <v>73</v>
      </c>
      <c r="B30" s="46"/>
      <c r="C30" s="46"/>
      <c r="D30" s="46"/>
      <c r="E30" s="46"/>
      <c r="F30" s="46"/>
      <c r="G30" s="46"/>
    </row>
    <row r="31" s="45" customFormat="true" ht="17.25" hidden="false" customHeight="true" outlineLevel="0" collapsed="false">
      <c r="A31" s="46" t="s">
        <v>74</v>
      </c>
      <c r="B31" s="46"/>
      <c r="C31" s="46"/>
      <c r="D31" s="46"/>
      <c r="E31" s="46"/>
      <c r="F31" s="46"/>
      <c r="G31" s="46"/>
    </row>
    <row r="32" s="45" customFormat="true" ht="19.5" hidden="false" customHeight="true" outlineLevel="0" collapsed="false">
      <c r="A32" s="46" t="s">
        <v>75</v>
      </c>
      <c r="B32" s="46"/>
      <c r="C32" s="46"/>
      <c r="D32" s="46"/>
      <c r="E32" s="46"/>
      <c r="F32" s="46"/>
      <c r="G32" s="46"/>
    </row>
    <row r="33" s="45" customFormat="true" ht="32.25" hidden="false" customHeight="true" outlineLevel="0" collapsed="false">
      <c r="A33" s="46" t="s">
        <v>76</v>
      </c>
      <c r="B33" s="46"/>
      <c r="C33" s="46"/>
      <c r="D33" s="46"/>
      <c r="E33" s="46"/>
      <c r="F33" s="46"/>
      <c r="G33" s="46"/>
    </row>
    <row r="34" customFormat="false" ht="29.25" hidden="false" customHeight="true" outlineLevel="0" collapsed="false">
      <c r="A34" s="46" t="s">
        <v>77</v>
      </c>
      <c r="B34" s="46"/>
      <c r="C34" s="46"/>
      <c r="D34" s="46"/>
      <c r="E34" s="46"/>
      <c r="F34" s="46"/>
      <c r="G34" s="46"/>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customFormat="false" ht="15.75" hidden="true" customHeight="true" outlineLevel="0" collapsed="false">
      <c r="B35" s="47" t="s">
        <v>78</v>
      </c>
      <c r="C35" s="47"/>
      <c r="D35" s="47"/>
      <c r="E35" s="47"/>
      <c r="F35" s="47"/>
      <c r="G35" s="47"/>
      <c r="H35" s="48"/>
    </row>
    <row r="36" customFormat="false" ht="15.75" hidden="true" customHeight="true" outlineLevel="0" collapsed="false">
      <c r="B36" s="49" t="s">
        <v>79</v>
      </c>
      <c r="C36" s="49"/>
      <c r="D36" s="49"/>
      <c r="E36" s="49"/>
      <c r="F36" s="49"/>
      <c r="G36" s="49"/>
      <c r="H36" s="50"/>
    </row>
    <row r="37" s="45" customFormat="true" ht="18" hidden="true" customHeight="true" outlineLevel="0" collapsed="false">
      <c r="A37" s="21"/>
      <c r="B37" s="47" t="s">
        <v>80</v>
      </c>
      <c r="C37" s="47"/>
      <c r="D37" s="47"/>
      <c r="E37" s="47"/>
      <c r="F37" s="47"/>
      <c r="G37" s="47"/>
      <c r="H37" s="48"/>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8" customFormat="false" ht="12.75" hidden="true" customHeight="false" outlineLevel="0" collapsed="false"/>
  </sheetData>
  <mergeCells count="19">
    <mergeCell ref="F1:G1"/>
    <mergeCell ref="A3:G3"/>
    <mergeCell ref="A4:G4"/>
    <mergeCell ref="D5:G5"/>
    <mergeCell ref="A6:A7"/>
    <mergeCell ref="B6:B7"/>
    <mergeCell ref="C6:C7"/>
    <mergeCell ref="D6:F6"/>
    <mergeCell ref="G6:G7"/>
    <mergeCell ref="A28:G28"/>
    <mergeCell ref="A29:G29"/>
    <mergeCell ref="A30:G30"/>
    <mergeCell ref="A31:G31"/>
    <mergeCell ref="A32:G32"/>
    <mergeCell ref="A33:G33"/>
    <mergeCell ref="A34:G34"/>
    <mergeCell ref="B35:G35"/>
    <mergeCell ref="B36:G36"/>
    <mergeCell ref="B37:G37"/>
  </mergeCells>
  <printOptions headings="false" gridLines="false" gridLinesSet="true" horizontalCentered="false" verticalCentered="false"/>
  <pageMargins left="0.440277777777778" right="0.220138888888889" top="0.509722222222222"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42.56"/>
    <col collapsed="false" customWidth="true" hidden="false" outlineLevel="0" max="3" min="3" style="0" width="10.71"/>
    <col collapsed="false" customWidth="true" hidden="false" outlineLevel="0" max="4" min="4" style="0" width="8.7"/>
    <col collapsed="false" customWidth="true" hidden="false" outlineLevel="0" max="6" min="5" style="0" width="10.41"/>
    <col collapsed="false" customWidth="true" hidden="false" outlineLevel="0" max="7" min="7" style="0" width="9.7"/>
  </cols>
  <sheetData>
    <row r="1" s="52" customFormat="true" ht="20.1" hidden="false" customHeight="true" outlineLevel="0" collapsed="false">
      <c r="A1" s="5" t="s">
        <v>0</v>
      </c>
      <c r="B1" s="5"/>
      <c r="C1" s="51"/>
      <c r="D1" s="51"/>
      <c r="E1" s="51"/>
      <c r="F1" s="4" t="s">
        <v>81</v>
      </c>
      <c r="G1" s="4"/>
    </row>
    <row r="2" s="52" customFormat="true" ht="20.1" hidden="false" customHeight="true" outlineLevel="0" collapsed="false">
      <c r="A2" s="5" t="s">
        <v>2</v>
      </c>
      <c r="B2" s="5"/>
      <c r="C2" s="51"/>
      <c r="D2" s="51"/>
      <c r="E2" s="51"/>
      <c r="F2" s="51"/>
      <c r="G2" s="51"/>
    </row>
    <row r="3" s="52" customFormat="true" ht="18.75" hidden="false" customHeight="false" outlineLevel="0" collapsed="false">
      <c r="A3" s="51"/>
      <c r="B3" s="51"/>
      <c r="C3" s="51"/>
      <c r="D3" s="51"/>
      <c r="E3" s="51"/>
      <c r="F3" s="51"/>
      <c r="G3" s="51"/>
    </row>
    <row r="4" s="52" customFormat="true" ht="22.5" hidden="false" customHeight="true" outlineLevel="0" collapsed="false">
      <c r="A4" s="53" t="s">
        <v>82</v>
      </c>
      <c r="B4" s="53"/>
      <c r="C4" s="53"/>
      <c r="D4" s="53"/>
      <c r="E4" s="53"/>
      <c r="F4" s="53"/>
      <c r="G4" s="53"/>
    </row>
    <row r="5" s="52" customFormat="true" ht="24" hidden="false" customHeight="true" outlineLevel="0" collapsed="false">
      <c r="A5" s="7" t="s">
        <v>5</v>
      </c>
      <c r="B5" s="7"/>
      <c r="C5" s="7"/>
      <c r="D5" s="7"/>
      <c r="E5" s="7"/>
      <c r="F5" s="7"/>
      <c r="G5" s="7"/>
    </row>
    <row r="6" customFormat="false" ht="33.75" hidden="false" customHeight="true" outlineLevel="0" collapsed="false">
      <c r="B6" s="37"/>
      <c r="C6" s="37"/>
      <c r="D6" s="37"/>
      <c r="E6" s="37"/>
      <c r="F6" s="54" t="s">
        <v>6</v>
      </c>
      <c r="G6" s="54"/>
    </row>
    <row r="7" customFormat="false" ht="24.75" hidden="false" customHeight="true" outlineLevel="0" collapsed="false">
      <c r="A7" s="55" t="s">
        <v>7</v>
      </c>
      <c r="B7" s="55" t="s">
        <v>83</v>
      </c>
      <c r="C7" s="29" t="s">
        <v>84</v>
      </c>
      <c r="D7" s="30" t="s">
        <v>85</v>
      </c>
      <c r="E7" s="30"/>
      <c r="F7" s="30"/>
      <c r="G7" s="29" t="s">
        <v>86</v>
      </c>
    </row>
    <row r="8" customFormat="false" ht="75.75" hidden="false" customHeight="true" outlineLevel="0" collapsed="false">
      <c r="A8" s="55"/>
      <c r="B8" s="55"/>
      <c r="C8" s="29"/>
      <c r="D8" s="29" t="s">
        <v>12</v>
      </c>
      <c r="E8" s="29" t="s">
        <v>87</v>
      </c>
      <c r="F8" s="29" t="s">
        <v>52</v>
      </c>
      <c r="G8" s="29"/>
    </row>
    <row r="9" customFormat="false" ht="15.75" hidden="false" customHeight="false" outlineLevel="0" collapsed="false">
      <c r="A9" s="33" t="s">
        <v>14</v>
      </c>
      <c r="B9" s="33" t="s">
        <v>15</v>
      </c>
      <c r="C9" s="35" t="n">
        <v>1</v>
      </c>
      <c r="D9" s="35" t="n">
        <v>2</v>
      </c>
      <c r="E9" s="35"/>
      <c r="F9" s="35" t="n">
        <v>3</v>
      </c>
      <c r="G9" s="35" t="n">
        <v>4</v>
      </c>
    </row>
    <row r="10" customFormat="false" ht="20.1" hidden="false" customHeight="true" outlineLevel="0" collapsed="false">
      <c r="A10" s="33" t="s">
        <v>16</v>
      </c>
      <c r="B10" s="34" t="s">
        <v>88</v>
      </c>
      <c r="C10" s="35"/>
      <c r="D10" s="35"/>
      <c r="E10" s="35"/>
      <c r="F10" s="35"/>
      <c r="G10" s="35"/>
    </row>
    <row r="11" customFormat="false" ht="20.1" hidden="false" customHeight="true" outlineLevel="0" collapsed="false">
      <c r="A11" s="33" t="n">
        <v>1</v>
      </c>
      <c r="B11" s="34" t="s">
        <v>89</v>
      </c>
      <c r="C11" s="35"/>
      <c r="D11" s="35"/>
      <c r="E11" s="35"/>
      <c r="F11" s="35"/>
      <c r="G11" s="35"/>
    </row>
    <row r="12" customFormat="false" ht="33" hidden="false" customHeight="true" outlineLevel="0" collapsed="false">
      <c r="A12" s="35" t="s">
        <v>90</v>
      </c>
      <c r="B12" s="38" t="s">
        <v>91</v>
      </c>
      <c r="C12" s="35"/>
      <c r="D12" s="35"/>
      <c r="E12" s="35"/>
      <c r="F12" s="35"/>
      <c r="G12" s="35"/>
    </row>
    <row r="13" customFormat="false" ht="36.75" hidden="false" customHeight="true" outlineLevel="0" collapsed="false">
      <c r="A13" s="35"/>
      <c r="B13" s="56" t="s">
        <v>92</v>
      </c>
      <c r="C13" s="35"/>
      <c r="D13" s="35"/>
      <c r="E13" s="35"/>
      <c r="F13" s="35"/>
      <c r="G13" s="35"/>
    </row>
    <row r="14" customFormat="false" ht="31.5" hidden="false" customHeight="false" outlineLevel="0" collapsed="false">
      <c r="A14" s="35" t="s">
        <v>93</v>
      </c>
      <c r="B14" s="38" t="s">
        <v>94</v>
      </c>
      <c r="C14" s="35"/>
      <c r="D14" s="35"/>
      <c r="E14" s="35"/>
      <c r="F14" s="35"/>
      <c r="G14" s="35"/>
    </row>
    <row r="15" customFormat="false" ht="20.1" hidden="false" customHeight="true" outlineLevel="0" collapsed="false">
      <c r="A15" s="35" t="s">
        <v>95</v>
      </c>
      <c r="B15" s="38" t="s">
        <v>96</v>
      </c>
      <c r="C15" s="35"/>
      <c r="D15" s="35"/>
      <c r="E15" s="35"/>
      <c r="F15" s="35"/>
      <c r="G15" s="35"/>
    </row>
    <row r="16" customFormat="false" ht="20.1" hidden="false" customHeight="true" outlineLevel="0" collapsed="false">
      <c r="A16" s="33" t="n">
        <v>2</v>
      </c>
      <c r="B16" s="34" t="s">
        <v>97</v>
      </c>
      <c r="C16" s="35"/>
      <c r="D16" s="35"/>
      <c r="E16" s="35"/>
      <c r="F16" s="35"/>
      <c r="G16" s="35"/>
    </row>
    <row r="17" customFormat="false" ht="20.1" hidden="false" customHeight="true" outlineLevel="0" collapsed="false">
      <c r="A17" s="33" t="n">
        <v>3</v>
      </c>
      <c r="B17" s="34" t="s">
        <v>98</v>
      </c>
      <c r="C17" s="35"/>
      <c r="D17" s="35"/>
      <c r="E17" s="35"/>
      <c r="F17" s="35"/>
      <c r="G17" s="35"/>
    </row>
    <row r="18" customFormat="false" ht="20.1" hidden="false" customHeight="true" outlineLevel="0" collapsed="false">
      <c r="A18" s="35" t="s">
        <v>99</v>
      </c>
      <c r="B18" s="38" t="s">
        <v>100</v>
      </c>
      <c r="C18" s="35"/>
      <c r="D18" s="35"/>
      <c r="E18" s="35"/>
      <c r="F18" s="35"/>
      <c r="G18" s="35"/>
    </row>
    <row r="19" customFormat="false" ht="30.75" hidden="false" customHeight="true" outlineLevel="0" collapsed="false">
      <c r="A19" s="35" t="s">
        <v>18</v>
      </c>
      <c r="B19" s="38" t="s">
        <v>101</v>
      </c>
      <c r="C19" s="35"/>
      <c r="D19" s="35"/>
      <c r="E19" s="35"/>
      <c r="F19" s="35"/>
      <c r="G19" s="35"/>
    </row>
    <row r="20" customFormat="false" ht="49.5" hidden="false" customHeight="true" outlineLevel="0" collapsed="false">
      <c r="A20" s="35" t="s">
        <v>18</v>
      </c>
      <c r="B20" s="38" t="s">
        <v>102</v>
      </c>
      <c r="C20" s="35"/>
      <c r="D20" s="35"/>
      <c r="E20" s="35"/>
      <c r="F20" s="35"/>
      <c r="G20" s="35"/>
    </row>
    <row r="21" customFormat="false" ht="21.75" hidden="false" customHeight="true" outlineLevel="0" collapsed="false">
      <c r="A21" s="35" t="s">
        <v>18</v>
      </c>
      <c r="B21" s="38" t="s">
        <v>103</v>
      </c>
      <c r="C21" s="35"/>
      <c r="D21" s="35"/>
      <c r="E21" s="35"/>
      <c r="F21" s="35"/>
      <c r="G21" s="35"/>
    </row>
    <row r="22" customFormat="false" ht="20.1" hidden="false" customHeight="true" outlineLevel="0" collapsed="false">
      <c r="A22" s="35" t="s">
        <v>104</v>
      </c>
      <c r="B22" s="38" t="s">
        <v>105</v>
      </c>
      <c r="C22" s="35"/>
      <c r="D22" s="35"/>
      <c r="E22" s="35"/>
      <c r="F22" s="35"/>
      <c r="G22" s="35"/>
    </row>
    <row r="23" customFormat="false" ht="20.1" hidden="false" customHeight="true" outlineLevel="0" collapsed="false">
      <c r="A23" s="33" t="n">
        <v>4</v>
      </c>
      <c r="B23" s="34" t="s">
        <v>106</v>
      </c>
      <c r="C23" s="35"/>
      <c r="D23" s="35"/>
      <c r="E23" s="35"/>
      <c r="F23" s="35"/>
      <c r="G23" s="35"/>
    </row>
    <row r="24" customFormat="false" ht="20.1" hidden="false" customHeight="true" outlineLevel="0" collapsed="false">
      <c r="A24" s="33" t="s">
        <v>22</v>
      </c>
      <c r="B24" s="34" t="s">
        <v>107</v>
      </c>
      <c r="C24" s="35"/>
      <c r="D24" s="35"/>
      <c r="E24" s="35"/>
      <c r="F24" s="35"/>
      <c r="G24" s="35"/>
    </row>
    <row r="25" customFormat="false" ht="20.1" hidden="false" customHeight="true" outlineLevel="0" collapsed="false">
      <c r="A25" s="33" t="n">
        <v>1</v>
      </c>
      <c r="B25" s="34" t="s">
        <v>108</v>
      </c>
      <c r="C25" s="35"/>
      <c r="D25" s="35"/>
      <c r="E25" s="35"/>
      <c r="F25" s="35"/>
      <c r="G25" s="35"/>
    </row>
    <row r="26" customFormat="false" ht="20.1" hidden="false" customHeight="true" outlineLevel="0" collapsed="false">
      <c r="A26" s="35" t="s">
        <v>90</v>
      </c>
      <c r="B26" s="38" t="s">
        <v>109</v>
      </c>
      <c r="C26" s="35"/>
      <c r="D26" s="35"/>
      <c r="E26" s="35"/>
      <c r="F26" s="35"/>
      <c r="G26" s="35"/>
    </row>
    <row r="27" customFormat="false" ht="20.1" hidden="false" customHeight="true" outlineLevel="0" collapsed="false">
      <c r="A27" s="35" t="s">
        <v>93</v>
      </c>
      <c r="B27" s="38" t="s">
        <v>110</v>
      </c>
      <c r="C27" s="35"/>
      <c r="D27" s="35"/>
      <c r="E27" s="35"/>
      <c r="F27" s="35"/>
      <c r="G27" s="35"/>
    </row>
    <row r="28" customFormat="false" ht="20.1" hidden="false" customHeight="true" outlineLevel="0" collapsed="false">
      <c r="A28" s="35" t="s">
        <v>95</v>
      </c>
      <c r="B28" s="38" t="s">
        <v>111</v>
      </c>
      <c r="C28" s="35"/>
      <c r="D28" s="35"/>
      <c r="E28" s="35"/>
      <c r="F28" s="35"/>
      <c r="G28" s="35"/>
    </row>
    <row r="29" customFormat="false" ht="20.1" hidden="false" customHeight="true" outlineLevel="0" collapsed="false">
      <c r="A29" s="35" t="s">
        <v>112</v>
      </c>
      <c r="B29" s="38" t="s">
        <v>113</v>
      </c>
      <c r="C29" s="35"/>
      <c r="D29" s="35"/>
      <c r="E29" s="35"/>
      <c r="F29" s="35"/>
      <c r="G29" s="35"/>
    </row>
    <row r="30" customFormat="false" ht="31.5" hidden="false" customHeight="true" outlineLevel="0" collapsed="false">
      <c r="A30" s="35" t="s">
        <v>114</v>
      </c>
      <c r="B30" s="38" t="s">
        <v>115</v>
      </c>
      <c r="C30" s="35"/>
      <c r="D30" s="35"/>
      <c r="E30" s="35"/>
      <c r="F30" s="35"/>
      <c r="G30" s="35"/>
    </row>
    <row r="31" customFormat="false" ht="20.1" hidden="false" customHeight="true" outlineLevel="0" collapsed="false">
      <c r="A31" s="33" t="n">
        <v>2</v>
      </c>
      <c r="B31" s="34" t="s">
        <v>116</v>
      </c>
      <c r="C31" s="35"/>
      <c r="D31" s="35"/>
      <c r="E31" s="35"/>
      <c r="F31" s="35"/>
      <c r="G31" s="35"/>
    </row>
    <row r="32" customFormat="false" ht="20.1" hidden="false" customHeight="true" outlineLevel="0" collapsed="false">
      <c r="A32" s="35" t="s">
        <v>117</v>
      </c>
      <c r="B32" s="38" t="s">
        <v>118</v>
      </c>
      <c r="C32" s="35"/>
      <c r="D32" s="35"/>
      <c r="E32" s="35"/>
      <c r="F32" s="35"/>
      <c r="G32" s="35"/>
    </row>
    <row r="33" customFormat="false" ht="20.1" hidden="false" customHeight="true" outlineLevel="0" collapsed="false">
      <c r="A33" s="35" t="s">
        <v>119</v>
      </c>
      <c r="B33" s="38" t="s">
        <v>120</v>
      </c>
      <c r="C33" s="35"/>
      <c r="D33" s="35"/>
      <c r="E33" s="35"/>
      <c r="F33" s="35"/>
      <c r="G33" s="35"/>
    </row>
    <row r="34" customFormat="false" ht="20.1" hidden="false" customHeight="true" outlineLevel="0" collapsed="false">
      <c r="A34" s="33" t="n">
        <v>3</v>
      </c>
      <c r="B34" s="34" t="s">
        <v>121</v>
      </c>
      <c r="C34" s="35"/>
      <c r="D34" s="35"/>
      <c r="E34" s="35"/>
      <c r="F34" s="35"/>
      <c r="G34" s="35"/>
    </row>
    <row r="35" customFormat="false" ht="20.1" hidden="false" customHeight="true" outlineLevel="0" collapsed="false">
      <c r="A35" s="35" t="s">
        <v>99</v>
      </c>
      <c r="B35" s="38" t="s">
        <v>122</v>
      </c>
      <c r="C35" s="35"/>
      <c r="D35" s="35"/>
      <c r="E35" s="35"/>
      <c r="F35" s="35"/>
      <c r="G35" s="35"/>
    </row>
    <row r="36" customFormat="false" ht="20.1" hidden="false" customHeight="true" outlineLevel="0" collapsed="false">
      <c r="A36" s="35" t="s">
        <v>104</v>
      </c>
      <c r="B36" s="38" t="s">
        <v>105</v>
      </c>
      <c r="C36" s="35"/>
      <c r="D36" s="35"/>
      <c r="E36" s="35"/>
      <c r="F36" s="35"/>
      <c r="G36" s="35"/>
    </row>
    <row r="37" customFormat="false" ht="20.1" hidden="false" customHeight="true" outlineLevel="0" collapsed="false">
      <c r="A37" s="33" t="n">
        <v>4</v>
      </c>
      <c r="B37" s="34" t="s">
        <v>123</v>
      </c>
      <c r="C37" s="35"/>
      <c r="D37" s="35"/>
      <c r="E37" s="35"/>
      <c r="F37" s="35"/>
      <c r="G37" s="35"/>
    </row>
    <row r="38" customFormat="false" ht="15.75" hidden="false" customHeight="false" outlineLevel="0" collapsed="false">
      <c r="A38" s="57" t="s">
        <v>124</v>
      </c>
      <c r="B38" s="37"/>
      <c r="C38" s="37"/>
      <c r="D38" s="37"/>
      <c r="E38" s="37"/>
      <c r="F38" s="37"/>
      <c r="G38" s="37"/>
    </row>
    <row r="39" customFormat="false" ht="18" hidden="false" customHeight="true" outlineLevel="0" collapsed="false">
      <c r="A39" s="58" t="s">
        <v>125</v>
      </c>
      <c r="B39" s="58"/>
      <c r="C39" s="58"/>
      <c r="D39" s="58"/>
      <c r="E39" s="58"/>
      <c r="F39" s="58"/>
      <c r="G39" s="58"/>
    </row>
    <row r="40" customFormat="false" ht="18" hidden="false" customHeight="true" outlineLevel="0" collapsed="false">
      <c r="A40" s="58" t="s">
        <v>126</v>
      </c>
      <c r="B40" s="58"/>
      <c r="C40" s="58"/>
      <c r="D40" s="58"/>
      <c r="E40" s="58"/>
      <c r="F40" s="58"/>
      <c r="G40" s="58"/>
    </row>
    <row r="41" customFormat="false" ht="29.25" hidden="false" customHeight="true" outlineLevel="0" collapsed="false">
      <c r="A41" s="58" t="s">
        <v>127</v>
      </c>
      <c r="B41" s="58"/>
      <c r="C41" s="58"/>
      <c r="D41" s="58"/>
      <c r="E41" s="58"/>
      <c r="F41" s="58"/>
      <c r="G41" s="58"/>
    </row>
    <row r="42" customFormat="false" ht="15.75" hidden="true" customHeight="false" outlineLevel="0" collapsed="false">
      <c r="D42" s="54" t="s">
        <v>128</v>
      </c>
      <c r="E42" s="54"/>
      <c r="F42" s="54"/>
      <c r="G42" s="54"/>
    </row>
    <row r="43" customFormat="false" ht="15.75" hidden="true" customHeight="true" outlineLevel="0" collapsed="false">
      <c r="D43" s="20" t="s">
        <v>42</v>
      </c>
      <c r="E43" s="20"/>
      <c r="F43" s="20"/>
      <c r="G43" s="20"/>
    </row>
    <row r="44" customFormat="false" ht="15.75" hidden="true" customHeight="true" outlineLevel="0" collapsed="false">
      <c r="D44" s="18" t="s">
        <v>43</v>
      </c>
      <c r="E44" s="18"/>
      <c r="F44" s="18"/>
      <c r="G44" s="18"/>
    </row>
    <row r="45" customFormat="false" ht="15" hidden="true" customHeight="false" outlineLevel="0" collapsed="false"/>
    <row r="46" customFormat="false" ht="15" hidden="true" customHeight="false" outlineLevel="0" collapsed="false"/>
  </sheetData>
  <mergeCells count="17">
    <mergeCell ref="A1:B1"/>
    <mergeCell ref="F1:G1"/>
    <mergeCell ref="A2:B2"/>
    <mergeCell ref="A4:G4"/>
    <mergeCell ref="A5:G5"/>
    <mergeCell ref="F6:G6"/>
    <mergeCell ref="A7:A8"/>
    <mergeCell ref="B7:B8"/>
    <mergeCell ref="C7:C8"/>
    <mergeCell ref="D7:F7"/>
    <mergeCell ref="G7:G8"/>
    <mergeCell ref="A39:G39"/>
    <mergeCell ref="A40:G40"/>
    <mergeCell ref="A41:G41"/>
    <mergeCell ref="D42:G42"/>
    <mergeCell ref="D43:G43"/>
    <mergeCell ref="D44:G44"/>
  </mergeCells>
  <printOptions headings="false" gridLines="false" gridLinesSet="true" horizontalCentered="false" verticalCentered="false"/>
  <pageMargins left="0.529861111111111" right="0.359722222222222" top="0.55"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5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B7" activeCellId="0" sqref="AB7:AO7"/>
    </sheetView>
  </sheetViews>
  <sheetFormatPr defaultColWidth="8.9921875" defaultRowHeight="15" zeroHeight="false" outlineLevelRow="0" outlineLevelCol="0"/>
  <cols>
    <col collapsed="false" customWidth="true" hidden="false" outlineLevel="0" max="1" min="1" style="59" width="4.41"/>
    <col collapsed="false" customWidth="true" hidden="false" outlineLevel="0" max="2" min="2" style="59" width="17.85"/>
    <col collapsed="false" customWidth="true" hidden="false" outlineLevel="0" max="3" min="3" style="59" width="8.41"/>
    <col collapsed="false" customWidth="true" hidden="false" outlineLevel="0" max="4" min="4" style="59" width="7.14"/>
    <col collapsed="false" customWidth="true" hidden="false" outlineLevel="0" max="5" min="5" style="59" width="8.28"/>
    <col collapsed="false" customWidth="true" hidden="false" outlineLevel="0" max="6" min="6" style="59" width="6.85"/>
    <col collapsed="false" customWidth="true" hidden="false" outlineLevel="0" max="7" min="7" style="59" width="6.28"/>
    <col collapsed="false" customWidth="true" hidden="false" outlineLevel="0" max="9" min="8" style="59" width="5.85"/>
    <col collapsed="false" customWidth="true" hidden="false" outlineLevel="0" max="10" min="10" style="59" width="6.41"/>
    <col collapsed="false" customWidth="true" hidden="false" outlineLevel="0" max="11" min="11" style="59" width="5.56"/>
    <col collapsed="false" customWidth="false" hidden="false" outlineLevel="0" max="12" min="12" style="59" width="8.99"/>
    <col collapsed="false" customWidth="true" hidden="false" outlineLevel="0" max="13" min="13" style="59" width="5.28"/>
    <col collapsed="false" customWidth="true" hidden="false" outlineLevel="0" max="14" min="14" style="59" width="7.14"/>
    <col collapsed="false" customWidth="true" hidden="false" outlineLevel="0" max="15" min="15" style="59" width="6.28"/>
    <col collapsed="false" customWidth="true" hidden="false" outlineLevel="0" max="16" min="16" style="59" width="6.7"/>
    <col collapsed="false" customWidth="true" hidden="false" outlineLevel="0" max="17" min="17" style="59" width="6.28"/>
    <col collapsed="false" customWidth="true" hidden="false" outlineLevel="0" max="18" min="18" style="59" width="7.56"/>
    <col collapsed="false" customWidth="true" hidden="false" outlineLevel="0" max="19" min="19" style="59" width="7.99"/>
    <col collapsed="false" customWidth="true" hidden="false" outlineLevel="0" max="20" min="20" style="59" width="9.14"/>
    <col collapsed="false" customWidth="true" hidden="false" outlineLevel="0" max="21" min="21" style="59" width="8.41"/>
    <col collapsed="false" customWidth="true" hidden="false" outlineLevel="0" max="22" min="22" style="59" width="6.41"/>
    <col collapsed="false" customWidth="true" hidden="false" outlineLevel="0" max="23" min="23" style="59" width="7.56"/>
    <col collapsed="false" customWidth="true" hidden="false" outlineLevel="0" max="24" min="24" style="59" width="5.41"/>
    <col collapsed="false" customWidth="true" hidden="false" outlineLevel="0" max="25" min="25" style="59" width="7.42"/>
    <col collapsed="false" customWidth="true" hidden="false" outlineLevel="0" max="26" min="26" style="59" width="6.41"/>
    <col collapsed="false" customWidth="true" hidden="false" outlineLevel="0" max="27" min="27" style="59" width="6.56"/>
    <col collapsed="false" customWidth="true" hidden="false" outlineLevel="0" max="28" min="28" style="59" width="6.28"/>
    <col collapsed="false" customWidth="true" hidden="false" outlineLevel="0" max="29" min="29" style="59" width="5.41"/>
    <col collapsed="false" customWidth="true" hidden="false" outlineLevel="0" max="30" min="30" style="59" width="7.56"/>
    <col collapsed="false" customWidth="true" hidden="false" outlineLevel="0" max="31" min="31" style="59" width="5.56"/>
    <col collapsed="false" customWidth="true" hidden="false" outlineLevel="0" max="32" min="32" style="59" width="7.14"/>
    <col collapsed="false" customWidth="true" hidden="false" outlineLevel="0" max="33" min="33" style="59" width="5.85"/>
    <col collapsed="false" customWidth="true" hidden="false" outlineLevel="0" max="34" min="34" style="59" width="6.85"/>
    <col collapsed="false" customWidth="true" hidden="false" outlineLevel="0" max="35" min="35" style="59" width="6.7"/>
    <col collapsed="false" customWidth="true" hidden="false" outlineLevel="0" max="36" min="36" style="59" width="6.28"/>
    <col collapsed="false" customWidth="true" hidden="false" outlineLevel="0" max="37" min="37" style="59" width="6.7"/>
    <col collapsed="false" customWidth="true" hidden="false" outlineLevel="0" max="38" min="38" style="59" width="7.85"/>
    <col collapsed="false" customWidth="true" hidden="false" outlineLevel="0" max="39" min="39" style="59" width="6.13"/>
    <col collapsed="false" customWidth="true" hidden="false" outlineLevel="0" max="40" min="40" style="59" width="9.28"/>
    <col collapsed="false" customWidth="true" hidden="false" outlineLevel="0" max="41" min="41" style="59" width="7.14"/>
    <col collapsed="false" customWidth="true" hidden="false" outlineLevel="0" max="42" min="42" style="59" width="7.56"/>
    <col collapsed="false" customWidth="false" hidden="false" outlineLevel="0" max="257" min="43" style="59" width="8.99"/>
  </cols>
  <sheetData>
    <row r="1" s="64" customFormat="true" ht="21" hidden="false" customHeight="true" outlineLevel="0" collapsed="false">
      <c r="A1" s="60" t="s">
        <v>129</v>
      </c>
      <c r="B1" s="61"/>
      <c r="C1" s="61"/>
      <c r="D1" s="61"/>
      <c r="E1" s="61"/>
      <c r="F1" s="61"/>
      <c r="G1" s="61"/>
      <c r="H1" s="61"/>
      <c r="I1" s="61"/>
      <c r="J1" s="62"/>
      <c r="K1" s="62"/>
      <c r="L1" s="62"/>
      <c r="M1" s="62"/>
      <c r="N1" s="62"/>
      <c r="O1" s="61"/>
      <c r="P1" s="61"/>
      <c r="Q1" s="62" t="s">
        <v>130</v>
      </c>
      <c r="R1" s="62"/>
      <c r="S1" s="62"/>
      <c r="T1" s="62"/>
      <c r="U1" s="62"/>
      <c r="V1" s="63"/>
      <c r="AM1" s="62" t="s">
        <v>130</v>
      </c>
      <c r="AN1" s="62"/>
      <c r="AO1" s="62"/>
      <c r="AP1" s="63"/>
      <c r="AQ1" s="63"/>
    </row>
    <row r="2" s="64" customFormat="true" ht="19.5" hidden="false" customHeight="true" outlineLevel="0" collapsed="false">
      <c r="A2" s="60"/>
      <c r="B2" s="61"/>
      <c r="C2" s="61"/>
      <c r="D2" s="61"/>
      <c r="E2" s="61"/>
      <c r="F2" s="61"/>
      <c r="G2" s="61"/>
      <c r="H2" s="61"/>
      <c r="I2" s="61"/>
      <c r="J2" s="61"/>
      <c r="K2" s="61"/>
      <c r="L2" s="61"/>
      <c r="M2" s="61"/>
      <c r="N2" s="61"/>
      <c r="O2" s="61"/>
      <c r="P2" s="61"/>
      <c r="Q2" s="61"/>
      <c r="R2" s="61"/>
      <c r="S2" s="61"/>
      <c r="T2" s="61"/>
      <c r="U2" s="61"/>
      <c r="V2" s="61"/>
    </row>
    <row r="3" s="67" customFormat="true" ht="28.5" hidden="false" customHeight="true" outlineLevel="0" collapsed="false">
      <c r="A3" s="65" t="s">
        <v>131</v>
      </c>
      <c r="B3" s="65"/>
      <c r="C3" s="65"/>
      <c r="D3" s="65"/>
      <c r="E3" s="65"/>
      <c r="F3" s="65"/>
      <c r="G3" s="65"/>
      <c r="H3" s="65"/>
      <c r="I3" s="65"/>
      <c r="J3" s="65"/>
      <c r="K3" s="65"/>
      <c r="L3" s="65"/>
      <c r="M3" s="65"/>
      <c r="N3" s="65"/>
      <c r="O3" s="65"/>
      <c r="P3" s="65"/>
      <c r="Q3" s="65"/>
      <c r="R3" s="65"/>
      <c r="S3" s="65"/>
      <c r="T3" s="65"/>
      <c r="U3" s="65"/>
      <c r="V3" s="65"/>
      <c r="W3" s="65" t="s">
        <v>132</v>
      </c>
      <c r="X3" s="65"/>
      <c r="Y3" s="65"/>
      <c r="Z3" s="65"/>
      <c r="AA3" s="65"/>
      <c r="AB3" s="65"/>
      <c r="AC3" s="65"/>
      <c r="AD3" s="65"/>
      <c r="AE3" s="65"/>
      <c r="AF3" s="65"/>
      <c r="AG3" s="65"/>
      <c r="AH3" s="65"/>
      <c r="AI3" s="65"/>
      <c r="AJ3" s="65"/>
      <c r="AK3" s="65"/>
      <c r="AL3" s="65"/>
      <c r="AM3" s="65"/>
      <c r="AN3" s="65"/>
      <c r="AO3" s="65"/>
      <c r="AP3" s="65"/>
      <c r="AQ3" s="66"/>
      <c r="AR3" s="66"/>
      <c r="AS3" s="66"/>
      <c r="AT3" s="66"/>
    </row>
    <row r="4" s="67" customFormat="true" ht="28.5" hidden="false" customHeight="true" outlineLevel="0" collapsed="false">
      <c r="A4" s="68" t="s">
        <v>5</v>
      </c>
      <c r="B4" s="68"/>
      <c r="C4" s="68"/>
      <c r="D4" s="68"/>
      <c r="E4" s="68"/>
      <c r="F4" s="68"/>
      <c r="G4" s="68"/>
      <c r="H4" s="68"/>
      <c r="I4" s="68"/>
      <c r="J4" s="68"/>
      <c r="K4" s="68"/>
      <c r="L4" s="68"/>
      <c r="M4" s="68"/>
      <c r="N4" s="68"/>
      <c r="O4" s="68"/>
      <c r="P4" s="68"/>
      <c r="Q4" s="68"/>
      <c r="R4" s="68"/>
      <c r="S4" s="68"/>
      <c r="T4" s="68"/>
      <c r="U4" s="68"/>
      <c r="V4" s="68"/>
      <c r="W4" s="68" t="s">
        <v>5</v>
      </c>
      <c r="X4" s="68"/>
      <c r="Y4" s="68"/>
      <c r="Z4" s="68"/>
      <c r="AA4" s="68"/>
      <c r="AB4" s="68"/>
      <c r="AC4" s="68"/>
      <c r="AD4" s="68"/>
      <c r="AE4" s="68"/>
      <c r="AF4" s="68"/>
      <c r="AG4" s="68"/>
      <c r="AH4" s="68"/>
      <c r="AI4" s="68"/>
      <c r="AJ4" s="68"/>
      <c r="AK4" s="68"/>
      <c r="AL4" s="68"/>
      <c r="AM4" s="68"/>
      <c r="AN4" s="68"/>
      <c r="AO4" s="68"/>
      <c r="AP4" s="68"/>
      <c r="AQ4" s="69"/>
      <c r="AR4" s="69"/>
      <c r="AS4" s="66"/>
      <c r="AT4" s="66"/>
    </row>
    <row r="5" s="70" customFormat="true" ht="22.5" hidden="false" customHeight="true" outlineLevel="0" collapsed="false">
      <c r="B5" s="71"/>
      <c r="C5" s="71"/>
      <c r="D5" s="71"/>
      <c r="E5" s="71"/>
      <c r="F5" s="71"/>
      <c r="G5" s="71"/>
      <c r="H5" s="71"/>
      <c r="I5" s="71"/>
      <c r="J5" s="71"/>
      <c r="K5" s="71"/>
      <c r="L5" s="72"/>
      <c r="M5" s="72"/>
      <c r="N5" s="72"/>
      <c r="T5" s="73" t="s">
        <v>6</v>
      </c>
      <c r="U5" s="73"/>
      <c r="V5" s="73"/>
      <c r="AN5" s="73" t="s">
        <v>6</v>
      </c>
      <c r="AP5" s="73"/>
    </row>
    <row r="6" s="78" customFormat="true" ht="12" hidden="false" customHeight="true" outlineLevel="0" collapsed="false">
      <c r="A6" s="74" t="s">
        <v>133</v>
      </c>
      <c r="B6" s="75" t="s">
        <v>134</v>
      </c>
      <c r="C6" s="76" t="s">
        <v>135</v>
      </c>
      <c r="D6" s="76"/>
      <c r="E6" s="76"/>
      <c r="F6" s="76"/>
      <c r="G6" s="76"/>
      <c r="H6" s="76"/>
      <c r="I6" s="76"/>
      <c r="J6" s="76"/>
      <c r="K6" s="76"/>
      <c r="L6" s="76"/>
      <c r="M6" s="76"/>
      <c r="N6" s="76"/>
      <c r="O6" s="76"/>
      <c r="P6" s="76"/>
      <c r="Q6" s="76"/>
      <c r="R6" s="76"/>
      <c r="S6" s="76"/>
      <c r="T6" s="76"/>
      <c r="U6" s="76"/>
      <c r="V6" s="76"/>
      <c r="W6" s="77" t="s">
        <v>136</v>
      </c>
      <c r="X6" s="77"/>
      <c r="Y6" s="77"/>
      <c r="Z6" s="77"/>
      <c r="AA6" s="77"/>
      <c r="AB6" s="77"/>
      <c r="AC6" s="77"/>
      <c r="AD6" s="77"/>
      <c r="AE6" s="77"/>
      <c r="AF6" s="77"/>
      <c r="AG6" s="77"/>
      <c r="AH6" s="77"/>
      <c r="AI6" s="77"/>
      <c r="AJ6" s="77"/>
      <c r="AK6" s="77"/>
      <c r="AL6" s="77"/>
      <c r="AM6" s="77"/>
      <c r="AN6" s="77"/>
      <c r="AO6" s="77"/>
      <c r="AP6" s="77"/>
    </row>
    <row r="7" s="78" customFormat="true" ht="12" hidden="false" customHeight="true" outlineLevel="0" collapsed="false">
      <c r="A7" s="74"/>
      <c r="B7" s="75"/>
      <c r="C7" s="79" t="s">
        <v>137</v>
      </c>
      <c r="D7" s="79"/>
      <c r="E7" s="79"/>
      <c r="F7" s="79"/>
      <c r="G7" s="79"/>
      <c r="H7" s="76" t="s">
        <v>138</v>
      </c>
      <c r="I7" s="76"/>
      <c r="J7" s="76"/>
      <c r="K7" s="76"/>
      <c r="L7" s="76"/>
      <c r="M7" s="76"/>
      <c r="N7" s="76"/>
      <c r="O7" s="76"/>
      <c r="P7" s="76"/>
      <c r="Q7" s="76"/>
      <c r="R7" s="76"/>
      <c r="S7" s="76"/>
      <c r="T7" s="76"/>
      <c r="U7" s="76"/>
      <c r="V7" s="80" t="s">
        <v>139</v>
      </c>
      <c r="W7" s="79" t="s">
        <v>140</v>
      </c>
      <c r="X7" s="79"/>
      <c r="Y7" s="79"/>
      <c r="Z7" s="79"/>
      <c r="AA7" s="79"/>
      <c r="AB7" s="76" t="s">
        <v>141</v>
      </c>
      <c r="AC7" s="76"/>
      <c r="AD7" s="76"/>
      <c r="AE7" s="76"/>
      <c r="AF7" s="76"/>
      <c r="AG7" s="76"/>
      <c r="AH7" s="76"/>
      <c r="AI7" s="76"/>
      <c r="AJ7" s="76"/>
      <c r="AK7" s="76"/>
      <c r="AL7" s="76"/>
      <c r="AM7" s="76"/>
      <c r="AN7" s="76"/>
      <c r="AO7" s="76"/>
      <c r="AP7" s="80" t="s">
        <v>142</v>
      </c>
    </row>
    <row r="8" s="82" customFormat="true" ht="21.75" hidden="false" customHeight="true" outlineLevel="0" collapsed="false">
      <c r="A8" s="74"/>
      <c r="B8" s="75"/>
      <c r="C8" s="79"/>
      <c r="D8" s="79"/>
      <c r="E8" s="79"/>
      <c r="F8" s="79"/>
      <c r="G8" s="79"/>
      <c r="H8" s="79" t="s">
        <v>143</v>
      </c>
      <c r="I8" s="79"/>
      <c r="J8" s="79"/>
      <c r="K8" s="79"/>
      <c r="L8" s="81" t="s">
        <v>144</v>
      </c>
      <c r="M8" s="81"/>
      <c r="N8" s="81"/>
      <c r="O8" s="81"/>
      <c r="P8" s="81"/>
      <c r="Q8" s="81"/>
      <c r="R8" s="81"/>
      <c r="S8" s="81"/>
      <c r="T8" s="81"/>
      <c r="U8" s="81"/>
      <c r="V8" s="80"/>
      <c r="W8" s="79"/>
      <c r="X8" s="79"/>
      <c r="Y8" s="79"/>
      <c r="Z8" s="79"/>
      <c r="AA8" s="79"/>
      <c r="AB8" s="79" t="s">
        <v>145</v>
      </c>
      <c r="AC8" s="79"/>
      <c r="AD8" s="79"/>
      <c r="AE8" s="79"/>
      <c r="AF8" s="81" t="s">
        <v>144</v>
      </c>
      <c r="AG8" s="81"/>
      <c r="AH8" s="81"/>
      <c r="AI8" s="81"/>
      <c r="AJ8" s="81"/>
      <c r="AK8" s="81"/>
      <c r="AL8" s="81"/>
      <c r="AM8" s="81"/>
      <c r="AN8" s="81"/>
      <c r="AO8" s="81"/>
      <c r="AP8" s="80"/>
    </row>
    <row r="9" s="85" customFormat="true" ht="54" hidden="false" customHeight="true" outlineLevel="0" collapsed="false">
      <c r="A9" s="74"/>
      <c r="B9" s="75"/>
      <c r="C9" s="79" t="s">
        <v>146</v>
      </c>
      <c r="D9" s="79" t="s">
        <v>147</v>
      </c>
      <c r="E9" s="79" t="s">
        <v>148</v>
      </c>
      <c r="F9" s="79" t="s">
        <v>149</v>
      </c>
      <c r="G9" s="79" t="s">
        <v>150</v>
      </c>
      <c r="H9" s="79" t="s">
        <v>151</v>
      </c>
      <c r="I9" s="79" t="s">
        <v>152</v>
      </c>
      <c r="J9" s="79"/>
      <c r="K9" s="79" t="s">
        <v>153</v>
      </c>
      <c r="L9" s="79" t="s">
        <v>154</v>
      </c>
      <c r="M9" s="79" t="s">
        <v>155</v>
      </c>
      <c r="N9" s="79"/>
      <c r="O9" s="79" t="s">
        <v>156</v>
      </c>
      <c r="P9" s="79"/>
      <c r="Q9" s="79"/>
      <c r="R9" s="79"/>
      <c r="S9" s="83" t="s">
        <v>157</v>
      </c>
      <c r="T9" s="83"/>
      <c r="U9" s="83"/>
      <c r="V9" s="80"/>
      <c r="W9" s="84" t="s">
        <v>146</v>
      </c>
      <c r="X9" s="79" t="s">
        <v>147</v>
      </c>
      <c r="Y9" s="84" t="s">
        <v>148</v>
      </c>
      <c r="Z9" s="84" t="s">
        <v>149</v>
      </c>
      <c r="AA9" s="84" t="s">
        <v>150</v>
      </c>
      <c r="AB9" s="84" t="s">
        <v>151</v>
      </c>
      <c r="AC9" s="79" t="s">
        <v>152</v>
      </c>
      <c r="AD9" s="79"/>
      <c r="AE9" s="79" t="s">
        <v>153</v>
      </c>
      <c r="AF9" s="79" t="s">
        <v>154</v>
      </c>
      <c r="AG9" s="79" t="s">
        <v>155</v>
      </c>
      <c r="AH9" s="79"/>
      <c r="AI9" s="79" t="s">
        <v>156</v>
      </c>
      <c r="AJ9" s="79"/>
      <c r="AK9" s="79"/>
      <c r="AL9" s="79"/>
      <c r="AM9" s="83" t="s">
        <v>157</v>
      </c>
      <c r="AN9" s="83"/>
      <c r="AO9" s="83"/>
      <c r="AP9" s="80"/>
    </row>
    <row r="10" s="85" customFormat="true" ht="99" hidden="false" customHeight="true" outlineLevel="0" collapsed="false">
      <c r="A10" s="74"/>
      <c r="B10" s="75"/>
      <c r="C10" s="79"/>
      <c r="D10" s="79"/>
      <c r="E10" s="79"/>
      <c r="F10" s="79"/>
      <c r="G10" s="79"/>
      <c r="H10" s="79"/>
      <c r="I10" s="79" t="s">
        <v>158</v>
      </c>
      <c r="J10" s="79" t="s">
        <v>159</v>
      </c>
      <c r="K10" s="79"/>
      <c r="L10" s="79"/>
      <c r="M10" s="79" t="s">
        <v>158</v>
      </c>
      <c r="N10" s="79" t="s">
        <v>160</v>
      </c>
      <c r="O10" s="79" t="s">
        <v>161</v>
      </c>
      <c r="P10" s="79" t="s">
        <v>162</v>
      </c>
      <c r="Q10" s="79" t="s">
        <v>163</v>
      </c>
      <c r="R10" s="79" t="s">
        <v>164</v>
      </c>
      <c r="S10" s="79" t="s">
        <v>165</v>
      </c>
      <c r="T10" s="79" t="s">
        <v>166</v>
      </c>
      <c r="U10" s="79" t="s">
        <v>167</v>
      </c>
      <c r="V10" s="80"/>
      <c r="W10" s="84"/>
      <c r="X10" s="79"/>
      <c r="Y10" s="84"/>
      <c r="Z10" s="84"/>
      <c r="AA10" s="84"/>
      <c r="AB10" s="84"/>
      <c r="AC10" s="79" t="s">
        <v>158</v>
      </c>
      <c r="AD10" s="79" t="s">
        <v>159</v>
      </c>
      <c r="AE10" s="79"/>
      <c r="AF10" s="79"/>
      <c r="AG10" s="79" t="s">
        <v>158</v>
      </c>
      <c r="AH10" s="79" t="s">
        <v>160</v>
      </c>
      <c r="AI10" s="79" t="s">
        <v>161</v>
      </c>
      <c r="AJ10" s="79" t="s">
        <v>162</v>
      </c>
      <c r="AK10" s="79" t="s">
        <v>163</v>
      </c>
      <c r="AL10" s="79" t="s">
        <v>164</v>
      </c>
      <c r="AM10" s="79" t="s">
        <v>165</v>
      </c>
      <c r="AN10" s="79" t="s">
        <v>166</v>
      </c>
      <c r="AO10" s="79" t="s">
        <v>167</v>
      </c>
      <c r="AP10" s="80"/>
    </row>
    <row r="11" s="91" customFormat="true" ht="22.5" hidden="false" customHeight="false" outlineLevel="0" collapsed="false">
      <c r="A11" s="86" t="s">
        <v>14</v>
      </c>
      <c r="B11" s="86" t="s">
        <v>15</v>
      </c>
      <c r="C11" s="87" t="s">
        <v>168</v>
      </c>
      <c r="D11" s="87" t="n">
        <v>2</v>
      </c>
      <c r="E11" s="87" t="n">
        <v>3</v>
      </c>
      <c r="F11" s="87" t="n">
        <v>4</v>
      </c>
      <c r="G11" s="87" t="n">
        <v>5</v>
      </c>
      <c r="H11" s="88" t="s">
        <v>169</v>
      </c>
      <c r="I11" s="89" t="n">
        <v>7</v>
      </c>
      <c r="J11" s="89" t="n">
        <v>8</v>
      </c>
      <c r="K11" s="89" t="n">
        <v>9</v>
      </c>
      <c r="L11" s="89" t="s">
        <v>170</v>
      </c>
      <c r="M11" s="89" t="n">
        <v>11</v>
      </c>
      <c r="N11" s="89" t="n">
        <v>12</v>
      </c>
      <c r="O11" s="88" t="n">
        <v>13</v>
      </c>
      <c r="P11" s="88" t="n">
        <v>14</v>
      </c>
      <c r="Q11" s="88" t="n">
        <v>15</v>
      </c>
      <c r="R11" s="88" t="n">
        <v>16</v>
      </c>
      <c r="S11" s="90" t="n">
        <v>17</v>
      </c>
      <c r="T11" s="90" t="n">
        <v>18</v>
      </c>
      <c r="U11" s="90" t="n">
        <v>19</v>
      </c>
      <c r="V11" s="90" t="n">
        <v>20</v>
      </c>
      <c r="W11" s="87" t="s">
        <v>171</v>
      </c>
      <c r="X11" s="87" t="n">
        <v>22</v>
      </c>
      <c r="Y11" s="87" t="n">
        <v>23</v>
      </c>
      <c r="Z11" s="87" t="n">
        <v>24</v>
      </c>
      <c r="AA11" s="87" t="n">
        <v>25</v>
      </c>
      <c r="AB11" s="88" t="s">
        <v>172</v>
      </c>
      <c r="AC11" s="89" t="n">
        <v>27</v>
      </c>
      <c r="AD11" s="89" t="n">
        <v>28</v>
      </c>
      <c r="AE11" s="89" t="n">
        <v>29</v>
      </c>
      <c r="AF11" s="89" t="s">
        <v>173</v>
      </c>
      <c r="AG11" s="89" t="n">
        <v>31</v>
      </c>
      <c r="AH11" s="89" t="n">
        <v>32</v>
      </c>
      <c r="AI11" s="88" t="n">
        <v>33</v>
      </c>
      <c r="AJ11" s="88" t="n">
        <v>34</v>
      </c>
      <c r="AK11" s="88" t="n">
        <v>35</v>
      </c>
      <c r="AL11" s="88" t="n">
        <v>36</v>
      </c>
      <c r="AM11" s="90" t="n">
        <v>37</v>
      </c>
      <c r="AN11" s="90" t="n">
        <v>38</v>
      </c>
      <c r="AO11" s="90" t="n">
        <v>39</v>
      </c>
      <c r="AP11" s="90" t="n">
        <v>40</v>
      </c>
    </row>
    <row r="12" s="61" customFormat="true" ht="18" hidden="false" customHeight="true" outlineLevel="0" collapsed="false">
      <c r="A12" s="92"/>
      <c r="B12" s="93"/>
      <c r="C12" s="93"/>
      <c r="D12" s="93"/>
      <c r="E12" s="93"/>
      <c r="F12" s="93"/>
      <c r="G12" s="93"/>
      <c r="H12" s="94"/>
      <c r="I12" s="94"/>
      <c r="J12" s="94"/>
      <c r="K12" s="94"/>
      <c r="L12" s="95"/>
      <c r="M12" s="95"/>
      <c r="N12" s="95"/>
      <c r="O12" s="95"/>
      <c r="P12" s="95"/>
      <c r="Q12" s="95"/>
      <c r="R12" s="95"/>
      <c r="S12" s="94"/>
      <c r="T12" s="94"/>
      <c r="U12" s="94"/>
      <c r="V12" s="94"/>
      <c r="W12" s="93"/>
      <c r="X12" s="93"/>
      <c r="Y12" s="93"/>
      <c r="Z12" s="93"/>
      <c r="AA12" s="93"/>
      <c r="AB12" s="94"/>
      <c r="AC12" s="94"/>
      <c r="AD12" s="94"/>
      <c r="AE12" s="94"/>
      <c r="AF12" s="95"/>
      <c r="AG12" s="95"/>
      <c r="AH12" s="95"/>
      <c r="AI12" s="95"/>
      <c r="AJ12" s="95"/>
      <c r="AK12" s="95"/>
      <c r="AL12" s="95"/>
      <c r="AM12" s="94"/>
      <c r="AN12" s="94"/>
      <c r="AO12" s="94"/>
      <c r="AP12" s="94"/>
    </row>
    <row r="13" s="61" customFormat="true" ht="18" hidden="false" customHeight="true" outlineLevel="0" collapsed="false">
      <c r="A13" s="96"/>
      <c r="B13" s="97" t="s">
        <v>174</v>
      </c>
      <c r="C13" s="97"/>
      <c r="D13" s="97"/>
      <c r="E13" s="97"/>
      <c r="F13" s="97"/>
      <c r="G13" s="97"/>
      <c r="H13" s="98"/>
      <c r="I13" s="98"/>
      <c r="J13" s="98"/>
      <c r="K13" s="98"/>
      <c r="L13" s="97"/>
      <c r="M13" s="97"/>
      <c r="N13" s="97"/>
      <c r="O13" s="98"/>
      <c r="P13" s="98"/>
      <c r="Q13" s="98"/>
      <c r="R13" s="98"/>
      <c r="S13" s="98"/>
      <c r="T13" s="98"/>
      <c r="U13" s="98"/>
      <c r="V13" s="98"/>
      <c r="W13" s="97"/>
      <c r="X13" s="97"/>
      <c r="Y13" s="97"/>
      <c r="Z13" s="97"/>
      <c r="AA13" s="97"/>
      <c r="AB13" s="98"/>
      <c r="AC13" s="98"/>
      <c r="AD13" s="98"/>
      <c r="AE13" s="98"/>
      <c r="AF13" s="97"/>
      <c r="AG13" s="97"/>
      <c r="AH13" s="97"/>
      <c r="AI13" s="98"/>
      <c r="AJ13" s="98"/>
      <c r="AK13" s="98"/>
      <c r="AL13" s="98"/>
      <c r="AM13" s="98"/>
      <c r="AN13" s="98"/>
      <c r="AO13" s="98"/>
      <c r="AP13" s="98"/>
    </row>
    <row r="14" s="61" customFormat="true" ht="18" hidden="false" customHeight="true" outlineLevel="0" collapsed="false">
      <c r="A14" s="96"/>
      <c r="B14" s="97" t="s">
        <v>175</v>
      </c>
      <c r="C14" s="97"/>
      <c r="D14" s="97"/>
      <c r="E14" s="97"/>
      <c r="F14" s="97"/>
      <c r="G14" s="97"/>
      <c r="H14" s="98"/>
      <c r="I14" s="98"/>
      <c r="J14" s="98"/>
      <c r="K14" s="98"/>
      <c r="L14" s="97"/>
      <c r="M14" s="97"/>
      <c r="N14" s="97"/>
      <c r="O14" s="98"/>
      <c r="P14" s="98"/>
      <c r="Q14" s="98"/>
      <c r="R14" s="98"/>
      <c r="S14" s="98"/>
      <c r="T14" s="98"/>
      <c r="U14" s="98"/>
      <c r="V14" s="98"/>
      <c r="W14" s="97"/>
      <c r="X14" s="97"/>
      <c r="Y14" s="97"/>
      <c r="Z14" s="97"/>
      <c r="AA14" s="97"/>
      <c r="AB14" s="98"/>
      <c r="AC14" s="98"/>
      <c r="AD14" s="98"/>
      <c r="AE14" s="98"/>
      <c r="AF14" s="97"/>
      <c r="AG14" s="97"/>
      <c r="AH14" s="97"/>
      <c r="AI14" s="98"/>
      <c r="AJ14" s="98"/>
      <c r="AK14" s="98"/>
      <c r="AL14" s="98"/>
      <c r="AM14" s="98"/>
      <c r="AN14" s="98"/>
      <c r="AO14" s="98"/>
      <c r="AP14" s="98"/>
    </row>
    <row r="15" s="64" customFormat="true" ht="18" hidden="false" customHeight="true" outlineLevel="0" collapsed="false">
      <c r="A15" s="99"/>
      <c r="B15" s="100"/>
      <c r="C15" s="101"/>
      <c r="D15" s="101"/>
      <c r="E15" s="101"/>
      <c r="F15" s="101"/>
      <c r="G15" s="101"/>
      <c r="H15" s="102"/>
      <c r="I15" s="102"/>
      <c r="J15" s="102"/>
      <c r="K15" s="102"/>
      <c r="L15" s="101"/>
      <c r="M15" s="101"/>
      <c r="N15" s="101"/>
      <c r="O15" s="102"/>
      <c r="P15" s="102"/>
      <c r="Q15" s="102"/>
      <c r="R15" s="102"/>
      <c r="S15" s="102"/>
      <c r="T15" s="102"/>
      <c r="U15" s="102"/>
      <c r="V15" s="102"/>
      <c r="W15" s="101"/>
      <c r="X15" s="101"/>
      <c r="Y15" s="101"/>
      <c r="Z15" s="101"/>
      <c r="AA15" s="101"/>
      <c r="AB15" s="102"/>
      <c r="AC15" s="102"/>
      <c r="AD15" s="102"/>
      <c r="AE15" s="102"/>
      <c r="AF15" s="101"/>
      <c r="AG15" s="101"/>
      <c r="AH15" s="101"/>
      <c r="AI15" s="102"/>
      <c r="AJ15" s="102"/>
      <c r="AK15" s="102"/>
      <c r="AL15" s="102"/>
      <c r="AM15" s="102"/>
      <c r="AN15" s="102"/>
      <c r="AO15" s="102"/>
      <c r="AP15" s="102"/>
    </row>
    <row r="16" s="61" customFormat="true" ht="18" hidden="false" customHeight="true" outlineLevel="0" collapsed="false">
      <c r="A16" s="96"/>
      <c r="B16" s="97"/>
      <c r="C16" s="97"/>
      <c r="D16" s="97"/>
      <c r="E16" s="97"/>
      <c r="F16" s="97"/>
      <c r="G16" s="97"/>
      <c r="H16" s="98"/>
      <c r="I16" s="98"/>
      <c r="J16" s="98"/>
      <c r="K16" s="98"/>
      <c r="L16" s="97"/>
      <c r="M16" s="97"/>
      <c r="N16" s="97"/>
      <c r="O16" s="98"/>
      <c r="P16" s="98"/>
      <c r="Q16" s="98"/>
      <c r="R16" s="98"/>
      <c r="S16" s="98"/>
      <c r="T16" s="98"/>
      <c r="U16" s="98"/>
      <c r="V16" s="98"/>
      <c r="W16" s="97"/>
      <c r="X16" s="97"/>
      <c r="Y16" s="97"/>
      <c r="Z16" s="97"/>
      <c r="AA16" s="97"/>
      <c r="AB16" s="98"/>
      <c r="AC16" s="98"/>
      <c r="AD16" s="98"/>
      <c r="AE16" s="98"/>
      <c r="AF16" s="97"/>
      <c r="AG16" s="97"/>
      <c r="AH16" s="97"/>
      <c r="AI16" s="98"/>
      <c r="AJ16" s="98"/>
      <c r="AK16" s="98"/>
      <c r="AL16" s="98"/>
      <c r="AM16" s="98"/>
      <c r="AN16" s="98"/>
      <c r="AO16" s="98"/>
      <c r="AP16" s="98"/>
    </row>
    <row r="17" s="61" customFormat="true" ht="18" hidden="false" customHeight="true" outlineLevel="0" collapsed="false">
      <c r="A17" s="96"/>
      <c r="B17" s="97"/>
      <c r="C17" s="97"/>
      <c r="D17" s="97"/>
      <c r="E17" s="97"/>
      <c r="F17" s="97"/>
      <c r="G17" s="97"/>
      <c r="H17" s="98"/>
      <c r="I17" s="98"/>
      <c r="J17" s="98"/>
      <c r="K17" s="98"/>
      <c r="L17" s="97"/>
      <c r="M17" s="97"/>
      <c r="N17" s="97"/>
      <c r="O17" s="98"/>
      <c r="P17" s="98"/>
      <c r="Q17" s="98"/>
      <c r="R17" s="98"/>
      <c r="S17" s="98"/>
      <c r="T17" s="98"/>
      <c r="U17" s="98"/>
      <c r="V17" s="98"/>
      <c r="W17" s="97"/>
      <c r="X17" s="97"/>
      <c r="Y17" s="97"/>
      <c r="Z17" s="97"/>
      <c r="AA17" s="97"/>
      <c r="AB17" s="98"/>
      <c r="AC17" s="98"/>
      <c r="AD17" s="98"/>
      <c r="AE17" s="98"/>
      <c r="AF17" s="97"/>
      <c r="AG17" s="97"/>
      <c r="AH17" s="97"/>
      <c r="AI17" s="98"/>
      <c r="AJ17" s="98"/>
      <c r="AK17" s="98"/>
      <c r="AL17" s="98"/>
      <c r="AM17" s="98"/>
      <c r="AN17" s="98"/>
      <c r="AO17" s="98"/>
      <c r="AP17" s="98"/>
    </row>
    <row r="18" s="61" customFormat="true" ht="18" hidden="false" customHeight="true" outlineLevel="0" collapsed="false">
      <c r="A18" s="103"/>
      <c r="B18" s="104"/>
      <c r="C18" s="104"/>
      <c r="D18" s="104"/>
      <c r="E18" s="104"/>
      <c r="F18" s="104"/>
      <c r="G18" s="104"/>
      <c r="H18" s="105"/>
      <c r="I18" s="105"/>
      <c r="J18" s="105"/>
      <c r="K18" s="105"/>
      <c r="L18" s="104"/>
      <c r="M18" s="104"/>
      <c r="N18" s="104"/>
      <c r="O18" s="105"/>
      <c r="P18" s="105"/>
      <c r="Q18" s="105"/>
      <c r="R18" s="105"/>
      <c r="S18" s="105"/>
      <c r="T18" s="105"/>
      <c r="U18" s="105"/>
      <c r="V18" s="105"/>
      <c r="W18" s="104"/>
      <c r="X18" s="104"/>
      <c r="Y18" s="104"/>
      <c r="Z18" s="104"/>
      <c r="AA18" s="104"/>
      <c r="AB18" s="105"/>
      <c r="AC18" s="105"/>
      <c r="AD18" s="105"/>
      <c r="AE18" s="105"/>
      <c r="AF18" s="104"/>
      <c r="AG18" s="104"/>
      <c r="AH18" s="104"/>
      <c r="AI18" s="105"/>
      <c r="AJ18" s="105"/>
      <c r="AK18" s="105"/>
      <c r="AL18" s="105"/>
      <c r="AM18" s="105"/>
      <c r="AN18" s="105"/>
      <c r="AO18" s="105"/>
      <c r="AP18" s="105"/>
    </row>
    <row r="19" s="61" customFormat="true" ht="15.75" hidden="false" customHeight="false" outlineLevel="0" collapsed="false">
      <c r="B19" s="106"/>
      <c r="C19" s="106" t="s">
        <v>176</v>
      </c>
      <c r="D19" s="106"/>
      <c r="E19" s="106"/>
      <c r="F19" s="106"/>
      <c r="G19" s="106"/>
      <c r="H19" s="106"/>
      <c r="I19" s="106"/>
      <c r="J19" s="106"/>
      <c r="K19" s="106"/>
      <c r="L19" s="106"/>
      <c r="M19" s="106"/>
      <c r="N19" s="106"/>
      <c r="O19" s="106"/>
      <c r="P19" s="106"/>
      <c r="Q19" s="106"/>
      <c r="R19" s="106"/>
      <c r="S19" s="106"/>
      <c r="T19" s="106"/>
      <c r="U19" s="106"/>
      <c r="V19" s="106"/>
    </row>
    <row r="20" s="61" customFormat="true" ht="15.75" hidden="false" customHeight="false" outlineLevel="0" collapsed="false">
      <c r="C20" s="107" t="s">
        <v>177</v>
      </c>
    </row>
    <row r="21" s="61" customFormat="true" ht="15.75" hidden="false" customHeight="false" outlineLevel="0" collapsed="false">
      <c r="B21" s="108"/>
    </row>
    <row r="22" s="61" customFormat="true" ht="15.75" hidden="false" customHeight="false" outlineLevel="0" collapsed="false"/>
    <row r="23" s="61" customFormat="true" ht="15.75" hidden="false" customHeight="false" outlineLevel="0" collapsed="false"/>
    <row r="24" s="61" customFormat="true" ht="15.75" hidden="false" customHeight="false" outlineLevel="0" collapsed="false"/>
    <row r="25" s="61" customFormat="true" ht="15.75" hidden="false" customHeight="false" outlineLevel="0" collapsed="false"/>
    <row r="26" s="61" customFormat="true" ht="15.75" hidden="false" customHeight="false" outlineLevel="0" collapsed="false"/>
    <row r="27" s="61" customFormat="true" ht="15.75" hidden="false" customHeight="false" outlineLevel="0" collapsed="false"/>
    <row r="28" s="61" customFormat="true" ht="15.75" hidden="false" customHeight="false" outlineLevel="0" collapsed="false"/>
    <row r="29" s="61" customFormat="true" ht="15.75" hidden="false" customHeight="false" outlineLevel="0" collapsed="false"/>
    <row r="30" s="61" customFormat="true" ht="15.75" hidden="false" customHeight="false" outlineLevel="0" collapsed="false"/>
    <row r="31" s="61" customFormat="true" ht="15.75" hidden="false" customHeight="false" outlineLevel="0" collapsed="false"/>
    <row r="32" s="61" customFormat="true" ht="15.75" hidden="false" customHeight="false" outlineLevel="0" collapsed="false"/>
    <row r="33" s="61" customFormat="true" ht="15.75" hidden="false" customHeight="false" outlineLevel="0" collapsed="false"/>
    <row r="34" s="61" customFormat="true" ht="15.75" hidden="false" customHeight="false" outlineLevel="0" collapsed="false"/>
    <row r="35" s="61" customFormat="true" ht="15.75" hidden="false" customHeight="false" outlineLevel="0" collapsed="false"/>
    <row r="36" s="61" customFormat="true" ht="15.75" hidden="false" customHeight="false" outlineLevel="0" collapsed="false"/>
    <row r="37" s="61" customFormat="true" ht="15.75" hidden="false" customHeight="false" outlineLevel="0" collapsed="false"/>
    <row r="38" s="61" customFormat="true" ht="15.75" hidden="false" customHeight="false" outlineLevel="0" collapsed="false"/>
    <row r="39" s="61" customFormat="true" ht="15.75" hidden="false" customHeight="false" outlineLevel="0" collapsed="false"/>
    <row r="40" s="61" customFormat="true" ht="15.75" hidden="false" customHeight="false" outlineLevel="0" collapsed="false"/>
    <row r="41" s="61" customFormat="true" ht="15.75" hidden="false" customHeight="false" outlineLevel="0" collapsed="false"/>
    <row r="42" s="61" customFormat="true" ht="15.75" hidden="false" customHeight="false" outlineLevel="0" collapsed="false"/>
    <row r="43" s="61" customFormat="true" ht="15.75" hidden="false" customHeight="false" outlineLevel="0" collapsed="false"/>
    <row r="44" s="61" customFormat="true" ht="15.75" hidden="false" customHeight="false" outlineLevel="0" collapsed="false"/>
    <row r="45" s="61" customFormat="true" ht="15.75" hidden="false" customHeight="false" outlineLevel="0" collapsed="false"/>
    <row r="46" s="61" customFormat="true" ht="15.75" hidden="false" customHeight="false" outlineLevel="0" collapsed="false"/>
    <row r="47" s="61" customFormat="true" ht="15.75" hidden="false" customHeight="false" outlineLevel="0" collapsed="false"/>
    <row r="48" s="61" customFormat="true" ht="15.75" hidden="false" customHeight="false" outlineLevel="0" collapsed="false"/>
    <row r="49" s="61" customFormat="true" ht="15.75" hidden="false" customHeight="false" outlineLevel="0" collapsed="false"/>
    <row r="50" s="61" customFormat="true" ht="15.75" hidden="false" customHeight="false" outlineLevel="0" collapsed="false"/>
  </sheetData>
  <mergeCells count="45">
    <mergeCell ref="J1:N1"/>
    <mergeCell ref="Q1:U1"/>
    <mergeCell ref="AM1:AO1"/>
    <mergeCell ref="A3:V3"/>
    <mergeCell ref="W3:AP3"/>
    <mergeCell ref="A4:V4"/>
    <mergeCell ref="W4:AP4"/>
    <mergeCell ref="A6:A10"/>
    <mergeCell ref="B6:B10"/>
    <mergeCell ref="C6:V6"/>
    <mergeCell ref="W6:AP6"/>
    <mergeCell ref="C7:G8"/>
    <mergeCell ref="H7:U7"/>
    <mergeCell ref="V7:V10"/>
    <mergeCell ref="W7:AA8"/>
    <mergeCell ref="AB7:AO7"/>
    <mergeCell ref="AP7:AP10"/>
    <mergeCell ref="H8:K8"/>
    <mergeCell ref="L8:U8"/>
    <mergeCell ref="AB8:AE8"/>
    <mergeCell ref="AF8:AO8"/>
    <mergeCell ref="C9:C10"/>
    <mergeCell ref="D9:D10"/>
    <mergeCell ref="E9:E10"/>
    <mergeCell ref="F9:F10"/>
    <mergeCell ref="G9:G10"/>
    <mergeCell ref="H9:H10"/>
    <mergeCell ref="I9:J9"/>
    <mergeCell ref="K9:K10"/>
    <mergeCell ref="L9:L10"/>
    <mergeCell ref="M9:N9"/>
    <mergeCell ref="O9:R9"/>
    <mergeCell ref="S9:U9"/>
    <mergeCell ref="W9:W10"/>
    <mergeCell ref="X9:X10"/>
    <mergeCell ref="Y9:Y10"/>
    <mergeCell ref="Z9:Z10"/>
    <mergeCell ref="AA9:AA10"/>
    <mergeCell ref="AB9:AB10"/>
    <mergeCell ref="AC9:AD9"/>
    <mergeCell ref="AE9:AE10"/>
    <mergeCell ref="AF9:AF10"/>
    <mergeCell ref="AG9:AH9"/>
    <mergeCell ref="AI9:AL9"/>
    <mergeCell ref="AM9:AO9"/>
  </mergeCells>
  <printOptions headings="false" gridLines="false" gridLinesSet="true" horizontalCentered="false" verticalCentered="false"/>
  <pageMargins left="0.290277777777778" right="0.118055555555556" top="0.479861111111111" bottom="0.19652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3" activeCellId="0" sqref="A3:H3"/>
    </sheetView>
  </sheetViews>
  <sheetFormatPr defaultColWidth="10.28125" defaultRowHeight="15.75" zeroHeight="false" outlineLevelRow="0" outlineLevelCol="0"/>
  <cols>
    <col collapsed="false" customWidth="true" hidden="false" outlineLevel="0" max="1" min="1" style="109" width="6.99"/>
    <col collapsed="false" customWidth="true" hidden="false" outlineLevel="0" max="2" min="2" style="110" width="33.14"/>
    <col collapsed="false" customWidth="true" hidden="false" outlineLevel="0" max="3" min="3" style="110" width="21.99"/>
    <col collapsed="false" customWidth="true" hidden="false" outlineLevel="0" max="4" min="4" style="110" width="24.99"/>
    <col collapsed="false" customWidth="true" hidden="false" outlineLevel="0" max="5" min="5" style="111" width="16.42"/>
    <col collapsed="false" customWidth="true" hidden="false" outlineLevel="0" max="6" min="6" style="111" width="28.7"/>
    <col collapsed="false" customWidth="true" hidden="false" outlineLevel="0" max="7" min="7" style="111" width="28.28"/>
    <col collapsed="false" customWidth="true" hidden="true" outlineLevel="0" max="8" min="8" style="110" width="21.84"/>
    <col collapsed="false" customWidth="false" hidden="false" outlineLevel="0" max="10" min="9" style="110" width="10.28"/>
    <col collapsed="false" customWidth="true" hidden="false" outlineLevel="0" max="11" min="11" style="110" width="69.42"/>
    <col collapsed="false" customWidth="false" hidden="false" outlineLevel="0" max="257" min="12" style="110" width="10.28"/>
  </cols>
  <sheetData>
    <row r="1" s="114" customFormat="true" ht="33" hidden="false" customHeight="true" outlineLevel="0" collapsed="false">
      <c r="A1" s="112" t="s">
        <v>178</v>
      </c>
      <c r="B1" s="112"/>
      <c r="C1" s="113"/>
      <c r="E1" s="115"/>
      <c r="F1" s="115"/>
      <c r="G1" s="112" t="s">
        <v>179</v>
      </c>
      <c r="H1" s="112"/>
    </row>
    <row r="2" s="114" customFormat="true" ht="36" hidden="false" customHeight="true" outlineLevel="0" collapsed="false">
      <c r="A2" s="116" t="s">
        <v>180</v>
      </c>
      <c r="B2" s="116"/>
      <c r="C2" s="116"/>
      <c r="D2" s="116"/>
      <c r="E2" s="116"/>
      <c r="F2" s="116"/>
      <c r="G2" s="116"/>
      <c r="H2" s="116"/>
    </row>
    <row r="3" s="114" customFormat="true" ht="29.25" hidden="false" customHeight="true" outlineLevel="0" collapsed="false">
      <c r="A3" s="117" t="s">
        <v>5</v>
      </c>
      <c r="B3" s="117"/>
      <c r="C3" s="117"/>
      <c r="D3" s="117"/>
      <c r="E3" s="117"/>
      <c r="F3" s="117"/>
      <c r="G3" s="117"/>
      <c r="H3" s="117"/>
    </row>
    <row r="4" customFormat="false" ht="30" hidden="false" customHeight="true" outlineLevel="0" collapsed="false">
      <c r="F4" s="118" t="s">
        <v>181</v>
      </c>
      <c r="G4" s="118"/>
      <c r="H4" s="118"/>
    </row>
    <row r="5" s="120" customFormat="true" ht="41.25" hidden="false" customHeight="true" outlineLevel="0" collapsed="false">
      <c r="A5" s="119" t="s">
        <v>7</v>
      </c>
      <c r="B5" s="119" t="s">
        <v>50</v>
      </c>
      <c r="C5" s="119" t="s">
        <v>182</v>
      </c>
      <c r="D5" s="119" t="s">
        <v>183</v>
      </c>
      <c r="E5" s="119" t="s">
        <v>184</v>
      </c>
      <c r="F5" s="119" t="s">
        <v>185</v>
      </c>
      <c r="G5" s="119" t="s">
        <v>186</v>
      </c>
      <c r="H5" s="119" t="s">
        <v>187</v>
      </c>
    </row>
    <row r="6" s="123" customFormat="true" ht="15.75" hidden="false" customHeight="false" outlineLevel="0" collapsed="false">
      <c r="A6" s="121" t="n">
        <v>1</v>
      </c>
      <c r="B6" s="122" t="s">
        <v>188</v>
      </c>
      <c r="C6" s="121"/>
      <c r="D6" s="121"/>
      <c r="E6" s="121"/>
      <c r="F6" s="121"/>
      <c r="G6" s="121"/>
      <c r="H6" s="121"/>
    </row>
    <row r="7" s="120" customFormat="true" ht="15.75" hidden="false" customHeight="false" outlineLevel="0" collapsed="false">
      <c r="A7" s="124"/>
      <c r="B7" s="125" t="s">
        <v>189</v>
      </c>
      <c r="C7" s="124"/>
      <c r="D7" s="124"/>
      <c r="E7" s="124"/>
      <c r="F7" s="124"/>
      <c r="G7" s="124"/>
      <c r="H7" s="124"/>
    </row>
    <row r="8" s="120" customFormat="true" ht="15.75" hidden="false" customHeight="false" outlineLevel="0" collapsed="false">
      <c r="A8" s="124"/>
      <c r="B8" s="125" t="s">
        <v>190</v>
      </c>
      <c r="C8" s="124"/>
      <c r="D8" s="124"/>
      <c r="E8" s="124"/>
      <c r="F8" s="124"/>
      <c r="G8" s="124"/>
      <c r="H8" s="124"/>
    </row>
    <row r="9" s="120" customFormat="true" ht="15.75" hidden="false" customHeight="false" outlineLevel="0" collapsed="false">
      <c r="A9" s="124"/>
      <c r="B9" s="125" t="s">
        <v>191</v>
      </c>
      <c r="C9" s="124"/>
      <c r="D9" s="124"/>
      <c r="E9" s="124"/>
      <c r="F9" s="124"/>
      <c r="G9" s="124"/>
      <c r="H9" s="124"/>
    </row>
    <row r="10" s="123" customFormat="true" ht="15.75" hidden="false" customHeight="false" outlineLevel="0" collapsed="false">
      <c r="A10" s="121" t="n">
        <v>2</v>
      </c>
      <c r="B10" s="122" t="s">
        <v>192</v>
      </c>
      <c r="C10" s="121"/>
      <c r="D10" s="121"/>
      <c r="E10" s="121"/>
      <c r="F10" s="121"/>
      <c r="G10" s="121"/>
      <c r="H10" s="121"/>
    </row>
    <row r="11" s="120" customFormat="true" ht="15.75" hidden="false" customHeight="false" outlineLevel="0" collapsed="false">
      <c r="A11" s="124"/>
      <c r="B11" s="125" t="s">
        <v>189</v>
      </c>
      <c r="C11" s="124"/>
      <c r="D11" s="124"/>
      <c r="E11" s="124"/>
      <c r="F11" s="124"/>
      <c r="G11" s="124"/>
      <c r="H11" s="124"/>
    </row>
    <row r="12" s="120" customFormat="true" ht="15.75" hidden="false" customHeight="false" outlineLevel="0" collapsed="false">
      <c r="A12" s="124"/>
      <c r="B12" s="125" t="s">
        <v>190</v>
      </c>
      <c r="C12" s="124"/>
      <c r="D12" s="124"/>
      <c r="E12" s="124"/>
      <c r="F12" s="124"/>
      <c r="G12" s="124"/>
      <c r="H12" s="124"/>
    </row>
    <row r="13" s="120" customFormat="true" ht="15.75" hidden="false" customHeight="false" outlineLevel="0" collapsed="false">
      <c r="A13" s="124"/>
      <c r="B13" s="125" t="s">
        <v>191</v>
      </c>
      <c r="C13" s="124"/>
      <c r="D13" s="124"/>
      <c r="E13" s="124"/>
      <c r="F13" s="124"/>
      <c r="G13" s="124"/>
      <c r="H13" s="124"/>
    </row>
    <row r="14" s="123" customFormat="true" ht="15.75" hidden="false" customHeight="false" outlineLevel="0" collapsed="false">
      <c r="A14" s="121"/>
      <c r="B14" s="121" t="s">
        <v>193</v>
      </c>
      <c r="C14" s="121"/>
      <c r="D14" s="121"/>
      <c r="E14" s="121"/>
      <c r="F14" s="121"/>
      <c r="G14" s="121"/>
      <c r="H14" s="121"/>
    </row>
    <row r="15" customFormat="false" ht="21.95" hidden="false" customHeight="true" outlineLevel="0" collapsed="false">
      <c r="E15" s="126"/>
    </row>
    <row r="16" s="111" customFormat="true" ht="15.75" hidden="false" customHeight="false" outlineLevel="0" collapsed="false">
      <c r="A16" s="109"/>
      <c r="B16" s="110"/>
      <c r="C16" s="126"/>
      <c r="D16" s="110"/>
      <c r="E16" s="126"/>
      <c r="H16" s="110"/>
      <c r="I16" s="110"/>
      <c r="J16" s="110"/>
      <c r="K16" s="110"/>
    </row>
    <row r="17" s="111" customFormat="true" ht="15.75" hidden="false" customHeight="false" outlineLevel="0" collapsed="false">
      <c r="A17" s="109"/>
      <c r="B17" s="110"/>
      <c r="C17" s="126"/>
      <c r="D17" s="110"/>
      <c r="E17" s="126"/>
      <c r="H17" s="110"/>
      <c r="I17" s="110"/>
      <c r="J17" s="110"/>
      <c r="K17" s="110"/>
    </row>
    <row r="18" s="111" customFormat="true" ht="15.75" hidden="false" customHeight="false" outlineLevel="0" collapsed="false">
      <c r="A18" s="109"/>
      <c r="B18" s="110"/>
      <c r="C18" s="126"/>
      <c r="D18" s="110"/>
      <c r="E18" s="126"/>
      <c r="H18" s="110"/>
      <c r="I18" s="110"/>
      <c r="J18" s="110"/>
      <c r="K18" s="110"/>
    </row>
    <row r="19" s="111" customFormat="true" ht="15.75" hidden="false" customHeight="false" outlineLevel="0" collapsed="false">
      <c r="A19" s="109"/>
      <c r="B19" s="110"/>
      <c r="C19" s="126"/>
      <c r="D19" s="110"/>
      <c r="E19" s="126"/>
      <c r="H19" s="110"/>
      <c r="I19" s="110"/>
      <c r="J19" s="110"/>
      <c r="K19" s="110"/>
    </row>
    <row r="20" s="111" customFormat="true" ht="15.75" hidden="false" customHeight="false" outlineLevel="0" collapsed="false">
      <c r="A20" s="109"/>
      <c r="B20" s="110"/>
      <c r="C20" s="126"/>
      <c r="D20" s="110"/>
      <c r="E20" s="126"/>
      <c r="H20" s="110"/>
      <c r="I20" s="110"/>
      <c r="J20" s="110"/>
      <c r="K20" s="110"/>
    </row>
    <row r="21" s="111" customFormat="true" ht="15.75" hidden="false" customHeight="false" outlineLevel="0" collapsed="false">
      <c r="A21" s="109"/>
      <c r="B21" s="110"/>
      <c r="C21" s="126"/>
      <c r="D21" s="110"/>
      <c r="H21" s="110"/>
      <c r="I21" s="110"/>
      <c r="J21" s="110"/>
      <c r="K21" s="110"/>
    </row>
    <row r="22" s="111" customFormat="true" ht="15.75" hidden="false" customHeight="false" outlineLevel="0" collapsed="false">
      <c r="A22" s="109"/>
      <c r="B22" s="110"/>
      <c r="C22" s="126"/>
      <c r="D22" s="110"/>
      <c r="H22" s="110"/>
      <c r="I22" s="110"/>
      <c r="J22" s="110"/>
      <c r="K22" s="110"/>
    </row>
    <row r="23" s="111" customFormat="true" ht="15.75" hidden="false" customHeight="false" outlineLevel="0" collapsed="false">
      <c r="A23" s="109"/>
      <c r="B23" s="110"/>
      <c r="C23" s="126"/>
      <c r="D23" s="110"/>
      <c r="H23" s="110"/>
      <c r="I23" s="110"/>
      <c r="J23" s="110"/>
      <c r="K23" s="110"/>
    </row>
  </sheetData>
  <mergeCells count="5">
    <mergeCell ref="A1:B1"/>
    <mergeCell ref="G1:H1"/>
    <mergeCell ref="A2:H2"/>
    <mergeCell ref="A3:H3"/>
    <mergeCell ref="F4:H4"/>
  </mergeCells>
  <printOptions headings="false" gridLines="false" gridLinesSet="true" horizontalCentered="false" verticalCentered="false"/>
  <pageMargins left="0.3" right="0.3" top="0.7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E14" activeCellId="0" sqref="E14"/>
    </sheetView>
  </sheetViews>
  <sheetFormatPr defaultColWidth="10.28125" defaultRowHeight="15.75" zeroHeight="false" outlineLevelRow="0" outlineLevelCol="0"/>
  <cols>
    <col collapsed="false" customWidth="true" hidden="false" outlineLevel="0" max="1" min="1" style="109" width="6.28"/>
    <col collapsed="false" customWidth="true" hidden="false" outlineLevel="0" max="2" min="2" style="110" width="26.7"/>
    <col collapsed="false" customWidth="true" hidden="false" outlineLevel="0" max="3" min="3" style="110" width="17.7"/>
    <col collapsed="false" customWidth="true" hidden="false" outlineLevel="0" max="4" min="4" style="110" width="17.42"/>
    <col collapsed="false" customWidth="true" hidden="false" outlineLevel="0" max="5" min="5" style="111" width="17.28"/>
    <col collapsed="false" customWidth="true" hidden="false" outlineLevel="0" max="6" min="6" style="111" width="22.42"/>
    <col collapsed="false" customWidth="true" hidden="false" outlineLevel="0" max="7" min="7" style="111" width="23.28"/>
    <col collapsed="false" customWidth="true" hidden="true" outlineLevel="0" max="8" min="8" style="110" width="1.28"/>
    <col collapsed="false" customWidth="false" hidden="false" outlineLevel="0" max="10" min="9" style="110" width="10.28"/>
    <col collapsed="false" customWidth="true" hidden="false" outlineLevel="0" max="11" min="11" style="110" width="69.42"/>
    <col collapsed="false" customWidth="false" hidden="false" outlineLevel="0" max="257" min="12" style="110" width="10.28"/>
  </cols>
  <sheetData>
    <row r="1" customFormat="false" ht="33" hidden="false" customHeight="true" outlineLevel="0" collapsed="false">
      <c r="A1" s="127" t="s">
        <v>178</v>
      </c>
      <c r="B1" s="127"/>
      <c r="C1" s="128"/>
      <c r="F1" s="129" t="s">
        <v>194</v>
      </c>
      <c r="G1" s="129"/>
      <c r="H1" s="129"/>
    </row>
    <row r="2" s="114" customFormat="true" ht="48.75" hidden="false" customHeight="true" outlineLevel="0" collapsed="false">
      <c r="A2" s="116" t="s">
        <v>195</v>
      </c>
      <c r="B2" s="116"/>
      <c r="C2" s="116"/>
      <c r="D2" s="116"/>
      <c r="E2" s="116"/>
      <c r="F2" s="116"/>
      <c r="G2" s="116"/>
      <c r="H2" s="116"/>
    </row>
    <row r="3" s="114" customFormat="true" ht="29.25" hidden="false" customHeight="true" outlineLevel="0" collapsed="false">
      <c r="A3" s="117" t="s">
        <v>5</v>
      </c>
      <c r="B3" s="117"/>
      <c r="C3" s="117"/>
      <c r="D3" s="117"/>
      <c r="E3" s="117"/>
      <c r="F3" s="117"/>
      <c r="G3" s="117"/>
      <c r="H3" s="117"/>
    </row>
    <row r="4" customFormat="false" ht="30" hidden="false" customHeight="true" outlineLevel="0" collapsed="false">
      <c r="F4" s="118" t="s">
        <v>196</v>
      </c>
      <c r="G4" s="118"/>
      <c r="H4" s="118"/>
    </row>
    <row r="5" s="120" customFormat="true" ht="41.25" hidden="false" customHeight="true" outlineLevel="0" collapsed="false">
      <c r="A5" s="119" t="s">
        <v>7</v>
      </c>
      <c r="B5" s="119" t="s">
        <v>50</v>
      </c>
      <c r="C5" s="119" t="s">
        <v>197</v>
      </c>
      <c r="D5" s="119" t="s">
        <v>198</v>
      </c>
      <c r="E5" s="119" t="s">
        <v>199</v>
      </c>
      <c r="F5" s="119" t="s">
        <v>200</v>
      </c>
      <c r="G5" s="119" t="s">
        <v>201</v>
      </c>
      <c r="H5" s="119" t="s">
        <v>187</v>
      </c>
    </row>
    <row r="6" s="120" customFormat="true" ht="15.75" hidden="false" customHeight="false" outlineLevel="0" collapsed="false">
      <c r="A6" s="124"/>
      <c r="B6" s="124"/>
      <c r="C6" s="130" t="s">
        <v>202</v>
      </c>
      <c r="D6" s="130" t="s">
        <v>203</v>
      </c>
      <c r="E6" s="130" t="s">
        <v>204</v>
      </c>
      <c r="F6" s="130" t="s">
        <v>205</v>
      </c>
      <c r="G6" s="130" t="s">
        <v>206</v>
      </c>
      <c r="H6" s="124" t="n">
        <v>8</v>
      </c>
    </row>
    <row r="7" s="123" customFormat="true" ht="15.75" hidden="false" customHeight="false" outlineLevel="0" collapsed="false">
      <c r="A7" s="121"/>
      <c r="B7" s="121" t="s">
        <v>207</v>
      </c>
      <c r="C7" s="121"/>
      <c r="D7" s="121"/>
      <c r="E7" s="121"/>
      <c r="F7" s="121"/>
      <c r="G7" s="121"/>
      <c r="H7" s="121"/>
    </row>
    <row r="8" s="120" customFormat="true" ht="15.75" hidden="false" customHeight="false" outlineLevel="0" collapsed="false">
      <c r="A8" s="124"/>
      <c r="B8" s="125" t="s">
        <v>189</v>
      </c>
      <c r="C8" s="124"/>
      <c r="D8" s="124"/>
      <c r="E8" s="124"/>
      <c r="F8" s="124"/>
      <c r="G8" s="124"/>
      <c r="H8" s="124"/>
    </row>
    <row r="9" s="120" customFormat="true" ht="15.75" hidden="false" customHeight="false" outlineLevel="0" collapsed="false">
      <c r="A9" s="124"/>
      <c r="B9" s="125" t="s">
        <v>190</v>
      </c>
      <c r="C9" s="124"/>
      <c r="D9" s="124"/>
      <c r="E9" s="124"/>
      <c r="F9" s="124"/>
      <c r="G9" s="124"/>
      <c r="H9" s="124"/>
    </row>
    <row r="10" s="120" customFormat="true" ht="15.75" hidden="false" customHeight="false" outlineLevel="0" collapsed="false">
      <c r="A10" s="124"/>
      <c r="B10" s="125" t="s">
        <v>208</v>
      </c>
      <c r="C10" s="124"/>
      <c r="D10" s="124"/>
      <c r="E10" s="124"/>
      <c r="F10" s="124"/>
      <c r="G10" s="124"/>
      <c r="H10" s="124"/>
    </row>
    <row r="11" s="120" customFormat="true" ht="15.75" hidden="false" customHeight="false" outlineLevel="0" collapsed="false">
      <c r="A11" s="124"/>
      <c r="B11" s="125" t="s">
        <v>191</v>
      </c>
      <c r="C11" s="124"/>
      <c r="D11" s="124"/>
      <c r="E11" s="124"/>
      <c r="F11" s="124"/>
      <c r="G11" s="124"/>
      <c r="H11" s="124"/>
    </row>
    <row r="12" customFormat="false" ht="21.95" hidden="false" customHeight="true" outlineLevel="0" collapsed="false">
      <c r="E12" s="126"/>
    </row>
    <row r="13" s="111" customFormat="true" ht="15.75" hidden="false" customHeight="false" outlineLevel="0" collapsed="false">
      <c r="A13" s="109"/>
      <c r="B13" s="110"/>
      <c r="C13" s="126"/>
      <c r="D13" s="110"/>
      <c r="E13" s="126"/>
      <c r="H13" s="110"/>
      <c r="I13" s="110"/>
      <c r="J13" s="110"/>
      <c r="K13" s="110"/>
    </row>
    <row r="14" s="111" customFormat="true" ht="15.75" hidden="false" customHeight="false" outlineLevel="0" collapsed="false">
      <c r="A14" s="109"/>
      <c r="B14" s="110"/>
      <c r="C14" s="126"/>
      <c r="D14" s="110"/>
      <c r="E14" s="126"/>
      <c r="H14" s="110"/>
      <c r="I14" s="110"/>
      <c r="J14" s="110"/>
      <c r="K14" s="110"/>
    </row>
    <row r="15" s="111" customFormat="true" ht="15.75" hidden="false" customHeight="false" outlineLevel="0" collapsed="false">
      <c r="A15" s="109"/>
      <c r="B15" s="110"/>
      <c r="C15" s="126"/>
      <c r="D15" s="110"/>
      <c r="E15" s="126"/>
      <c r="H15" s="110"/>
      <c r="I15" s="110"/>
      <c r="J15" s="110"/>
      <c r="K15" s="110"/>
    </row>
    <row r="16" s="111" customFormat="true" ht="15.75" hidden="false" customHeight="false" outlineLevel="0" collapsed="false">
      <c r="A16" s="109"/>
      <c r="B16" s="110"/>
      <c r="C16" s="126"/>
      <c r="D16" s="110"/>
      <c r="E16" s="126"/>
      <c r="H16" s="110"/>
      <c r="I16" s="110"/>
      <c r="J16" s="110"/>
      <c r="K16" s="110"/>
    </row>
    <row r="17" s="111" customFormat="true" ht="15.75" hidden="false" customHeight="false" outlineLevel="0" collapsed="false">
      <c r="A17" s="109"/>
      <c r="B17" s="110"/>
      <c r="C17" s="126"/>
      <c r="D17" s="110"/>
      <c r="E17" s="126"/>
      <c r="H17" s="110"/>
      <c r="I17" s="110"/>
      <c r="J17" s="110"/>
      <c r="K17" s="110"/>
    </row>
    <row r="18" s="111" customFormat="true" ht="15.75" hidden="false" customHeight="false" outlineLevel="0" collapsed="false">
      <c r="A18" s="109"/>
      <c r="B18" s="110"/>
      <c r="C18" s="126"/>
      <c r="D18" s="110"/>
      <c r="H18" s="110"/>
      <c r="I18" s="110"/>
      <c r="J18" s="110"/>
      <c r="K18" s="110"/>
    </row>
    <row r="19" s="111" customFormat="true" ht="15.75" hidden="false" customHeight="false" outlineLevel="0" collapsed="false">
      <c r="A19" s="109"/>
      <c r="B19" s="110"/>
      <c r="C19" s="126"/>
      <c r="D19" s="110"/>
      <c r="H19" s="110"/>
      <c r="I19" s="110"/>
      <c r="J19" s="110"/>
      <c r="K19" s="110"/>
    </row>
    <row r="20" s="111" customFormat="true" ht="15.75" hidden="false" customHeight="false" outlineLevel="0" collapsed="false">
      <c r="A20" s="109"/>
      <c r="B20" s="110"/>
      <c r="C20" s="126"/>
      <c r="D20" s="110"/>
      <c r="H20" s="110"/>
      <c r="I20" s="110"/>
      <c r="J20" s="110"/>
      <c r="K20" s="110"/>
    </row>
  </sheetData>
  <mergeCells count="5">
    <mergeCell ref="A1:B1"/>
    <mergeCell ref="F1:H1"/>
    <mergeCell ref="A2:H2"/>
    <mergeCell ref="A3:H3"/>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15" activeCellId="0" sqref="F15"/>
    </sheetView>
  </sheetViews>
  <sheetFormatPr defaultColWidth="10.28125" defaultRowHeight="15.75" zeroHeight="false" outlineLevelRow="0" outlineLevelCol="0"/>
  <cols>
    <col collapsed="false" customWidth="true" hidden="false" outlineLevel="0" max="1" min="1" style="109" width="6.28"/>
    <col collapsed="false" customWidth="true" hidden="false" outlineLevel="0" max="2" min="2" style="110" width="17.99"/>
    <col collapsed="false" customWidth="true" hidden="false" outlineLevel="0" max="3" min="3" style="110" width="15.99"/>
    <col collapsed="false" customWidth="true" hidden="false" outlineLevel="0" max="4" min="4" style="110" width="18.41"/>
    <col collapsed="false" customWidth="true" hidden="false" outlineLevel="0" max="5" min="5" style="111" width="18.85"/>
    <col collapsed="false" customWidth="true" hidden="false" outlineLevel="0" max="6" min="6" style="111" width="16.99"/>
    <col collapsed="false" customWidth="true" hidden="false" outlineLevel="0" max="7" min="7" style="111" width="17.7"/>
    <col collapsed="false" customWidth="true" hidden="true" outlineLevel="0" max="8" min="8" style="110" width="1.28"/>
    <col collapsed="false" customWidth="true" hidden="false" outlineLevel="0" max="9" min="9" style="110" width="18.7"/>
    <col collapsed="false" customWidth="false" hidden="false" outlineLevel="0" max="10" min="10" style="110" width="10.28"/>
    <col collapsed="false" customWidth="true" hidden="false" outlineLevel="0" max="11" min="11" style="110" width="69.42"/>
    <col collapsed="false" customWidth="false" hidden="false" outlineLevel="0" max="257" min="12" style="110" width="10.28"/>
  </cols>
  <sheetData>
    <row r="1" s="114" customFormat="true" ht="33" hidden="false" customHeight="true" outlineLevel="0" collapsed="false">
      <c r="A1" s="112" t="s">
        <v>178</v>
      </c>
      <c r="B1" s="112"/>
      <c r="C1" s="113"/>
      <c r="E1" s="115"/>
      <c r="F1" s="131" t="s">
        <v>209</v>
      </c>
      <c r="G1" s="131"/>
      <c r="H1" s="131"/>
      <c r="I1" s="131"/>
    </row>
    <row r="2" customFormat="false" ht="42.75" hidden="false" customHeight="true" outlineLevel="0" collapsed="false">
      <c r="A2" s="116" t="s">
        <v>210</v>
      </c>
      <c r="B2" s="116"/>
      <c r="C2" s="116"/>
      <c r="D2" s="116"/>
      <c r="E2" s="116"/>
      <c r="F2" s="116"/>
      <c r="G2" s="116"/>
      <c r="H2" s="116"/>
      <c r="I2" s="116"/>
    </row>
    <row r="3" s="109" customFormat="true" ht="16.5" hidden="false" customHeight="true" outlineLevel="0" collapsed="false">
      <c r="A3" s="132" t="s">
        <v>5</v>
      </c>
      <c r="B3" s="132"/>
      <c r="C3" s="132"/>
      <c r="D3" s="132"/>
      <c r="E3" s="132"/>
      <c r="F3" s="132"/>
      <c r="G3" s="132"/>
      <c r="H3" s="132"/>
      <c r="I3" s="132"/>
    </row>
    <row r="4" customFormat="false" ht="30" hidden="false" customHeight="true" outlineLevel="0" collapsed="false">
      <c r="G4" s="118" t="s">
        <v>196</v>
      </c>
      <c r="H4" s="118"/>
      <c r="I4" s="118"/>
    </row>
    <row r="5" s="133" customFormat="true" ht="49.5" hidden="false" customHeight="true" outlineLevel="0" collapsed="false">
      <c r="A5" s="119" t="s">
        <v>7</v>
      </c>
      <c r="B5" s="119" t="s">
        <v>211</v>
      </c>
      <c r="C5" s="12" t="s">
        <v>182</v>
      </c>
      <c r="D5" s="119" t="s">
        <v>212</v>
      </c>
      <c r="E5" s="119" t="s">
        <v>213</v>
      </c>
      <c r="F5" s="119" t="s">
        <v>214</v>
      </c>
      <c r="G5" s="119" t="s">
        <v>215</v>
      </c>
      <c r="H5" s="119" t="s">
        <v>187</v>
      </c>
      <c r="I5" s="119" t="s">
        <v>201</v>
      </c>
    </row>
    <row r="6" s="120" customFormat="true" ht="22.5" hidden="false" customHeight="true" outlineLevel="0" collapsed="false">
      <c r="A6" s="124"/>
      <c r="B6" s="124"/>
      <c r="C6" s="130" t="s">
        <v>202</v>
      </c>
      <c r="D6" s="130" t="s">
        <v>203</v>
      </c>
      <c r="E6" s="130" t="s">
        <v>204</v>
      </c>
      <c r="F6" s="130" t="s">
        <v>205</v>
      </c>
      <c r="G6" s="130" t="s">
        <v>216</v>
      </c>
      <c r="H6" s="124" t="n">
        <v>8</v>
      </c>
      <c r="I6" s="124" t="s">
        <v>217</v>
      </c>
    </row>
    <row r="7" s="123" customFormat="true" ht="15.75" hidden="false" customHeight="false" outlineLevel="0" collapsed="false">
      <c r="A7" s="121"/>
      <c r="B7" s="121" t="s">
        <v>207</v>
      </c>
      <c r="C7" s="121"/>
      <c r="D7" s="121"/>
      <c r="E7" s="121"/>
      <c r="F7" s="121"/>
      <c r="G7" s="121"/>
      <c r="H7" s="121"/>
      <c r="I7" s="121"/>
    </row>
    <row r="8" s="120" customFormat="true" ht="15.75" hidden="false" customHeight="false" outlineLevel="0" collapsed="false">
      <c r="A8" s="124"/>
      <c r="B8" s="125" t="s">
        <v>189</v>
      </c>
      <c r="C8" s="124"/>
      <c r="D8" s="124"/>
      <c r="E8" s="124"/>
      <c r="F8" s="124"/>
      <c r="G8" s="124"/>
      <c r="H8" s="124"/>
      <c r="I8" s="124"/>
    </row>
    <row r="9" s="120" customFormat="true" ht="15.75" hidden="false" customHeight="false" outlineLevel="0" collapsed="false">
      <c r="A9" s="124"/>
      <c r="B9" s="125" t="s">
        <v>190</v>
      </c>
      <c r="C9" s="124"/>
      <c r="D9" s="124"/>
      <c r="E9" s="124"/>
      <c r="F9" s="124"/>
      <c r="G9" s="124"/>
      <c r="H9" s="124"/>
      <c r="I9" s="124"/>
    </row>
    <row r="10" s="120" customFormat="true" ht="15.75" hidden="false" customHeight="false" outlineLevel="0" collapsed="false">
      <c r="A10" s="124"/>
      <c r="B10" s="125" t="s">
        <v>208</v>
      </c>
      <c r="C10" s="124"/>
      <c r="D10" s="124"/>
      <c r="E10" s="124"/>
      <c r="F10" s="124"/>
      <c r="G10" s="124"/>
      <c r="H10" s="124"/>
      <c r="I10" s="124"/>
    </row>
    <row r="11" s="120" customFormat="true" ht="15.75" hidden="false" customHeight="false" outlineLevel="0" collapsed="false">
      <c r="A11" s="124"/>
      <c r="B11" s="125" t="s">
        <v>191</v>
      </c>
      <c r="C11" s="124"/>
      <c r="D11" s="124"/>
      <c r="E11" s="124"/>
      <c r="F11" s="124"/>
      <c r="G11" s="124"/>
      <c r="H11" s="124"/>
      <c r="I11" s="124"/>
    </row>
    <row r="12" customFormat="false" ht="21.95" hidden="false" customHeight="true" outlineLevel="0" collapsed="false">
      <c r="E12" s="126"/>
    </row>
    <row r="13" s="111" customFormat="true" ht="15.75" hidden="false" customHeight="false" outlineLevel="0" collapsed="false">
      <c r="A13" s="109"/>
      <c r="B13" s="110"/>
      <c r="C13" s="126"/>
      <c r="D13" s="110"/>
      <c r="E13" s="126"/>
      <c r="H13" s="110"/>
      <c r="I13" s="110"/>
      <c r="J13" s="110"/>
      <c r="K13" s="110"/>
    </row>
    <row r="14" s="111" customFormat="true" ht="15.75" hidden="false" customHeight="false" outlineLevel="0" collapsed="false">
      <c r="A14" s="109"/>
      <c r="B14" s="110"/>
      <c r="C14" s="126"/>
      <c r="D14" s="110"/>
      <c r="E14" s="126"/>
      <c r="H14" s="110"/>
      <c r="I14" s="110"/>
      <c r="J14" s="110"/>
      <c r="K14" s="110"/>
    </row>
    <row r="15" s="111" customFormat="true" ht="15.75" hidden="false" customHeight="false" outlineLevel="0" collapsed="false">
      <c r="A15" s="109"/>
      <c r="B15" s="110"/>
      <c r="C15" s="126"/>
      <c r="D15" s="110"/>
      <c r="E15" s="126"/>
      <c r="H15" s="110"/>
      <c r="I15" s="110"/>
      <c r="J15" s="110"/>
      <c r="K15" s="110"/>
    </row>
    <row r="16" s="111" customFormat="true" ht="15.75" hidden="false" customHeight="false" outlineLevel="0" collapsed="false">
      <c r="A16" s="109"/>
      <c r="B16" s="110"/>
      <c r="C16" s="126"/>
      <c r="D16" s="110"/>
      <c r="E16" s="126"/>
      <c r="H16" s="110"/>
      <c r="I16" s="110"/>
      <c r="J16" s="110"/>
      <c r="K16" s="110"/>
    </row>
    <row r="17" s="111" customFormat="true" ht="15.75" hidden="false" customHeight="false" outlineLevel="0" collapsed="false">
      <c r="A17" s="109"/>
      <c r="B17" s="110"/>
      <c r="C17" s="126"/>
      <c r="D17" s="110"/>
      <c r="E17" s="126"/>
      <c r="H17" s="110"/>
      <c r="I17" s="110"/>
      <c r="J17" s="110"/>
      <c r="K17" s="110"/>
    </row>
    <row r="18" s="111" customFormat="true" ht="15.75" hidden="false" customHeight="false" outlineLevel="0" collapsed="false">
      <c r="A18" s="109"/>
      <c r="B18" s="110"/>
      <c r="C18" s="126"/>
      <c r="D18" s="110"/>
      <c r="H18" s="110"/>
      <c r="I18" s="110"/>
      <c r="J18" s="110"/>
      <c r="K18" s="110"/>
    </row>
    <row r="19" s="111" customFormat="true" ht="15.75" hidden="false" customHeight="false" outlineLevel="0" collapsed="false">
      <c r="A19" s="109"/>
      <c r="B19" s="110"/>
      <c r="C19" s="126"/>
      <c r="D19" s="110"/>
      <c r="H19" s="110"/>
      <c r="I19" s="110"/>
      <c r="J19" s="110"/>
      <c r="K19" s="110"/>
    </row>
    <row r="20" s="111" customFormat="true" ht="15.75" hidden="false" customHeight="false" outlineLevel="0" collapsed="false">
      <c r="A20" s="109"/>
      <c r="B20" s="110"/>
      <c r="C20" s="126"/>
      <c r="D20" s="110"/>
      <c r="H20" s="110"/>
      <c r="I20" s="110"/>
      <c r="J20" s="110"/>
      <c r="K20" s="110"/>
    </row>
  </sheetData>
  <mergeCells count="5">
    <mergeCell ref="A1:B1"/>
    <mergeCell ref="F1:I1"/>
    <mergeCell ref="A2:I2"/>
    <mergeCell ref="A3:I3"/>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6.70703125" defaultRowHeight="15.75" zeroHeight="false" outlineLevelRow="0" outlineLevelCol="0"/>
  <cols>
    <col collapsed="false" customWidth="true" hidden="false" outlineLevel="0" max="1" min="1" style="134" width="4.7"/>
    <col collapsed="false" customWidth="true" hidden="false" outlineLevel="0" max="2" min="2" style="135" width="36.85"/>
    <col collapsed="false" customWidth="true" hidden="false" outlineLevel="0" max="3" min="3" style="135" width="11.13"/>
    <col collapsed="false" customWidth="true" hidden="false" outlineLevel="0" max="4" min="4" style="135" width="10.71"/>
    <col collapsed="false" customWidth="true" hidden="false" outlineLevel="0" max="5" min="5" style="135" width="9.56"/>
    <col collapsed="false" customWidth="true" hidden="false" outlineLevel="0" max="6" min="6" style="135" width="8.99"/>
    <col collapsed="false" customWidth="true" hidden="false" outlineLevel="0" max="7" min="7" style="135" width="11.7"/>
    <col collapsed="false" customWidth="true" hidden="false" outlineLevel="0" max="8" min="8" style="135" width="8.85"/>
    <col collapsed="false" customWidth="true" hidden="false" outlineLevel="0" max="9" min="9" style="135" width="7.56"/>
    <col collapsed="false" customWidth="true" hidden="false" outlineLevel="0" max="10" min="10" style="135" width="9.41"/>
    <col collapsed="false" customWidth="true" hidden="false" outlineLevel="0" max="11" min="11" style="135" width="10.71"/>
    <col collapsed="false" customWidth="true" hidden="false" outlineLevel="0" max="12" min="12" style="135" width="10.41"/>
    <col collapsed="false" customWidth="false" hidden="false" outlineLevel="0" max="257" min="13" style="135" width="6.7"/>
  </cols>
  <sheetData>
    <row r="1" s="138" customFormat="true" ht="15.75" hidden="false" customHeight="true" outlineLevel="0" collapsed="false">
      <c r="A1" s="136" t="s">
        <v>218</v>
      </c>
      <c r="B1" s="137"/>
      <c r="J1" s="139" t="s">
        <v>219</v>
      </c>
      <c r="K1" s="139"/>
      <c r="L1" s="139"/>
    </row>
    <row r="2" s="138" customFormat="true" ht="15.75" hidden="false" customHeight="true" outlineLevel="0" collapsed="false">
      <c r="A2" s="136" t="s">
        <v>220</v>
      </c>
      <c r="B2" s="137"/>
      <c r="J2" s="140"/>
      <c r="K2" s="140"/>
      <c r="L2" s="140"/>
    </row>
    <row r="3" customFormat="false" ht="9.75" hidden="false" customHeight="true" outlineLevel="0" collapsed="false">
      <c r="J3" s="141"/>
      <c r="K3" s="141"/>
      <c r="L3" s="141"/>
    </row>
    <row r="4" customFormat="false" ht="27.75" hidden="false" customHeight="true" outlineLevel="0" collapsed="false">
      <c r="A4" s="142" t="s">
        <v>221</v>
      </c>
      <c r="B4" s="142"/>
      <c r="C4" s="142"/>
      <c r="D4" s="142"/>
      <c r="E4" s="142"/>
      <c r="F4" s="142"/>
      <c r="G4" s="142"/>
      <c r="H4" s="142"/>
      <c r="I4" s="142"/>
      <c r="J4" s="142"/>
      <c r="K4" s="142"/>
      <c r="L4" s="142"/>
    </row>
    <row r="5" customFormat="false" ht="24" hidden="false" customHeight="true" outlineLevel="0" collapsed="false">
      <c r="A5" s="143" t="s">
        <v>5</v>
      </c>
      <c r="B5" s="143"/>
      <c r="C5" s="143"/>
      <c r="D5" s="143"/>
      <c r="E5" s="143"/>
      <c r="F5" s="143"/>
      <c r="G5" s="143"/>
      <c r="H5" s="143"/>
      <c r="I5" s="143"/>
      <c r="J5" s="143"/>
      <c r="K5" s="143"/>
      <c r="L5" s="143"/>
    </row>
    <row r="6" customFormat="false" ht="25.5" hidden="false" customHeight="true" outlineLevel="0" collapsed="false">
      <c r="K6" s="144" t="s">
        <v>222</v>
      </c>
      <c r="L6" s="144"/>
    </row>
    <row r="7" s="134" customFormat="true" ht="15.75" hidden="false" customHeight="true" outlineLevel="0" collapsed="false">
      <c r="A7" s="145" t="s">
        <v>223</v>
      </c>
      <c r="B7" s="145" t="s">
        <v>50</v>
      </c>
      <c r="C7" s="145" t="s">
        <v>224</v>
      </c>
      <c r="D7" s="145" t="s">
        <v>225</v>
      </c>
      <c r="E7" s="145" t="s">
        <v>226</v>
      </c>
      <c r="F7" s="145"/>
      <c r="G7" s="145"/>
      <c r="H7" s="145"/>
      <c r="I7" s="145"/>
      <c r="J7" s="145"/>
      <c r="K7" s="145"/>
      <c r="L7" s="145" t="s">
        <v>227</v>
      </c>
    </row>
    <row r="8" customFormat="false" ht="15.75" hidden="false" customHeight="true" outlineLevel="0" collapsed="false">
      <c r="A8" s="145"/>
      <c r="B8" s="145"/>
      <c r="C8" s="145"/>
      <c r="D8" s="145"/>
      <c r="E8" s="145" t="s">
        <v>228</v>
      </c>
      <c r="F8" s="145" t="s">
        <v>229</v>
      </c>
      <c r="G8" s="145"/>
      <c r="H8" s="145"/>
      <c r="I8" s="145"/>
      <c r="J8" s="145" t="s">
        <v>230</v>
      </c>
      <c r="K8" s="145"/>
      <c r="L8" s="145"/>
    </row>
    <row r="9" customFormat="false" ht="130.5" hidden="false" customHeight="true" outlineLevel="0" collapsed="false">
      <c r="A9" s="145"/>
      <c r="B9" s="145"/>
      <c r="C9" s="145"/>
      <c r="D9" s="145"/>
      <c r="E9" s="145"/>
      <c r="F9" s="145" t="s">
        <v>228</v>
      </c>
      <c r="G9" s="145" t="s">
        <v>231</v>
      </c>
      <c r="H9" s="145" t="s">
        <v>232</v>
      </c>
      <c r="I9" s="145" t="s">
        <v>233</v>
      </c>
      <c r="J9" s="145" t="s">
        <v>234</v>
      </c>
      <c r="K9" s="145" t="s">
        <v>235</v>
      </c>
      <c r="L9" s="145"/>
    </row>
    <row r="10" s="147" customFormat="true" ht="12.75" hidden="false" customHeight="false" outlineLevel="0" collapsed="false">
      <c r="A10" s="146" t="s">
        <v>14</v>
      </c>
      <c r="B10" s="146" t="s">
        <v>15</v>
      </c>
      <c r="C10" s="146" t="n">
        <v>1</v>
      </c>
      <c r="D10" s="146" t="n">
        <v>2</v>
      </c>
      <c r="E10" s="146" t="n">
        <v>3</v>
      </c>
      <c r="F10" s="146" t="n">
        <v>4</v>
      </c>
      <c r="G10" s="146" t="n">
        <v>5</v>
      </c>
      <c r="H10" s="146" t="n">
        <v>6</v>
      </c>
      <c r="I10" s="146" t="s">
        <v>236</v>
      </c>
      <c r="J10" s="146" t="n">
        <v>8</v>
      </c>
      <c r="K10" s="146" t="n">
        <v>9</v>
      </c>
      <c r="L10" s="146" t="n">
        <v>10</v>
      </c>
    </row>
    <row r="11" customFormat="false" ht="15.75" hidden="false" customHeight="false" outlineLevel="0" collapsed="false">
      <c r="A11" s="148"/>
      <c r="B11" s="149" t="s">
        <v>193</v>
      </c>
      <c r="C11" s="150"/>
      <c r="D11" s="150"/>
      <c r="E11" s="150"/>
      <c r="F11" s="150"/>
      <c r="G11" s="150"/>
      <c r="H11" s="150"/>
      <c r="I11" s="150"/>
      <c r="J11" s="150"/>
      <c r="K11" s="150"/>
      <c r="L11" s="150"/>
    </row>
    <row r="12" customFormat="false" ht="15.75" hidden="false" customHeight="false" outlineLevel="0" collapsed="false">
      <c r="A12" s="151" t="s">
        <v>14</v>
      </c>
      <c r="B12" s="152" t="s">
        <v>237</v>
      </c>
      <c r="C12" s="152"/>
      <c r="D12" s="153"/>
      <c r="E12" s="153"/>
      <c r="F12" s="153"/>
      <c r="G12" s="153"/>
      <c r="H12" s="153"/>
      <c r="I12" s="153"/>
      <c r="J12" s="153"/>
      <c r="K12" s="153"/>
      <c r="L12" s="153"/>
    </row>
    <row r="13" customFormat="false" ht="15.75" hidden="false" customHeight="false" outlineLevel="0" collapsed="false">
      <c r="A13" s="154" t="s">
        <v>16</v>
      </c>
      <c r="B13" s="152" t="s">
        <v>238</v>
      </c>
      <c r="C13" s="152"/>
      <c r="D13" s="153"/>
      <c r="E13" s="153"/>
      <c r="F13" s="153"/>
      <c r="G13" s="153"/>
      <c r="H13" s="153"/>
      <c r="I13" s="153"/>
      <c r="J13" s="153"/>
      <c r="K13" s="153"/>
      <c r="L13" s="153"/>
    </row>
    <row r="14" customFormat="false" ht="15.75" hidden="false" customHeight="false" outlineLevel="0" collapsed="false">
      <c r="A14" s="155"/>
      <c r="B14" s="156" t="s">
        <v>239</v>
      </c>
      <c r="C14" s="156"/>
      <c r="D14" s="153"/>
      <c r="E14" s="153"/>
      <c r="F14" s="153"/>
      <c r="G14" s="153"/>
      <c r="H14" s="153"/>
      <c r="I14" s="153"/>
      <c r="J14" s="153"/>
      <c r="K14" s="153"/>
      <c r="L14" s="153"/>
    </row>
    <row r="15" customFormat="false" ht="15.75" hidden="false" customHeight="false" outlineLevel="0" collapsed="false">
      <c r="A15" s="151" t="n">
        <v>1</v>
      </c>
      <c r="B15" s="153" t="s">
        <v>240</v>
      </c>
      <c r="C15" s="153"/>
      <c r="D15" s="153"/>
      <c r="E15" s="153"/>
      <c r="F15" s="153"/>
      <c r="G15" s="153"/>
      <c r="H15" s="153"/>
      <c r="I15" s="153"/>
      <c r="J15" s="153"/>
      <c r="K15" s="153"/>
      <c r="L15" s="153"/>
    </row>
    <row r="16" customFormat="false" ht="15.75" hidden="false" customHeight="false" outlineLevel="0" collapsed="false">
      <c r="A16" s="151" t="s">
        <v>90</v>
      </c>
      <c r="B16" s="153" t="s">
        <v>241</v>
      </c>
      <c r="C16" s="153"/>
      <c r="D16" s="153"/>
      <c r="E16" s="153"/>
      <c r="F16" s="153"/>
      <c r="G16" s="153"/>
      <c r="H16" s="153"/>
      <c r="I16" s="153"/>
      <c r="J16" s="153"/>
      <c r="K16" s="153"/>
      <c r="L16" s="153"/>
    </row>
    <row r="17" customFormat="false" ht="15.75" hidden="false" customHeight="false" outlineLevel="0" collapsed="false">
      <c r="A17" s="151" t="s">
        <v>93</v>
      </c>
      <c r="B17" s="153" t="s">
        <v>241</v>
      </c>
      <c r="C17" s="153"/>
      <c r="D17" s="153"/>
      <c r="E17" s="153"/>
      <c r="F17" s="153"/>
      <c r="G17" s="153"/>
      <c r="H17" s="153"/>
      <c r="I17" s="153"/>
      <c r="J17" s="153"/>
      <c r="K17" s="153"/>
      <c r="L17" s="153"/>
    </row>
    <row r="18" customFormat="false" ht="15.75" hidden="false" customHeight="false" outlineLevel="0" collapsed="false">
      <c r="A18" s="151"/>
      <c r="B18" s="153" t="s">
        <v>174</v>
      </c>
      <c r="C18" s="153"/>
      <c r="D18" s="153"/>
      <c r="E18" s="153"/>
      <c r="F18" s="153"/>
      <c r="G18" s="153"/>
      <c r="H18" s="153"/>
      <c r="I18" s="153"/>
      <c r="J18" s="153"/>
      <c r="K18" s="153"/>
      <c r="L18" s="153"/>
    </row>
    <row r="19" customFormat="false" ht="15.75" hidden="false" customHeight="false" outlineLevel="0" collapsed="false">
      <c r="A19" s="151" t="n">
        <v>2</v>
      </c>
      <c r="B19" s="153" t="s">
        <v>240</v>
      </c>
      <c r="C19" s="153"/>
      <c r="D19" s="153"/>
      <c r="E19" s="153"/>
      <c r="F19" s="153"/>
      <c r="G19" s="153"/>
      <c r="H19" s="153"/>
      <c r="I19" s="153"/>
      <c r="J19" s="153"/>
      <c r="K19" s="153"/>
      <c r="L19" s="153"/>
    </row>
    <row r="20" customFormat="false" ht="15.75" hidden="false" customHeight="false" outlineLevel="0" collapsed="false">
      <c r="A20" s="151"/>
      <c r="B20" s="153" t="s">
        <v>174</v>
      </c>
      <c r="C20" s="153"/>
      <c r="D20" s="153"/>
      <c r="E20" s="153"/>
      <c r="F20" s="153"/>
      <c r="G20" s="153"/>
      <c r="H20" s="153"/>
      <c r="I20" s="153"/>
      <c r="J20" s="153"/>
      <c r="K20" s="153"/>
      <c r="L20" s="153"/>
    </row>
    <row r="21" customFormat="false" ht="15.75" hidden="false" customHeight="false" outlineLevel="0" collapsed="false">
      <c r="A21" s="154" t="s">
        <v>22</v>
      </c>
      <c r="B21" s="152" t="s">
        <v>242</v>
      </c>
      <c r="C21" s="152"/>
      <c r="D21" s="153"/>
      <c r="E21" s="153"/>
      <c r="F21" s="153"/>
      <c r="G21" s="153"/>
      <c r="H21" s="153"/>
      <c r="I21" s="153"/>
      <c r="J21" s="153"/>
      <c r="K21" s="153"/>
      <c r="L21" s="153"/>
    </row>
    <row r="22" customFormat="false" ht="15.75" hidden="false" customHeight="false" outlineLevel="0" collapsed="false">
      <c r="A22" s="155"/>
      <c r="B22" s="156" t="s">
        <v>239</v>
      </c>
      <c r="C22" s="156"/>
      <c r="D22" s="153"/>
      <c r="E22" s="153"/>
      <c r="F22" s="153"/>
      <c r="G22" s="153"/>
      <c r="H22" s="153"/>
      <c r="I22" s="153"/>
      <c r="J22" s="153"/>
      <c r="K22" s="153"/>
      <c r="L22" s="153"/>
    </row>
    <row r="23" customFormat="false" ht="15.75" hidden="false" customHeight="false" outlineLevel="0" collapsed="false">
      <c r="A23" s="151" t="n">
        <v>1</v>
      </c>
      <c r="B23" s="153" t="s">
        <v>240</v>
      </c>
      <c r="C23" s="153"/>
      <c r="D23" s="153"/>
      <c r="E23" s="153"/>
      <c r="F23" s="153"/>
      <c r="G23" s="153"/>
      <c r="H23" s="153"/>
      <c r="I23" s="153"/>
      <c r="J23" s="153"/>
      <c r="K23" s="153"/>
      <c r="L23" s="153"/>
    </row>
    <row r="24" customFormat="false" ht="15.75" hidden="false" customHeight="false" outlineLevel="0" collapsed="false">
      <c r="A24" s="151" t="s">
        <v>90</v>
      </c>
      <c r="B24" s="153" t="s">
        <v>241</v>
      </c>
      <c r="C24" s="153"/>
      <c r="D24" s="153"/>
      <c r="E24" s="153"/>
      <c r="F24" s="153"/>
      <c r="G24" s="153"/>
      <c r="H24" s="153"/>
      <c r="I24" s="153"/>
      <c r="J24" s="153"/>
      <c r="K24" s="153"/>
      <c r="L24" s="153"/>
    </row>
    <row r="25" customFormat="false" ht="15.75" hidden="false" customHeight="false" outlineLevel="0" collapsed="false">
      <c r="A25" s="151" t="s">
        <v>93</v>
      </c>
      <c r="B25" s="153" t="s">
        <v>241</v>
      </c>
      <c r="C25" s="153"/>
      <c r="D25" s="153"/>
      <c r="E25" s="153"/>
      <c r="F25" s="153"/>
      <c r="G25" s="153"/>
      <c r="H25" s="153"/>
      <c r="I25" s="153"/>
      <c r="J25" s="153"/>
      <c r="K25" s="153"/>
      <c r="L25" s="153"/>
    </row>
    <row r="26" customFormat="false" ht="15.75" hidden="false" customHeight="false" outlineLevel="0" collapsed="false">
      <c r="A26" s="151"/>
      <c r="B26" s="153" t="s">
        <v>174</v>
      </c>
      <c r="C26" s="153"/>
      <c r="D26" s="153"/>
      <c r="E26" s="153"/>
      <c r="F26" s="153"/>
      <c r="G26" s="153"/>
      <c r="H26" s="153"/>
      <c r="I26" s="153"/>
      <c r="J26" s="153"/>
      <c r="K26" s="153"/>
      <c r="L26" s="153"/>
    </row>
    <row r="27" customFormat="false" ht="15.75" hidden="false" customHeight="false" outlineLevel="0" collapsed="false">
      <c r="A27" s="151" t="n">
        <v>2</v>
      </c>
      <c r="B27" s="153" t="s">
        <v>240</v>
      </c>
      <c r="C27" s="153"/>
      <c r="D27" s="153"/>
      <c r="E27" s="153"/>
      <c r="F27" s="153"/>
      <c r="G27" s="153"/>
      <c r="H27" s="153"/>
      <c r="I27" s="153"/>
      <c r="J27" s="153"/>
      <c r="K27" s="153"/>
      <c r="L27" s="153"/>
    </row>
    <row r="28" customFormat="false" ht="15.75" hidden="false" customHeight="false" outlineLevel="0" collapsed="false">
      <c r="A28" s="151"/>
      <c r="B28" s="153" t="s">
        <v>174</v>
      </c>
      <c r="C28" s="153"/>
      <c r="D28" s="153"/>
      <c r="E28" s="153"/>
      <c r="F28" s="153"/>
      <c r="G28" s="153"/>
      <c r="H28" s="153"/>
      <c r="I28" s="153"/>
      <c r="J28" s="153"/>
      <c r="K28" s="153"/>
      <c r="L28" s="153"/>
    </row>
    <row r="29" customFormat="false" ht="15.75" hidden="false" customHeight="false" outlineLevel="0" collapsed="false">
      <c r="A29" s="154" t="s">
        <v>15</v>
      </c>
      <c r="B29" s="152" t="s">
        <v>243</v>
      </c>
      <c r="C29" s="153"/>
      <c r="D29" s="153"/>
      <c r="E29" s="153"/>
      <c r="F29" s="153"/>
      <c r="G29" s="153"/>
      <c r="H29" s="153"/>
      <c r="I29" s="153"/>
      <c r="J29" s="153"/>
      <c r="K29" s="153"/>
      <c r="L29" s="153"/>
    </row>
    <row r="30" s="158" customFormat="true" ht="47.25" hidden="false" customHeight="false" outlineLevel="0" collapsed="false">
      <c r="A30" s="155"/>
      <c r="B30" s="157" t="s">
        <v>244</v>
      </c>
      <c r="C30" s="156"/>
      <c r="D30" s="156"/>
      <c r="E30" s="156"/>
      <c r="F30" s="156"/>
      <c r="G30" s="156"/>
      <c r="H30" s="156"/>
      <c r="I30" s="156"/>
      <c r="J30" s="156"/>
      <c r="K30" s="156"/>
      <c r="L30" s="156"/>
    </row>
    <row r="31" s="158" customFormat="true" ht="15.75" hidden="false" customHeight="false" outlineLevel="0" collapsed="false">
      <c r="A31" s="155"/>
      <c r="B31" s="157" t="s">
        <v>245</v>
      </c>
      <c r="C31" s="156"/>
      <c r="D31" s="156"/>
      <c r="E31" s="156"/>
      <c r="F31" s="156"/>
      <c r="G31" s="156"/>
      <c r="H31" s="156"/>
      <c r="I31" s="156"/>
      <c r="J31" s="156"/>
      <c r="K31" s="156"/>
      <c r="L31" s="156"/>
    </row>
    <row r="32" s="160" customFormat="true" ht="15.75" hidden="false" customHeight="false" outlineLevel="0" collapsed="false">
      <c r="A32" s="154" t="s">
        <v>246</v>
      </c>
      <c r="B32" s="159" t="s">
        <v>247</v>
      </c>
      <c r="C32" s="152"/>
      <c r="D32" s="152"/>
      <c r="E32" s="152"/>
      <c r="F32" s="152"/>
      <c r="G32" s="152"/>
      <c r="H32" s="152"/>
      <c r="I32" s="152"/>
      <c r="J32" s="152"/>
      <c r="K32" s="152"/>
      <c r="L32" s="152"/>
    </row>
    <row r="33" s="158" customFormat="true" ht="51" hidden="false" customHeight="true" outlineLevel="0" collapsed="false">
      <c r="A33" s="155"/>
      <c r="B33" s="157" t="s">
        <v>244</v>
      </c>
      <c r="C33" s="156"/>
      <c r="D33" s="156"/>
      <c r="E33" s="156"/>
      <c r="F33" s="156"/>
      <c r="G33" s="156"/>
      <c r="H33" s="156"/>
      <c r="I33" s="156"/>
      <c r="J33" s="156"/>
      <c r="K33" s="156"/>
      <c r="L33" s="156"/>
    </row>
    <row r="34" s="160" customFormat="true" ht="31.5" hidden="false" customHeight="false" outlineLevel="0" collapsed="false">
      <c r="A34" s="154" t="s">
        <v>248</v>
      </c>
      <c r="B34" s="152" t="s">
        <v>249</v>
      </c>
      <c r="C34" s="152"/>
      <c r="D34" s="152"/>
      <c r="E34" s="152"/>
      <c r="F34" s="152"/>
      <c r="G34" s="152"/>
      <c r="H34" s="152"/>
      <c r="I34" s="152"/>
      <c r="J34" s="152"/>
      <c r="K34" s="152"/>
      <c r="L34" s="152"/>
    </row>
    <row r="35" customFormat="false" ht="15.75" hidden="false" customHeight="false" outlineLevel="0" collapsed="false">
      <c r="A35" s="151" t="n">
        <v>1</v>
      </c>
      <c r="B35" s="153" t="s">
        <v>240</v>
      </c>
      <c r="C35" s="153"/>
      <c r="D35" s="153"/>
      <c r="E35" s="153"/>
      <c r="F35" s="153"/>
      <c r="G35" s="153"/>
      <c r="H35" s="153"/>
      <c r="I35" s="153"/>
      <c r="J35" s="153"/>
      <c r="K35" s="153"/>
      <c r="L35" s="153"/>
    </row>
    <row r="36" customFormat="false" ht="15.75" hidden="false" customHeight="false" outlineLevel="0" collapsed="false">
      <c r="A36" s="151" t="s">
        <v>90</v>
      </c>
      <c r="B36" s="153" t="s">
        <v>241</v>
      </c>
      <c r="C36" s="153"/>
      <c r="D36" s="153"/>
      <c r="E36" s="153"/>
      <c r="F36" s="153"/>
      <c r="G36" s="153"/>
      <c r="H36" s="153"/>
      <c r="I36" s="153"/>
      <c r="J36" s="153"/>
      <c r="K36" s="153"/>
      <c r="L36" s="153"/>
    </row>
    <row r="37" customFormat="false" ht="15.75" hidden="false" customHeight="false" outlineLevel="0" collapsed="false">
      <c r="A37" s="151" t="s">
        <v>93</v>
      </c>
      <c r="B37" s="153" t="s">
        <v>241</v>
      </c>
      <c r="C37" s="153"/>
      <c r="D37" s="153"/>
      <c r="E37" s="153"/>
      <c r="F37" s="153"/>
      <c r="G37" s="153"/>
      <c r="H37" s="153"/>
      <c r="I37" s="153"/>
      <c r="J37" s="153"/>
      <c r="K37" s="153"/>
      <c r="L37" s="153"/>
    </row>
    <row r="38" customFormat="false" ht="15.75" hidden="false" customHeight="false" outlineLevel="0" collapsed="false">
      <c r="A38" s="151"/>
      <c r="B38" s="153" t="s">
        <v>174</v>
      </c>
      <c r="C38" s="153"/>
      <c r="D38" s="153"/>
      <c r="E38" s="153"/>
      <c r="F38" s="153"/>
      <c r="G38" s="153"/>
      <c r="H38" s="153"/>
      <c r="I38" s="153"/>
      <c r="J38" s="153"/>
      <c r="K38" s="153"/>
      <c r="L38" s="153"/>
    </row>
    <row r="39" s="160" customFormat="true" ht="80.25" hidden="false" customHeight="true" outlineLevel="0" collapsed="false">
      <c r="A39" s="154" t="s">
        <v>250</v>
      </c>
      <c r="B39" s="152" t="s">
        <v>251</v>
      </c>
      <c r="C39" s="152"/>
      <c r="D39" s="152"/>
      <c r="E39" s="152"/>
      <c r="F39" s="152"/>
      <c r="G39" s="152"/>
      <c r="H39" s="152"/>
      <c r="I39" s="152"/>
      <c r="J39" s="152"/>
      <c r="K39" s="152"/>
      <c r="L39" s="152"/>
    </row>
    <row r="40" customFormat="false" ht="15.75" hidden="false" customHeight="false" outlineLevel="0" collapsed="false">
      <c r="A40" s="151" t="n">
        <v>1</v>
      </c>
      <c r="B40" s="153" t="s">
        <v>240</v>
      </c>
      <c r="C40" s="153"/>
      <c r="D40" s="153"/>
      <c r="E40" s="153"/>
      <c r="F40" s="153"/>
      <c r="G40" s="153"/>
      <c r="H40" s="153"/>
      <c r="I40" s="153"/>
      <c r="J40" s="153"/>
      <c r="K40" s="153"/>
      <c r="L40" s="153"/>
    </row>
    <row r="41" customFormat="false" ht="15.75" hidden="false" customHeight="false" outlineLevel="0" collapsed="false">
      <c r="A41" s="151" t="s">
        <v>90</v>
      </c>
      <c r="B41" s="153" t="s">
        <v>241</v>
      </c>
      <c r="C41" s="153"/>
      <c r="D41" s="153"/>
      <c r="E41" s="153"/>
      <c r="F41" s="153"/>
      <c r="G41" s="153"/>
      <c r="H41" s="153"/>
      <c r="I41" s="153"/>
      <c r="J41" s="153"/>
      <c r="K41" s="153"/>
      <c r="L41" s="153"/>
    </row>
    <row r="42" customFormat="false" ht="15.75" hidden="false" customHeight="false" outlineLevel="0" collapsed="false">
      <c r="A42" s="161" t="s">
        <v>93</v>
      </c>
      <c r="B42" s="162" t="s">
        <v>241</v>
      </c>
      <c r="C42" s="162"/>
      <c r="D42" s="162"/>
      <c r="E42" s="162"/>
      <c r="F42" s="162"/>
      <c r="G42" s="162"/>
      <c r="H42" s="162"/>
      <c r="I42" s="162"/>
      <c r="J42" s="162"/>
      <c r="K42" s="162"/>
      <c r="L42" s="162"/>
    </row>
    <row r="44" customFormat="false" ht="15.75" hidden="false" customHeight="true" outlineLevel="0" collapsed="false">
      <c r="H44" s="163"/>
      <c r="I44" s="163"/>
      <c r="J44" s="163"/>
      <c r="K44" s="164"/>
    </row>
    <row r="45" customFormat="false" ht="15.75" hidden="false" customHeight="true" outlineLevel="0" collapsed="false">
      <c r="H45" s="165"/>
      <c r="I45" s="165"/>
      <c r="J45" s="165"/>
      <c r="K45" s="166"/>
    </row>
  </sheetData>
  <mergeCells count="15">
    <mergeCell ref="J1:L1"/>
    <mergeCell ref="A4:L4"/>
    <mergeCell ref="A5:L5"/>
    <mergeCell ref="K6:L6"/>
    <mergeCell ref="A7:A9"/>
    <mergeCell ref="B7:B9"/>
    <mergeCell ref="C7:C9"/>
    <mergeCell ref="D7:D9"/>
    <mergeCell ref="E7:K7"/>
    <mergeCell ref="L7:L9"/>
    <mergeCell ref="E8:E9"/>
    <mergeCell ref="F8:I8"/>
    <mergeCell ref="J8:K8"/>
    <mergeCell ref="H44:J44"/>
    <mergeCell ref="H45:J45"/>
  </mergeCells>
  <printOptions headings="false" gridLines="false" gridLinesSet="true" horizontalCentered="true" verticalCentered="false"/>
  <pageMargins left="0.315277777777778" right="0.315277777777778" top="0.759722222222222" bottom="0.4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37" width="6.28"/>
    <col collapsed="false" customWidth="true" hidden="false" outlineLevel="0" max="2" min="2" style="37" width="40.28"/>
    <col collapsed="false" customWidth="true" hidden="false" outlineLevel="0" max="3" min="3" style="37" width="11.99"/>
    <col collapsed="false" customWidth="true" hidden="false" outlineLevel="0" max="9" min="4" style="37" width="10.71"/>
    <col collapsed="false" customWidth="true" hidden="false" outlineLevel="0" max="10" min="10" style="37" width="11.7"/>
    <col collapsed="false" customWidth="false" hidden="false" outlineLevel="0" max="257" min="11" style="37" width="9.14"/>
  </cols>
  <sheetData>
    <row r="1" s="168" customFormat="true" ht="20.1" hidden="false" customHeight="true" outlineLevel="0" collapsed="false">
      <c r="A1" s="167" t="s">
        <v>252</v>
      </c>
      <c r="B1" s="167"/>
      <c r="C1" s="167"/>
      <c r="H1" s="169" t="s">
        <v>253</v>
      </c>
      <c r="I1" s="169"/>
      <c r="J1" s="169"/>
    </row>
    <row r="2" s="168" customFormat="true" ht="20.1" hidden="false" customHeight="true" outlineLevel="0" collapsed="false">
      <c r="A2" s="167" t="s">
        <v>254</v>
      </c>
      <c r="B2" s="167"/>
      <c r="C2" s="167"/>
    </row>
    <row r="3" s="51" customFormat="true" ht="24" hidden="false" customHeight="true" outlineLevel="0" collapsed="false">
      <c r="A3" s="53" t="s">
        <v>255</v>
      </c>
      <c r="B3" s="53"/>
      <c r="C3" s="53"/>
      <c r="D3" s="53"/>
      <c r="E3" s="53"/>
      <c r="F3" s="53"/>
      <c r="G3" s="53"/>
      <c r="H3" s="53"/>
      <c r="I3" s="53"/>
      <c r="J3" s="53"/>
    </row>
    <row r="4" s="51" customFormat="true" ht="21.75" hidden="false" customHeight="true" outlineLevel="0" collapsed="false">
      <c r="A4" s="170" t="s">
        <v>5</v>
      </c>
      <c r="B4" s="170"/>
      <c r="C4" s="170"/>
      <c r="D4" s="170"/>
      <c r="E4" s="170"/>
      <c r="F4" s="170"/>
      <c r="G4" s="170"/>
      <c r="H4" s="170"/>
      <c r="I4" s="170"/>
      <c r="J4" s="170"/>
    </row>
    <row r="5" customFormat="false" ht="20.25" hidden="false" customHeight="true" outlineLevel="0" collapsed="false">
      <c r="I5" s="171" t="s">
        <v>6</v>
      </c>
    </row>
    <row r="6" customFormat="false" ht="19.5" hidden="false" customHeight="true" outlineLevel="0" collapsed="false">
      <c r="A6" s="12"/>
      <c r="B6" s="12" t="s">
        <v>50</v>
      </c>
      <c r="C6" s="12" t="s">
        <v>256</v>
      </c>
      <c r="D6" s="12" t="s">
        <v>257</v>
      </c>
      <c r="E6" s="12" t="s">
        <v>258</v>
      </c>
      <c r="F6" s="12" t="s">
        <v>9</v>
      </c>
      <c r="G6" s="12" t="s">
        <v>10</v>
      </c>
      <c r="H6" s="12"/>
      <c r="I6" s="12" t="s">
        <v>259</v>
      </c>
      <c r="J6" s="12" t="s">
        <v>11</v>
      </c>
    </row>
    <row r="7" customFormat="false" ht="57.75" hidden="false" customHeight="true" outlineLevel="0" collapsed="false">
      <c r="A7" s="12"/>
      <c r="B7" s="12"/>
      <c r="C7" s="12"/>
      <c r="D7" s="12"/>
      <c r="E7" s="12"/>
      <c r="F7" s="12"/>
      <c r="G7" s="12" t="s">
        <v>12</v>
      </c>
      <c r="H7" s="12" t="s">
        <v>13</v>
      </c>
      <c r="I7" s="12"/>
      <c r="J7" s="12"/>
    </row>
    <row r="8" customFormat="false" ht="21" hidden="false" customHeight="true" outlineLevel="0" collapsed="false">
      <c r="A8" s="13" t="s">
        <v>14</v>
      </c>
      <c r="B8" s="13" t="s">
        <v>15</v>
      </c>
      <c r="C8" s="13" t="n">
        <v>1</v>
      </c>
      <c r="D8" s="13" t="n">
        <v>2</v>
      </c>
      <c r="E8" s="13" t="n">
        <v>3</v>
      </c>
      <c r="F8" s="13" t="n">
        <v>4</v>
      </c>
      <c r="G8" s="13" t="n">
        <v>5</v>
      </c>
      <c r="H8" s="13" t="n">
        <v>6</v>
      </c>
      <c r="I8" s="13" t="n">
        <v>7</v>
      </c>
      <c r="J8" s="13" t="n">
        <v>8</v>
      </c>
    </row>
    <row r="9" customFormat="false" ht="18.75" hidden="false" customHeight="true" outlineLevel="0" collapsed="false">
      <c r="A9" s="172" t="s">
        <v>16</v>
      </c>
      <c r="B9" s="173" t="s">
        <v>260</v>
      </c>
      <c r="C9" s="13"/>
      <c r="D9" s="13"/>
      <c r="E9" s="13"/>
      <c r="F9" s="13"/>
      <c r="G9" s="13"/>
      <c r="H9" s="13"/>
      <c r="I9" s="13"/>
      <c r="J9" s="13"/>
    </row>
    <row r="10" customFormat="false" ht="66" hidden="false" customHeight="true" outlineLevel="0" collapsed="false">
      <c r="A10" s="174" t="n">
        <v>1</v>
      </c>
      <c r="B10" s="175" t="s">
        <v>261</v>
      </c>
      <c r="C10" s="13"/>
      <c r="D10" s="13"/>
      <c r="E10" s="13"/>
      <c r="F10" s="13"/>
      <c r="G10" s="13"/>
      <c r="H10" s="13"/>
      <c r="I10" s="13"/>
      <c r="J10" s="13"/>
    </row>
    <row r="11" customFormat="false" ht="65.25" hidden="false" customHeight="true" outlineLevel="0" collapsed="false">
      <c r="A11" s="174" t="n">
        <v>2</v>
      </c>
      <c r="B11" s="175" t="s">
        <v>262</v>
      </c>
      <c r="C11" s="13"/>
      <c r="D11" s="13"/>
      <c r="E11" s="13"/>
      <c r="F11" s="13"/>
      <c r="G11" s="13"/>
      <c r="H11" s="13"/>
      <c r="I11" s="13"/>
      <c r="J11" s="13"/>
    </row>
    <row r="12" customFormat="false" ht="18" hidden="false" customHeight="true" outlineLevel="0" collapsed="false">
      <c r="A12" s="172" t="s">
        <v>22</v>
      </c>
      <c r="B12" s="173" t="s">
        <v>263</v>
      </c>
      <c r="C12" s="13"/>
      <c r="D12" s="13"/>
      <c r="E12" s="13"/>
      <c r="F12" s="13"/>
      <c r="G12" s="13"/>
      <c r="H12" s="13"/>
      <c r="I12" s="13"/>
      <c r="J12" s="13"/>
    </row>
    <row r="13" customFormat="false" ht="51.75" hidden="false" customHeight="true" outlineLevel="0" collapsed="false">
      <c r="A13" s="176" t="n">
        <v>1</v>
      </c>
      <c r="B13" s="177" t="s">
        <v>264</v>
      </c>
      <c r="C13" s="13"/>
      <c r="D13" s="13"/>
      <c r="E13" s="13"/>
      <c r="F13" s="13"/>
      <c r="G13" s="13"/>
      <c r="H13" s="13"/>
      <c r="I13" s="13"/>
      <c r="J13" s="13"/>
    </row>
    <row r="14" customFormat="false" ht="18" hidden="false" customHeight="true" outlineLevel="0" collapsed="false">
      <c r="A14" s="174" t="s">
        <v>29</v>
      </c>
      <c r="B14" s="178" t="s">
        <v>265</v>
      </c>
      <c r="C14" s="13"/>
      <c r="D14" s="13"/>
      <c r="E14" s="13"/>
      <c r="F14" s="13"/>
      <c r="G14" s="13"/>
      <c r="H14" s="13"/>
      <c r="I14" s="13"/>
      <c r="J14" s="13"/>
    </row>
    <row r="15" customFormat="false" ht="18" hidden="false" customHeight="true" outlineLevel="0" collapsed="false">
      <c r="A15" s="174"/>
      <c r="B15" s="178" t="s">
        <v>266</v>
      </c>
      <c r="C15" s="13"/>
      <c r="D15" s="13"/>
      <c r="E15" s="13"/>
      <c r="F15" s="13"/>
      <c r="G15" s="13"/>
      <c r="H15" s="13"/>
      <c r="I15" s="13"/>
      <c r="J15" s="13"/>
    </row>
    <row r="16" customFormat="false" ht="18" hidden="false" customHeight="true" outlineLevel="0" collapsed="false">
      <c r="A16" s="174"/>
      <c r="B16" s="178" t="s">
        <v>267</v>
      </c>
      <c r="C16" s="13"/>
      <c r="D16" s="13"/>
      <c r="E16" s="13"/>
      <c r="F16" s="13"/>
      <c r="G16" s="13"/>
      <c r="H16" s="13"/>
      <c r="I16" s="13"/>
      <c r="J16" s="13"/>
    </row>
    <row r="17" customFormat="false" ht="18" hidden="false" customHeight="true" outlineLevel="0" collapsed="false">
      <c r="A17" s="174" t="s">
        <v>33</v>
      </c>
      <c r="B17" s="178" t="s">
        <v>268</v>
      </c>
      <c r="C17" s="13"/>
      <c r="D17" s="13"/>
      <c r="E17" s="13"/>
      <c r="F17" s="13"/>
      <c r="G17" s="13"/>
      <c r="H17" s="13"/>
      <c r="I17" s="13"/>
      <c r="J17" s="13"/>
    </row>
    <row r="18" customFormat="false" ht="17.1" hidden="false" customHeight="true" outlineLevel="0" collapsed="false">
      <c r="A18" s="174"/>
      <c r="B18" s="178" t="s">
        <v>266</v>
      </c>
      <c r="C18" s="13"/>
      <c r="D18" s="13"/>
      <c r="E18" s="13"/>
      <c r="F18" s="13"/>
      <c r="G18" s="13"/>
      <c r="H18" s="13"/>
      <c r="I18" s="13"/>
      <c r="J18" s="13"/>
    </row>
    <row r="19" customFormat="false" ht="17.1" hidden="false" customHeight="true" outlineLevel="0" collapsed="false">
      <c r="A19" s="174"/>
      <c r="B19" s="178" t="s">
        <v>267</v>
      </c>
      <c r="C19" s="13"/>
      <c r="D19" s="13"/>
      <c r="E19" s="13"/>
      <c r="F19" s="13"/>
      <c r="G19" s="13"/>
      <c r="H19" s="13"/>
      <c r="I19" s="13"/>
      <c r="J19" s="13"/>
    </row>
    <row r="20" customFormat="false" ht="63.75" hidden="false" customHeight="true" outlineLevel="0" collapsed="false">
      <c r="A20" s="176" t="n">
        <v>2</v>
      </c>
      <c r="B20" s="179" t="s">
        <v>269</v>
      </c>
      <c r="C20" s="13"/>
      <c r="D20" s="13"/>
      <c r="E20" s="13"/>
      <c r="F20" s="13"/>
      <c r="G20" s="13"/>
      <c r="H20" s="13"/>
      <c r="I20" s="13"/>
      <c r="J20" s="13"/>
    </row>
    <row r="21" customFormat="false" ht="17.1" hidden="false" customHeight="true" outlineLevel="0" collapsed="false">
      <c r="A21" s="174" t="s">
        <v>29</v>
      </c>
      <c r="B21" s="178" t="s">
        <v>265</v>
      </c>
      <c r="C21" s="13"/>
      <c r="D21" s="13"/>
      <c r="E21" s="13"/>
      <c r="F21" s="13"/>
      <c r="G21" s="13"/>
      <c r="H21" s="13"/>
      <c r="I21" s="13"/>
      <c r="J21" s="13"/>
    </row>
    <row r="22" customFormat="false" ht="17.1" hidden="false" customHeight="true" outlineLevel="0" collapsed="false">
      <c r="A22" s="174"/>
      <c r="B22" s="180" t="s">
        <v>266</v>
      </c>
      <c r="C22" s="13"/>
      <c r="D22" s="13"/>
      <c r="E22" s="13"/>
      <c r="F22" s="13"/>
      <c r="G22" s="13"/>
      <c r="H22" s="13"/>
      <c r="I22" s="13"/>
      <c r="J22" s="13"/>
    </row>
    <row r="23" customFormat="false" ht="17.1" hidden="false" customHeight="true" outlineLevel="0" collapsed="false">
      <c r="A23" s="174"/>
      <c r="B23" s="180" t="s">
        <v>270</v>
      </c>
      <c r="C23" s="13"/>
      <c r="D23" s="13"/>
      <c r="E23" s="13"/>
      <c r="F23" s="13"/>
      <c r="G23" s="13"/>
      <c r="H23" s="13"/>
      <c r="I23" s="13"/>
      <c r="J23" s="13"/>
    </row>
    <row r="24" customFormat="false" ht="17.1" hidden="false" customHeight="true" outlineLevel="0" collapsed="false">
      <c r="A24" s="174" t="s">
        <v>33</v>
      </c>
      <c r="B24" s="178" t="s">
        <v>268</v>
      </c>
      <c r="C24" s="13"/>
      <c r="D24" s="13"/>
      <c r="E24" s="13"/>
      <c r="F24" s="13"/>
      <c r="G24" s="13"/>
      <c r="H24" s="13"/>
      <c r="I24" s="13"/>
      <c r="J24" s="13"/>
    </row>
    <row r="25" customFormat="false" ht="17.1" hidden="false" customHeight="true" outlineLevel="0" collapsed="false">
      <c r="A25" s="174"/>
      <c r="B25" s="178" t="s">
        <v>266</v>
      </c>
      <c r="C25" s="13"/>
      <c r="D25" s="13"/>
      <c r="E25" s="13"/>
      <c r="F25" s="13"/>
      <c r="G25" s="13"/>
      <c r="H25" s="13"/>
      <c r="I25" s="13"/>
      <c r="J25" s="13"/>
    </row>
    <row r="26" customFormat="false" ht="17.1" hidden="false" customHeight="true" outlineLevel="0" collapsed="false">
      <c r="A26" s="174"/>
      <c r="B26" s="178" t="s">
        <v>267</v>
      </c>
      <c r="C26" s="181"/>
      <c r="D26" s="181"/>
      <c r="E26" s="181"/>
      <c r="F26" s="181"/>
      <c r="G26" s="181"/>
      <c r="H26" s="181"/>
      <c r="I26" s="181"/>
      <c r="J26" s="181"/>
    </row>
    <row r="27" customFormat="false" ht="17.1" hidden="false" customHeight="true" outlineLevel="0" collapsed="false">
      <c r="A27" s="176" t="n">
        <v>3</v>
      </c>
      <c r="B27" s="179" t="s">
        <v>271</v>
      </c>
      <c r="C27" s="181"/>
      <c r="D27" s="181"/>
      <c r="E27" s="181"/>
      <c r="F27" s="181"/>
      <c r="G27" s="181"/>
      <c r="H27" s="181"/>
      <c r="I27" s="181"/>
      <c r="J27" s="181"/>
    </row>
    <row r="28" customFormat="false" ht="17.1" hidden="false" customHeight="true" outlineLevel="0" collapsed="false">
      <c r="A28" s="174" t="n">
        <v>1</v>
      </c>
      <c r="B28" s="182" t="s">
        <v>272</v>
      </c>
      <c r="C28" s="181"/>
      <c r="D28" s="181"/>
      <c r="E28" s="181"/>
      <c r="F28" s="181"/>
      <c r="G28" s="181"/>
      <c r="H28" s="181"/>
      <c r="I28" s="181"/>
      <c r="J28" s="181"/>
    </row>
    <row r="29" customFormat="false" ht="17.1" hidden="false" customHeight="true" outlineLevel="0" collapsed="false">
      <c r="A29" s="174" t="n">
        <v>2</v>
      </c>
      <c r="B29" s="178" t="s">
        <v>245</v>
      </c>
      <c r="C29" s="181"/>
      <c r="D29" s="181"/>
      <c r="E29" s="181"/>
      <c r="F29" s="181"/>
      <c r="G29" s="181"/>
      <c r="H29" s="181"/>
      <c r="I29" s="181"/>
      <c r="J29" s="181"/>
    </row>
    <row r="30" customFormat="false" ht="20.1" hidden="false" customHeight="true" outlineLevel="0" collapsed="false">
      <c r="A30" s="183" t="s">
        <v>124</v>
      </c>
      <c r="B30" s="183"/>
      <c r="C30" s="184"/>
      <c r="D30" s="185"/>
      <c r="E30" s="185"/>
      <c r="F30" s="185"/>
      <c r="G30" s="185"/>
      <c r="H30" s="185"/>
      <c r="I30" s="185"/>
      <c r="J30" s="185"/>
    </row>
    <row r="31" customFormat="false" ht="33.75" hidden="false" customHeight="true" outlineLevel="0" collapsed="false">
      <c r="A31" s="186" t="s">
        <v>273</v>
      </c>
      <c r="B31" s="186"/>
      <c r="C31" s="186"/>
      <c r="D31" s="186"/>
      <c r="E31" s="186"/>
      <c r="F31" s="186"/>
      <c r="G31" s="186"/>
      <c r="H31" s="186"/>
      <c r="I31" s="186"/>
      <c r="J31" s="186"/>
    </row>
    <row r="32" customFormat="false" ht="20.1" hidden="false" customHeight="true" outlineLevel="0" collapsed="false">
      <c r="A32" s="187" t="s">
        <v>274</v>
      </c>
      <c r="B32" s="187"/>
      <c r="C32" s="187"/>
      <c r="D32" s="187"/>
      <c r="E32" s="187"/>
      <c r="F32" s="187"/>
      <c r="G32" s="187"/>
      <c r="H32" s="187"/>
      <c r="I32" s="187"/>
      <c r="J32" s="187"/>
    </row>
    <row r="33" customFormat="false" ht="15.75" hidden="true" customHeight="true" outlineLevel="0" collapsed="false">
      <c r="G33" s="18" t="s">
        <v>275</v>
      </c>
      <c r="H33" s="18"/>
      <c r="I33" s="18"/>
      <c r="J33" s="18"/>
    </row>
    <row r="34" customFormat="false" ht="15.75" hidden="true" customHeight="true" outlineLevel="0" collapsed="false">
      <c r="G34" s="20" t="s">
        <v>42</v>
      </c>
      <c r="H34" s="20"/>
      <c r="I34" s="20"/>
      <c r="J34" s="20"/>
    </row>
    <row r="35" customFormat="false" ht="15.75" hidden="true" customHeight="true" outlineLevel="0" collapsed="false">
      <c r="G35" s="18" t="s">
        <v>43</v>
      </c>
      <c r="H35" s="18"/>
      <c r="I35" s="18"/>
      <c r="J35" s="18"/>
    </row>
    <row r="36" customFormat="false" ht="15.75" hidden="true" customHeight="false" outlineLevel="0" collapsed="false"/>
  </sheetData>
  <mergeCells count="20">
    <mergeCell ref="A1:C1"/>
    <mergeCell ref="H1:J1"/>
    <mergeCell ref="A2:C2"/>
    <mergeCell ref="A3:J3"/>
    <mergeCell ref="A4:J4"/>
    <mergeCell ref="A6:A7"/>
    <mergeCell ref="B6:B7"/>
    <mergeCell ref="C6:C7"/>
    <mergeCell ref="D6:D7"/>
    <mergeCell ref="E6:E7"/>
    <mergeCell ref="F6:F7"/>
    <mergeCell ref="G6:H6"/>
    <mergeCell ref="I6:I7"/>
    <mergeCell ref="J6:J7"/>
    <mergeCell ref="A30:B30"/>
    <mergeCell ref="A31:J31"/>
    <mergeCell ref="A32:J32"/>
    <mergeCell ref="G33:J33"/>
    <mergeCell ref="G34:J34"/>
    <mergeCell ref="G35:J35"/>
  </mergeCells>
  <printOptions headings="false" gridLines="false" gridLinesSet="true" horizontalCentered="false" verticalCentered="false"/>
  <pageMargins left="0.45" right="0.409722222222222" top="0.4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26T03:45:15Z</dcterms:modified>
  <cp:revision>0</cp:revision>
  <dc:subject/>
  <dc:title/>
</cp:coreProperties>
</file>